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N$17</definedName>
    <definedName function="false" hidden="false" name="__CDSG2__" vbProcedure="false">List1!$A$10:$N$16</definedName>
    <definedName function="false" hidden="false" name="__CDSG3__" vbProcedure="false">List1!$A$12:$N$15</definedName>
    <definedName function="false" hidden="false" name="__CDSG4__" vbProcedure="false">List1!$A$14:$N$14</definedName>
    <definedName function="false" hidden="false" name="__CDSNaslov_T2__" vbProcedure="false">List1!$A$3418:$N$3418</definedName>
    <definedName function="false" hidden="false" name="__CDSNaslov__" vbProcedure="false">List1!$A$1:$R$7</definedName>
    <definedName function="false" hidden="false" name="__CDS_T2_G1__" vbProcedure="false">List1!$A$3419:$N$3419</definedName>
    <definedName function="false" hidden="false" name="__Main__" vbProcedure="false">List1!$A$1:$N$3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531">
  <si>
    <t xml:space="preserve">E-41</t>
  </si>
  <si>
    <t xml:space="preserve">SVEUČILIŠTE JURJA DOBRILE U PULI</t>
  </si>
  <si>
    <t xml:space="preserve">Datum ispisa: 16.12.2020. 11:52:14</t>
  </si>
  <si>
    <t xml:space="preserve">PRIJEDLOG PLANA PRIHODA SVEUČILIŠTA JURJA DOBRILE U PULI ZA 2021. GODINU I PROJEKCIJA  PLANA ZA 2022. I 2023. GODINU</t>
  </si>
  <si>
    <t xml:space="preserve">Aktivnost(int.šifra)</t>
  </si>
  <si>
    <t xml:space="preserve">Izvori</t>
  </si>
  <si>
    <t xml:space="preserve">Konto 2. razina</t>
  </si>
  <si>
    <t xml:space="preserve">Konto 3. razina</t>
  </si>
  <si>
    <t xml:space="preserve">Izvršenje prethodne godine</t>
  </si>
  <si>
    <t xml:space="preserve">Plan</t>
  </si>
  <si>
    <t xml:space="preserve">Indeks (5)/(4)</t>
  </si>
  <si>
    <t xml:space="preserve">Prijedlog plana za 2021.</t>
  </si>
  <si>
    <t xml:space="preserve">Indeks (7)/(5)</t>
  </si>
  <si>
    <t xml:space="preserve">Prijedlog plana za 2022.</t>
  </si>
  <si>
    <t xml:space="preserve">Indeks (9)/(7)</t>
  </si>
  <si>
    <t xml:space="preserve">Prijedlog plana za 2023.</t>
  </si>
  <si>
    <t xml:space="preserve">Indeks (11)/(9)</t>
  </si>
  <si>
    <t xml:space="preserve">A010001</t>
  </si>
  <si>
    <t xml:space="preserve">REDOVNA DJELATNOSTI - ZAPOSLENICI</t>
  </si>
  <si>
    <t xml:space="preserve">111</t>
  </si>
  <si>
    <t xml:space="preserve">DP-redovna djel.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. kor.</t>
  </si>
  <si>
    <t xml:space="preserve">A010003</t>
  </si>
  <si>
    <t xml:space="preserve">ZAJEDNIČKI RASHODI SVEUČILIŠTA</t>
  </si>
  <si>
    <t xml:space="preserve">113</t>
  </si>
  <si>
    <t xml:space="preserve">DP-part.studenata</t>
  </si>
  <si>
    <t xml:space="preserve">A010004</t>
  </si>
  <si>
    <t xml:space="preserve">NABAVA IMOVINE</t>
  </si>
  <si>
    <t xml:space="preserve">A010006</t>
  </si>
  <si>
    <t xml:space="preserve">ZAJEDNIČKI RASHODI - SVEUČILIŠNA KNJIŽNICA</t>
  </si>
  <si>
    <t xml:space="preserve">52</t>
  </si>
  <si>
    <t xml:space="preserve">Pomoći grad.i žup.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A010007</t>
  </si>
  <si>
    <t xml:space="preserve">A010008</t>
  </si>
  <si>
    <t xml:space="preserve">OD 40% I 10% ZA ZAJEDNIČKE POTREBE</t>
  </si>
  <si>
    <t xml:space="preserve">31</t>
  </si>
  <si>
    <t xml:space="preserve">Iz vlastitih prihod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43</t>
  </si>
  <si>
    <t xml:space="preserve">Prihodi po pos.potr.</t>
  </si>
  <si>
    <t xml:space="preserve">65</t>
  </si>
  <si>
    <t xml:space="preserve">Prihodi od upravnih i admin. pristojbi, pristojbi po posebn.propisima i naknada</t>
  </si>
  <si>
    <t xml:space="preserve">652</t>
  </si>
  <si>
    <t xml:space="preserve">Prihodi po posebnim propisima</t>
  </si>
  <si>
    <t xml:space="preserve">A010009</t>
  </si>
  <si>
    <t xml:space="preserve">ZAJEDNIČKI RASHODI - UPISNINE I OSTALO</t>
  </si>
  <si>
    <t xml:space="preserve">A010012</t>
  </si>
  <si>
    <t xml:space="preserve">PPU 15% FOND SOLIDARNOSTI</t>
  </si>
  <si>
    <t xml:space="preserve">A010013</t>
  </si>
  <si>
    <t xml:space="preserve">A010014</t>
  </si>
  <si>
    <t xml:space="preserve">PPU 15% FOND SOLIDARNOSTI - OSTALO</t>
  </si>
  <si>
    <t xml:space="preserve">A010015</t>
  </si>
  <si>
    <t xml:space="preserve">PPU 5% REKTORAT ZA CILJEVE</t>
  </si>
  <si>
    <t xml:space="preserve">A010016</t>
  </si>
  <si>
    <t xml:space="preserve">3% FOND ZA RAZVOJ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A010017</t>
  </si>
  <si>
    <t xml:space="preserve">4% ZA REKTORAT I ZAJEDNIČKE SLUŽBE</t>
  </si>
  <si>
    <t xml:space="preserve">A010020</t>
  </si>
  <si>
    <t xml:space="preserve">15% ZA REKTORAT I ZAJ. SL-OSTALE POTREBE</t>
  </si>
  <si>
    <t xml:space="preserve">A010021</t>
  </si>
  <si>
    <t xml:space="preserve">FIN. ZNANST. DJELATNOSTI  - VIŠEGODIŠNJE FIN.</t>
  </si>
  <si>
    <t xml:space="preserve">114</t>
  </si>
  <si>
    <t xml:space="preserve">DP-znanost</t>
  </si>
  <si>
    <t xml:space="preserve">A010022</t>
  </si>
  <si>
    <t xml:space="preserve">KONFERENCIJA POVJESNIČARA</t>
  </si>
  <si>
    <t xml:space="preserve">115</t>
  </si>
  <si>
    <t xml:space="preserve">DP-ostali programi</t>
  </si>
  <si>
    <t xml:space="preserve">639</t>
  </si>
  <si>
    <t xml:space="preserve">Prijenosi između proračunskih korisnika istog proračuna</t>
  </si>
  <si>
    <t xml:space="preserve">A010023</t>
  </si>
  <si>
    <t xml:space="preserve">IZDAVAČKA DJELATNOST</t>
  </si>
  <si>
    <t xml:space="preserve">A010024</t>
  </si>
  <si>
    <t xml:space="preserve">IZDAVAČKA DJELATNOST - KERSAN ŠKABIĆ</t>
  </si>
  <si>
    <t xml:space="preserve">A010025</t>
  </si>
  <si>
    <t xml:space="preserve">IZDAVAČKA DJELATNOST - M. BOBANOVIĆ</t>
  </si>
  <si>
    <t xml:space="preserve">A010026</t>
  </si>
  <si>
    <t xml:space="preserve">IZDAVAČKA DJELATNOST - N.TATKOVIĆ</t>
  </si>
  <si>
    <t xml:space="preserve">A010027</t>
  </si>
  <si>
    <t xml:space="preserve">ČASOPIS  TABULA</t>
  </si>
  <si>
    <t xml:space="preserve">A010028</t>
  </si>
  <si>
    <t xml:space="preserve">IZDAVAČKA DJELATNOST - VIŠE AUTORA</t>
  </si>
  <si>
    <t xml:space="preserve">A010029</t>
  </si>
  <si>
    <t xml:space="preserve">SIMPOZIJ GLAZBENIH PEDAGOGA</t>
  </si>
  <si>
    <t xml:space="preserve">61</t>
  </si>
  <si>
    <t xml:space="preserve">Donacije</t>
  </si>
  <si>
    <t xml:space="preserve">663</t>
  </si>
  <si>
    <t xml:space="preserve">Donacije od pravnih i fizičkih osoba izvan općeg proračuna</t>
  </si>
  <si>
    <t xml:space="preserve">A010030</t>
  </si>
  <si>
    <t xml:space="preserve">ZA STJECANJE PEDAGOŠKE KOMPETENCIJE</t>
  </si>
  <si>
    <t xml:space="preserve">A010031</t>
  </si>
  <si>
    <t xml:space="preserve">STUDENTSKI ZBOR - SVE AKTIVNOSTI</t>
  </si>
  <si>
    <t xml:space="preserve">634</t>
  </si>
  <si>
    <t xml:space="preserve">Pomoći od izvanproračunskih korisnika</t>
  </si>
  <si>
    <t xml:space="preserve">A010032</t>
  </si>
  <si>
    <t xml:space="preserve">STUDENTSKI ZBOR - IZ 11</t>
  </si>
  <si>
    <t xml:space="preserve">A010035</t>
  </si>
  <si>
    <t xml:space="preserve">EIM - MEĐUNARODNA SURADNJA</t>
  </si>
  <si>
    <t xml:space="preserve">A010038</t>
  </si>
  <si>
    <t xml:space="preserve">PROJEKT CEPUS 1 (IVONA PETERNEL)</t>
  </si>
  <si>
    <t xml:space="preserve">A010041</t>
  </si>
  <si>
    <t xml:space="preserve">CKPIS SOCIJALIZMA</t>
  </si>
  <si>
    <t xml:space="preserve">A010043</t>
  </si>
  <si>
    <t xml:space="preserve">CKPIS SOCIJALIZMA IZ 11</t>
  </si>
  <si>
    <t xml:space="preserve">A010051</t>
  </si>
  <si>
    <t xml:space="preserve">IZDAVAČKA DJELATNOST MONETARNA ISTRAŽ.</t>
  </si>
  <si>
    <t xml:space="preserve">A010052</t>
  </si>
  <si>
    <t xml:space="preserve">IZDAVAČKA DJELATNOST MONETARNA EKONOMIJA</t>
  </si>
  <si>
    <t xml:space="preserve">A010053</t>
  </si>
  <si>
    <t xml:space="preserve">FOND ZA RAZVOJ - IZDAVAŠTVO</t>
  </si>
  <si>
    <t xml:space="preserve">A010054</t>
  </si>
  <si>
    <t xml:space="preserve">DOPRINOSI ZA PRIPRAVNIKE HZZ-a</t>
  </si>
  <si>
    <t xml:space="preserve">A010055</t>
  </si>
  <si>
    <t xml:space="preserve">KLUB STUDENATA HARMONIKE</t>
  </si>
  <si>
    <t xml:space="preserve">A010056</t>
  </si>
  <si>
    <t xml:space="preserve">IZD. DJEL. - KNJIGA "EKON. EU" - I.K.-ŠKABIĆ</t>
  </si>
  <si>
    <t xml:space="preserve">A010057</t>
  </si>
  <si>
    <t xml:space="preserve">IZD. D. - KNJIGA "IGRI. MALA ZA. ČIT." - V.JURDANA</t>
  </si>
  <si>
    <t xml:space="preserve">A010058</t>
  </si>
  <si>
    <t xml:space="preserve">ERASMUS + Br. Proj.: 2015-2-HR01-KA107-021519</t>
  </si>
  <si>
    <t xml:space="preserve">A010059</t>
  </si>
  <si>
    <t xml:space="preserve">"ŠPANJOLSKA GRIPA 1918.-1919." BILAT. PROJEKT</t>
  </si>
  <si>
    <t xml:space="preserve">A010060</t>
  </si>
  <si>
    <t xml:space="preserve">PROŠIR. INFR. STUD. SMJEŠT. KAPAC. STUD. DOMA PULA</t>
  </si>
  <si>
    <t xml:space="preserve">12</t>
  </si>
  <si>
    <t xml:space="preserve">sredstva za pomoć</t>
  </si>
  <si>
    <t xml:space="preserve">559</t>
  </si>
  <si>
    <t xml:space="preserve">Ostale refundacije iz pomoći EU</t>
  </si>
  <si>
    <t xml:space="preserve">632</t>
  </si>
  <si>
    <t xml:space="preserve">Pomoći od međunarodnih organizacija te institucija i tijela EU</t>
  </si>
  <si>
    <t xml:space="preserve">563</t>
  </si>
  <si>
    <t xml:space="preserve">Europski fond za regionalni razvoj (EFRR)</t>
  </si>
  <si>
    <t xml:space="preserve">A010061</t>
  </si>
  <si>
    <t xml:space="preserve">EU PROJEKT - DA SPACE</t>
  </si>
  <si>
    <t xml:space="preserve">51</t>
  </si>
  <si>
    <t xml:space="preserve">Pomoći EU</t>
  </si>
  <si>
    <t xml:space="preserve">A010062</t>
  </si>
  <si>
    <t xml:space="preserve">POTICAJNA SREDSTVA ZA ZNANSTVENE PROJEKTE HRS 4 R</t>
  </si>
  <si>
    <t xml:space="preserve">A010063</t>
  </si>
  <si>
    <t xml:space="preserve">SVEUČILIŠNI CENTAR ZA RAZVOJ KARIJERA</t>
  </si>
  <si>
    <t xml:space="preserve">A010064</t>
  </si>
  <si>
    <t xml:space="preserve">BILATERALNI PROJEKT S NJEMAČKOM (Prof. Duda)</t>
  </si>
  <si>
    <t xml:space="preserve">A010065</t>
  </si>
  <si>
    <t xml:space="preserve">BILATERALNI PROJEKT SA SLOVENIJOM</t>
  </si>
  <si>
    <t xml:space="preserve">A010066</t>
  </si>
  <si>
    <t xml:space="preserve">ERASMUS + Br. Proj: 2018-1-HR 01 KA 103</t>
  </si>
  <si>
    <t xml:space="preserve">A010067</t>
  </si>
  <si>
    <t xml:space="preserve">ERASMUS + Br. Proj. 2018-1-HR 01 KA 107</t>
  </si>
  <si>
    <t xml:space="preserve">A010068</t>
  </si>
  <si>
    <t xml:space="preserve">BACTERIA</t>
  </si>
  <si>
    <t xml:space="preserve">A010069</t>
  </si>
  <si>
    <t xml:space="preserve">DETOX</t>
  </si>
  <si>
    <t xml:space="preserve">A010070</t>
  </si>
  <si>
    <t xml:space="preserve">HORIZON 2020 "NOĆ ISTRAŽIVAČA" (MSCA CSA ERN 18/19</t>
  </si>
  <si>
    <t xml:space="preserve">A010071</t>
  </si>
  <si>
    <t xml:space="preserve">BIOPOLIMERI</t>
  </si>
  <si>
    <t xml:space="preserve">A010072</t>
  </si>
  <si>
    <t xml:space="preserve">PMA ZEOLITE (TOP 4)</t>
  </si>
  <si>
    <t xml:space="preserve">A010073</t>
  </si>
  <si>
    <t xml:space="preserve">MIKROSOCIJALIZAM</t>
  </si>
  <si>
    <t xml:space="preserve">A010075</t>
  </si>
  <si>
    <t xml:space="preserve">SVEUČILIŠNI KAMPUS PULA</t>
  </si>
  <si>
    <t xml:space="preserve">A010076</t>
  </si>
  <si>
    <t xml:space="preserve">ERASMUS + KA 2 - RAZVOJ KAPACITETA WILLIAM</t>
  </si>
  <si>
    <t xml:space="preserve">A010077</t>
  </si>
  <si>
    <t xml:space="preserve">PMA ZOLITE (TOP 5)</t>
  </si>
  <si>
    <t xml:space="preserve">A010078</t>
  </si>
  <si>
    <t xml:space="preserve">PERIODONTITIS</t>
  </si>
  <si>
    <t xml:space="preserve">A010079</t>
  </si>
  <si>
    <t xml:space="preserve">HKO UNIPU0070</t>
  </si>
  <si>
    <t xml:space="preserve">561</t>
  </si>
  <si>
    <t xml:space="preserve">Europski socijalni fond (ESF)</t>
  </si>
  <si>
    <t xml:space="preserve">A010080</t>
  </si>
  <si>
    <t xml:space="preserve">ERASMUS KA2, DYNAMIC</t>
  </si>
  <si>
    <t xml:space="preserve">A010081</t>
  </si>
  <si>
    <t xml:space="preserve">VISOKOSTRUČNI INFORMATIČKI PROJEKTI</t>
  </si>
  <si>
    <t xml:space="preserve">A010082</t>
  </si>
  <si>
    <t xml:space="preserve">ERASMUS + KA 103 BROJ: 2019-1-HR01-103-060272</t>
  </si>
  <si>
    <t xml:space="preserve">A010083</t>
  </si>
  <si>
    <t xml:space="preserve">ERASMUS + KA 107- BROJ: 2019-1-HR01--KA107-060757</t>
  </si>
  <si>
    <t xml:space="preserve">A010084</t>
  </si>
  <si>
    <t xml:space="preserve">REKTORSKI ZBOR</t>
  </si>
  <si>
    <t xml:space="preserve">A010085</t>
  </si>
  <si>
    <t xml:space="preserve">STRUČNA PRAKSA - Razvoj i unapr. struč. prak. SJD</t>
  </si>
  <si>
    <t xml:space="preserve">638</t>
  </si>
  <si>
    <t xml:space="preserve">Pomoći temeljem prijenosa EU sredstava</t>
  </si>
  <si>
    <t xml:space="preserve">A010086</t>
  </si>
  <si>
    <t xml:space="preserve">ERASMUS + KA 103 BROJ: 2020-1-HR01-KA103-077157</t>
  </si>
  <si>
    <t xml:space="preserve">A010087</t>
  </si>
  <si>
    <t xml:space="preserve">ERASMUS + KA 107 BROJ: 2020-1-HR01-KA107-077587</t>
  </si>
  <si>
    <t xml:space="preserve">A010088</t>
  </si>
  <si>
    <t xml:space="preserve">NOĆ ISTRAŽIVAČA 2020</t>
  </si>
  <si>
    <t xml:space="preserve">A010089</t>
  </si>
  <si>
    <t xml:space="preserve">ERASMUS+KA107-060757 BROJ 2019-1-HR01-KA107-060757</t>
  </si>
  <si>
    <t xml:space="preserve">A010090</t>
  </si>
  <si>
    <t xml:space="preserve">ERASMUS+KA202 BROJ: 2019-1-HR01-KA202-061006</t>
  </si>
  <si>
    <t xml:space="preserve">A010091</t>
  </si>
  <si>
    <t xml:space="preserve">ONCOPROTECT</t>
  </si>
  <si>
    <t xml:space="preserve">A020001</t>
  </si>
  <si>
    <t xml:space="preserve">POSL. EKONOMIJA I EKON. 70%</t>
  </si>
  <si>
    <t xml:space="preserve">A020012</t>
  </si>
  <si>
    <t xml:space="preserve">POSL. EKONOMIJA I EKON.</t>
  </si>
  <si>
    <t xml:space="preserve">A020024</t>
  </si>
  <si>
    <t xml:space="preserve">SKRIPTARNICA, KAMATE, OST. VL. PRIH.</t>
  </si>
  <si>
    <t xml:space="preserve">A020039</t>
  </si>
  <si>
    <t xml:space="preserve">ZAJEDNIČKE POTREBE 10% i 40%</t>
  </si>
  <si>
    <t xml:space="preserve">A020040</t>
  </si>
  <si>
    <t xml:space="preserve">PDDS NOVA EKONOMIJA (Bušelić)</t>
  </si>
  <si>
    <t xml:space="preserve">A020042</t>
  </si>
  <si>
    <t xml:space="preserve">PDDS DOKTORSKI STUDIJ (D. Križman Pavlović)</t>
  </si>
  <si>
    <t xml:space="preserve">A020043</t>
  </si>
  <si>
    <t xml:space="preserve">PDS LIBERTAS</t>
  </si>
  <si>
    <t xml:space="preserve">A020044</t>
  </si>
  <si>
    <t xml:space="preserve">PDS LJUDSKI RESURSI</t>
  </si>
  <si>
    <t xml:space="preserve">A020045</t>
  </si>
  <si>
    <t xml:space="preserve">PDS EUROPSKE INTEGRACIJE</t>
  </si>
  <si>
    <t xml:space="preserve">A020046</t>
  </si>
  <si>
    <t xml:space="preserve">TEČAJ -TURISTIČKI VODIČ</t>
  </si>
  <si>
    <t xml:space="preserve">A020047</t>
  </si>
  <si>
    <t xml:space="preserve">JAVNA NABAVA - PROGRAM IZOBRAZBE</t>
  </si>
  <si>
    <t xml:space="preserve">A020048</t>
  </si>
  <si>
    <t xml:space="preserve">ZNANSTVENA KONFERENCIJA</t>
  </si>
  <si>
    <t xml:space="preserve">A020050</t>
  </si>
  <si>
    <t xml:space="preserve">MODELLING ECON. GROWTH - MEGASFORA</t>
  </si>
  <si>
    <t xml:space="preserve">A020051</t>
  </si>
  <si>
    <t xml:space="preserve">ČASOPIS EKON. ISTRAŽ.</t>
  </si>
  <si>
    <t xml:space="preserve">A020053</t>
  </si>
  <si>
    <t xml:space="preserve">CASTER - CENTAR ZA ZNAN.ISTRAŽIVANJA</t>
  </si>
  <si>
    <t xml:space="preserve">A020054</t>
  </si>
  <si>
    <t xml:space="preserve">LJETNA ŠKOLA</t>
  </si>
  <si>
    <t xml:space="preserve">A020059</t>
  </si>
  <si>
    <t xml:space="preserve">JEAN MONNET - EU PROG. AND FUNDS (Škabić)</t>
  </si>
  <si>
    <t xml:space="preserve">A020061</t>
  </si>
  <si>
    <t xml:space="preserve">EU PROJEKT SMART INNO</t>
  </si>
  <si>
    <t xml:space="preserve">A020062</t>
  </si>
  <si>
    <t xml:space="preserve">PRODAJA STANOVI</t>
  </si>
  <si>
    <t xml:space="preserve">7</t>
  </si>
  <si>
    <t xml:space="preserve">Prodaja stano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A020066</t>
  </si>
  <si>
    <t xml:space="preserve">FIN. ZNANSTVENE DJELATNOSTI - FET</t>
  </si>
  <si>
    <t xml:space="preserve">A020067</t>
  </si>
  <si>
    <t xml:space="preserve">PDDS - MEĐUN. EKON. ODNOSI I MENADŽ.</t>
  </si>
  <si>
    <t xml:space="preserve">A020068</t>
  </si>
  <si>
    <t xml:space="preserve">EU PROJEKT ECONQUAL</t>
  </si>
  <si>
    <t xml:space="preserve">A020070</t>
  </si>
  <si>
    <t xml:space="preserve">ČASOPIS RIC (Review of Innovation and Competitiv.)</t>
  </si>
  <si>
    <t xml:space="preserve">A020073</t>
  </si>
  <si>
    <t xml:space="preserve">EU PR. 561175-2015 JEAN MONNET M. Božina</t>
  </si>
  <si>
    <t xml:space="preserve">A020079</t>
  </si>
  <si>
    <t xml:space="preserve">EU PROJEKT ATLAS</t>
  </si>
  <si>
    <t xml:space="preserve">A020085</t>
  </si>
  <si>
    <t xml:space="preserve">MALO I SREDNJE PODUZET. U HRVATSKOJ I SLOVENIJI</t>
  </si>
  <si>
    <t xml:space="preserve">A020086</t>
  </si>
  <si>
    <t xml:space="preserve">PDSS MARKETING USLUGA</t>
  </si>
  <si>
    <t xml:space="preserve">A020089</t>
  </si>
  <si>
    <t xml:space="preserve">HKO - UP.03.1.1.03.0071 - Izvrs. i učink. u vis. o</t>
  </si>
  <si>
    <t xml:space="preserve">A020090</t>
  </si>
  <si>
    <t xml:space="preserve">EU PROJEKT ECONQUAL - 2</t>
  </si>
  <si>
    <t xml:space="preserve">A020091</t>
  </si>
  <si>
    <t xml:space="preserve">PROJEKT "InDivEU"</t>
  </si>
  <si>
    <t xml:space="preserve">A020092</t>
  </si>
  <si>
    <t xml:space="preserve">PRIMJENA I PERCEPCIJE HOLISTIČKOG MARKETINGA U HR</t>
  </si>
  <si>
    <t xml:space="preserve">A020094</t>
  </si>
  <si>
    <t xml:space="preserve">DETERMINANTE I IZAZOVI KONKURENTNOSTI GOSPODARSTVA</t>
  </si>
  <si>
    <t xml:space="preserve">A020095</t>
  </si>
  <si>
    <t xml:space="preserve">RAČUNOV.ZA BUDUĆNOST,BIG DATA I PROCJ.EKON.PARAMET</t>
  </si>
  <si>
    <t xml:space="preserve">A020096</t>
  </si>
  <si>
    <t xml:space="preserve">ORGANIZ.I PRAVNI IZAZOVI U SUVREM.PODUZ.OKRUŽENJU</t>
  </si>
  <si>
    <t xml:space="preserve">A020097</t>
  </si>
  <si>
    <t xml:space="preserve">UTJEC.MONET.I FISK.POLIT.NA FIN.TRŽ.I INSTITUCIJE</t>
  </si>
  <si>
    <t xml:space="preserve">A020098</t>
  </si>
  <si>
    <t xml:space="preserve">INTEL,SOCIOLIN.I MET.ASP.UČ.I PODUČ.STR.JEZ.STRUKE</t>
  </si>
  <si>
    <t xml:space="preserve">A020099</t>
  </si>
  <si>
    <t xml:space="preserve">ANALIZA DRUŠTVENIH MREŽA U HRVATSKOM TURIZMU</t>
  </si>
  <si>
    <t xml:space="preserve">A020100</t>
  </si>
  <si>
    <t xml:space="preserve">PROJEKT KLIK</t>
  </si>
  <si>
    <t xml:space="preserve">A020101</t>
  </si>
  <si>
    <t xml:space="preserve">PROJEKT VIŽULA</t>
  </si>
  <si>
    <t xml:space="preserve">A020102</t>
  </si>
  <si>
    <t xml:space="preserve">PROJEKT "MI - JUČER, DANAS, SUTRA"</t>
  </si>
  <si>
    <t xml:space="preserve">A030001</t>
  </si>
  <si>
    <t xml:space="preserve">STUDIJI (SVI SMJEROVI) 70%</t>
  </si>
  <si>
    <t xml:space="preserve">A030013</t>
  </si>
  <si>
    <t xml:space="preserve">VJEŽBAONICE</t>
  </si>
  <si>
    <t xml:space="preserve">A030014</t>
  </si>
  <si>
    <t xml:space="preserve">STUDIJI (SVI SMJEROVI)</t>
  </si>
  <si>
    <t xml:space="preserve">A030015</t>
  </si>
  <si>
    <t xml:space="preserve">ZAJEDNIČKE POTREBE 10% i 40 %</t>
  </si>
  <si>
    <t xml:space="preserve">A030016</t>
  </si>
  <si>
    <t xml:space="preserve">SKUPOVI</t>
  </si>
  <si>
    <t xml:space="preserve">A030017</t>
  </si>
  <si>
    <t xml:space="preserve">POVIJESNI BIENALE</t>
  </si>
  <si>
    <t xml:space="preserve">A030018</t>
  </si>
  <si>
    <t xml:space="preserve">HZZ  RAT-ROPH (K.B.MATIJAŠIĆ)</t>
  </si>
  <si>
    <t xml:space="preserve">A030019</t>
  </si>
  <si>
    <t xml:space="preserve">ISHA - EPULON</t>
  </si>
  <si>
    <t xml:space="preserve">A030021</t>
  </si>
  <si>
    <t xml:space="preserve">ISPIT ZA STRANCE</t>
  </si>
  <si>
    <t xml:space="preserve">A030022</t>
  </si>
  <si>
    <t xml:space="preserve">IZV. STUDIJ POVIJESTI</t>
  </si>
  <si>
    <t xml:space="preserve">A030023</t>
  </si>
  <si>
    <t xml:space="preserve">KONFERENCIJA POVIJEST (KURELIĆ)</t>
  </si>
  <si>
    <t xml:space="preserve">A030024</t>
  </si>
  <si>
    <t xml:space="preserve">KONFERENCIJA KROATISTIKA</t>
  </si>
  <si>
    <t xml:space="preserve">A030025</t>
  </si>
  <si>
    <t xml:space="preserve">FIN. ZNANSTVENE DJELATNOSTI -  FF</t>
  </si>
  <si>
    <t xml:space="preserve">A030026</t>
  </si>
  <si>
    <t xml:space="preserve">STUDIJ JAPANSKOG JEZIKA I KULTURE</t>
  </si>
  <si>
    <t xml:space="preserve">A030027</t>
  </si>
  <si>
    <t xml:space="preserve">PLOMIN LUKA</t>
  </si>
  <si>
    <t xml:space="preserve">A030028</t>
  </si>
  <si>
    <t xml:space="preserve">TEČAJ KINESKOG JEZIKA</t>
  </si>
  <si>
    <t xml:space="preserve">A030029</t>
  </si>
  <si>
    <t xml:space="preserve">REFUNDACIJE MZOS</t>
  </si>
  <si>
    <t xml:space="preserve">A030031</t>
  </si>
  <si>
    <t xml:space="preserve">MONTE RICCO ( OPĆINA VRSAR I OSTALE UPL.)</t>
  </si>
  <si>
    <t xml:space="preserve">A030035</t>
  </si>
  <si>
    <t xml:space="preserve">KULTURA MARE INTERNUM, HUM. IDEJE,VEZE I PARALELE</t>
  </si>
  <si>
    <t xml:space="preserve">A030036</t>
  </si>
  <si>
    <t xml:space="preserve">ARH.KRAJOLIK -  KULTURNI TURIZAM OPĆINE VRSAR</t>
  </si>
  <si>
    <t xml:space="preserve">A030037</t>
  </si>
  <si>
    <t xml:space="preserve">INTELEKTUALAC NA PRIJELAZU IZ 19. U 20. STOLJEĆE</t>
  </si>
  <si>
    <t xml:space="preserve">A030042</t>
  </si>
  <si>
    <t xml:space="preserve">HISTORY IN FLUX (I. DUDA)</t>
  </si>
  <si>
    <t xml:space="preserve">A030045</t>
  </si>
  <si>
    <t xml:space="preserve">HKO - UP.03.1.1.03.0040</t>
  </si>
  <si>
    <t xml:space="preserve">A030046</t>
  </si>
  <si>
    <t xml:space="preserve">MEĐUNARODNI ZNANSTVENI SKUP - 150 G. NAŠA SLOGA</t>
  </si>
  <si>
    <t xml:space="preserve">A030047</t>
  </si>
  <si>
    <t xml:space="preserve">PRVI KONGRES STUDENATA TALIJANISTIKE</t>
  </si>
  <si>
    <t xml:space="preserve">A030048</t>
  </si>
  <si>
    <t xml:space="preserve">KNJIŽ., KULTURA I DRUŠTVO U IST. NOVINAR. XIX ST.</t>
  </si>
  <si>
    <t xml:space="preserve">A030049</t>
  </si>
  <si>
    <t xml:space="preserve">TRIBINA ODSJEKA ZA POVIJEST</t>
  </si>
  <si>
    <t xml:space="preserve">A030050</t>
  </si>
  <si>
    <t xml:space="preserve">JEZIČNA I KULTURNA BAŠTINA ISTRE</t>
  </si>
  <si>
    <t xml:space="preserve">A030051</t>
  </si>
  <si>
    <t xml:space="preserve">LJETNA ŠKOLA HRVATSKOG JEZIKA</t>
  </si>
  <si>
    <t xml:space="preserve">A030052</t>
  </si>
  <si>
    <t xml:space="preserve">ZBORNIK 8. ISTARSKOG POVIJESNOG BIENNALA</t>
  </si>
  <si>
    <t xml:space="preserve">A030053</t>
  </si>
  <si>
    <t xml:space="preserve">STUDIJ NA TALIJANSKOM</t>
  </si>
  <si>
    <t xml:space="preserve">A030054</t>
  </si>
  <si>
    <t xml:space="preserve">ZAJEDNIČKE POTREBE 10% I 40%</t>
  </si>
  <si>
    <t xml:space="preserve">A030055</t>
  </si>
  <si>
    <t xml:space="preserve">TERENSKA NASTAVA STUDIJA NA TALIJANSKOM</t>
  </si>
  <si>
    <t xml:space="preserve">A030056</t>
  </si>
  <si>
    <t xml:space="preserve">KONFERENCIJA SYMPOSIUMCRO25</t>
  </si>
  <si>
    <t xml:space="preserve">A030057</t>
  </si>
  <si>
    <t xml:space="preserve">SEMINAR NASTAVNIKA TALIJANSKOG JEZIKA</t>
  </si>
  <si>
    <t xml:space="preserve">631</t>
  </si>
  <si>
    <t xml:space="preserve">Pomoći od inozemnih vlada</t>
  </si>
  <si>
    <t xml:space="preserve">A030058</t>
  </si>
  <si>
    <t xml:space="preserve">PLIDA</t>
  </si>
  <si>
    <t xml:space="preserve">A030059</t>
  </si>
  <si>
    <t xml:space="preserve">PDS STUDIJ PREVOĐENJA</t>
  </si>
  <si>
    <t xml:space="preserve">A030060</t>
  </si>
  <si>
    <t xml:space="preserve">ARHIV ZA OČUVANJE ISTARSKE KULTURE I JEZIKA</t>
  </si>
  <si>
    <t xml:space="preserve">A030061</t>
  </si>
  <si>
    <t xml:space="preserve">VJEŽBAONICE (TALIJANISTIKA)</t>
  </si>
  <si>
    <t xml:space="preserve">A040001</t>
  </si>
  <si>
    <t xml:space="preserve">STUDIJI (TALIJANSKI)</t>
  </si>
  <si>
    <t xml:space="preserve">A040004</t>
  </si>
  <si>
    <t xml:space="preserve">A040005</t>
  </si>
  <si>
    <t xml:space="preserve">A040006</t>
  </si>
  <si>
    <t xml:space="preserve">A040011</t>
  </si>
  <si>
    <t xml:space="preserve">FIN. ZNANSTVENE DJELATNOSTI -  FITIKS</t>
  </si>
  <si>
    <t xml:space="preserve">A040012</t>
  </si>
  <si>
    <t xml:space="preserve">KULTURA I TURZAM - PPU</t>
  </si>
  <si>
    <t xml:space="preserve">A040014</t>
  </si>
  <si>
    <t xml:space="preserve">KULTURA I TURIZAM - ŠKOLARINE</t>
  </si>
  <si>
    <t xml:space="preserve">A040015</t>
  </si>
  <si>
    <t xml:space="preserve">TERENSKA NASTAVA (TALIJANISTIKA)</t>
  </si>
  <si>
    <t xml:space="preserve">A040016</t>
  </si>
  <si>
    <t xml:space="preserve">FINANC. STRUČNE STUDIJE</t>
  </si>
  <si>
    <t xml:space="preserve">A040018</t>
  </si>
  <si>
    <t xml:space="preserve">PRIKAZI I IMAGINARIJI TAL. KULTURE: ZNANSTV. SKUP</t>
  </si>
  <si>
    <t xml:space="preserve">A040019</t>
  </si>
  <si>
    <t xml:space="preserve">BORDERS AND CROSSINGS (prof. Urošević Nataša)</t>
  </si>
  <si>
    <t xml:space="preserve">A040021</t>
  </si>
  <si>
    <t xml:space="preserve">ARHIV ZA OČUVANJE JEZIKA ISTRE</t>
  </si>
  <si>
    <t xml:space="preserve">A040023</t>
  </si>
  <si>
    <t xml:space="preserve">A040025</t>
  </si>
  <si>
    <t xml:space="preserve">A050001</t>
  </si>
  <si>
    <t xml:space="preserve">A050004</t>
  </si>
  <si>
    <t xml:space="preserve">A050005</t>
  </si>
  <si>
    <t xml:space="preserve">A050006</t>
  </si>
  <si>
    <t xml:space="preserve">A050008</t>
  </si>
  <si>
    <t xml:space="preserve">FIN. ZNANSTVENE DJELATNOSTI - MUZ. AK.</t>
  </si>
  <si>
    <t xml:space="preserve">A050009</t>
  </si>
  <si>
    <t xml:space="preserve">MATIČNI ODBORI AZVO</t>
  </si>
  <si>
    <t xml:space="preserve">A050010</t>
  </si>
  <si>
    <t xml:space="preserve">KONCERTNA DJELATNOST</t>
  </si>
  <si>
    <t xml:space="preserve">84</t>
  </si>
  <si>
    <t xml:space="preserve">Primici od zaduživanja</t>
  </si>
  <si>
    <t xml:space="preserve">845</t>
  </si>
  <si>
    <t xml:space="preserve">Primljeni zajmovi od trgovačkih društava i obrtnika izvan javnog sektora</t>
  </si>
  <si>
    <t xml:space="preserve">A060001</t>
  </si>
  <si>
    <t xml:space="preserve">UČITELJSKI SSHT 70%</t>
  </si>
  <si>
    <t xml:space="preserve">A060019</t>
  </si>
  <si>
    <t xml:space="preserve">A060020</t>
  </si>
  <si>
    <t xml:space="preserve">STUDIJI učiteljski i str. Studiji PO na hrv. i tal</t>
  </si>
  <si>
    <t xml:space="preserve">A060021</t>
  </si>
  <si>
    <t xml:space="preserve">A060022</t>
  </si>
  <si>
    <t xml:space="preserve">A060023</t>
  </si>
  <si>
    <t xml:space="preserve">IZVANREDNI STUDIJ P.O.</t>
  </si>
  <si>
    <t xml:space="preserve">A060024</t>
  </si>
  <si>
    <t xml:space="preserve">DANI MATE DEMARINA</t>
  </si>
  <si>
    <t xml:space="preserve">A060025</t>
  </si>
  <si>
    <t xml:space="preserve">FIN. ZNANSTVENE DJELATNOSTI - FOOZ</t>
  </si>
  <si>
    <t xml:space="preserve">A060028</t>
  </si>
  <si>
    <t xml:space="preserve">DC UMAG</t>
  </si>
  <si>
    <t xml:space="preserve">A060029</t>
  </si>
  <si>
    <t xml:space="preserve">NOVE PARADIGME OBRAZOVANJA (N. TATKOVIĆ)</t>
  </si>
  <si>
    <t xml:space="preserve">A060030</t>
  </si>
  <si>
    <t xml:space="preserve">HKO - UČITELJSKI STUDIJ</t>
  </si>
  <si>
    <t xml:space="preserve">A070001</t>
  </si>
  <si>
    <t xml:space="preserve">REDOVNA DJELATNOST SV. KNJIŽNICE</t>
  </si>
  <si>
    <t xml:space="preserve">A070002</t>
  </si>
  <si>
    <t xml:space="preserve">A070003</t>
  </si>
  <si>
    <t xml:space="preserve">SPOMEN SOBA SMAREGLIA</t>
  </si>
  <si>
    <t xml:space="preserve">A070004</t>
  </si>
  <si>
    <t xml:space="preserve">PROGRAMI GRAD</t>
  </si>
  <si>
    <t xml:space="preserve">A070005</t>
  </si>
  <si>
    <t xml:space="preserve">PROGRAMI ŽUPANIJE</t>
  </si>
  <si>
    <t xml:space="preserve">A070007</t>
  </si>
  <si>
    <t xml:space="preserve">PROGRAMI MINISTARSTVA</t>
  </si>
  <si>
    <t xml:space="preserve">A070008</t>
  </si>
  <si>
    <t xml:space="preserve">FET - OGRANAK KNJIŽNICE</t>
  </si>
  <si>
    <t xml:space="preserve">A070009</t>
  </si>
  <si>
    <t xml:space="preserve">FOOZ - OGRANAK KNJIŽNICE</t>
  </si>
  <si>
    <t xml:space="preserve">A070010</t>
  </si>
  <si>
    <t xml:space="preserve">FF (HUM) - OGRANAK KNJIŽNICE</t>
  </si>
  <si>
    <t xml:space="preserve">A070011</t>
  </si>
  <si>
    <t xml:space="preserve">MUZ. AKAD. (GLA) - OGRANAK KNJIŽNICE</t>
  </si>
  <si>
    <t xml:space="preserve">A070012</t>
  </si>
  <si>
    <t xml:space="preserve">TAL (INT. , TAL. I KULT. ST.) - OGRANAK KNJIŽNICE</t>
  </si>
  <si>
    <t xml:space="preserve">A070013</t>
  </si>
  <si>
    <t xml:space="preserve">IKT - OGRANAK KNJIŽNICE</t>
  </si>
  <si>
    <t xml:space="preserve">A070014</t>
  </si>
  <si>
    <t xml:space="preserve">PZS - OGRANAK KNJIŽNICE</t>
  </si>
  <si>
    <t xml:space="preserve">A070017</t>
  </si>
  <si>
    <t xml:space="preserve">REKTORAT - OGRANAK KNJIŽNICE</t>
  </si>
  <si>
    <t xml:space="preserve">A070019</t>
  </si>
  <si>
    <t xml:space="preserve">PUBLIKACIJE SVEUČILIŠTA</t>
  </si>
  <si>
    <t xml:space="preserve">A070020</t>
  </si>
  <si>
    <t xml:space="preserve">OSTALI PROGRAMI</t>
  </si>
  <si>
    <t xml:space="preserve">A070021</t>
  </si>
  <si>
    <t xml:space="preserve">TEHNIČKI FAKULTET - OGRANAK KNJIŽNICE</t>
  </si>
  <si>
    <t xml:space="preserve">A070022</t>
  </si>
  <si>
    <t xml:space="preserve">MEDICINSKI FAKULTET - OGRANAK KNJIŽNICE</t>
  </si>
  <si>
    <t xml:space="preserve">A080001</t>
  </si>
  <si>
    <t xml:space="preserve">PU - INFORMATIKA - FINANC. RASHODA STUDIJA</t>
  </si>
  <si>
    <t xml:space="preserve">A080003</t>
  </si>
  <si>
    <t xml:space="preserve">STUDIJ INFORMATIKA</t>
  </si>
  <si>
    <t xml:space="preserve">A080004</t>
  </si>
  <si>
    <t xml:space="preserve">ZAJEDNIČKE POTREBE 10% I 40%- IKT</t>
  </si>
  <si>
    <t xml:space="preserve">A080006</t>
  </si>
  <si>
    <t xml:space="preserve">FIN. ZNANSTVENE DJELATNOSTI - OIKT</t>
  </si>
  <si>
    <t xml:space="preserve">A090001</t>
  </si>
  <si>
    <t xml:space="preserve">PREDDIPL. STUDIJ ZNANOST O MORU</t>
  </si>
  <si>
    <t xml:space="preserve">A090002</t>
  </si>
  <si>
    <t xml:space="preserve">ZAJEDNIČKE POTREBE 40% I 10% - PZS</t>
  </si>
  <si>
    <t xml:space="preserve">A090003</t>
  </si>
  <si>
    <t xml:space="preserve">FIN. ZNANSTVENE DJELATNOSTI - OPZS</t>
  </si>
  <si>
    <t xml:space="preserve">A090005</t>
  </si>
  <si>
    <t xml:space="preserve">FIN. ZNANSTVENE DJELATNOSTI - SESTRINSTVO</t>
  </si>
  <si>
    <t xml:space="preserve">A090007</t>
  </si>
  <si>
    <t xml:space="preserve">A090008</t>
  </si>
  <si>
    <t xml:space="preserve">PREDDIPL. STUDIJ SESTRINSTVO</t>
  </si>
  <si>
    <t xml:space="preserve">A090009</t>
  </si>
  <si>
    <t xml:space="preserve">KLIMATSKE PROMJENE - NOSITELJ PBF</t>
  </si>
  <si>
    <t xml:space="preserve">A090010</t>
  </si>
  <si>
    <t xml:space="preserve">PARTNERSTVO IZMEĐU ZNANSTVENIKA I RIBARA</t>
  </si>
  <si>
    <t xml:space="preserve">551</t>
  </si>
  <si>
    <t xml:space="preserve">Europski poljoprivredni jamstveni fond (EPJF)</t>
  </si>
  <si>
    <t xml:space="preserve">A090011</t>
  </si>
  <si>
    <t xml:space="preserve">OTOCI U MORU ZNANJA</t>
  </si>
  <si>
    <t xml:space="preserve">A100001</t>
  </si>
  <si>
    <t xml:space="preserve">PREDDIPLOMSKI I DIPLOMSKI STUDIJ - TEHNIČKI ODJEL</t>
  </si>
  <si>
    <t xml:space="preserve">A100002</t>
  </si>
  <si>
    <t xml:space="preserve">40% I 10% ZA ZAJEDNIČKE POTREBE TEHNIČKI STUDIJ</t>
  </si>
  <si>
    <t xml:space="preserve">A100005</t>
  </si>
  <si>
    <t xml:space="preserve">FIN. ZNANSTVENE DJELATNOSTI - OTS</t>
  </si>
  <si>
    <t xml:space="preserve">A100007</t>
  </si>
  <si>
    <t xml:space="preserve">ENERGETSKA USPOREDBA (prof. GALINAC GRBAC)</t>
  </si>
  <si>
    <t xml:space="preserve">A100008</t>
  </si>
  <si>
    <t xml:space="preserve">DIPLOMSKI STUDIJ - STROJARSTVO</t>
  </si>
  <si>
    <t xml:space="preserve">A110001</t>
  </si>
  <si>
    <t xml:space="preserve">STEM TEČAJ</t>
  </si>
  <si>
    <t xml:space="preserve">A110002</t>
  </si>
  <si>
    <t xml:space="preserve">POUZDANI I SIGURNI KOMPLEKSNI SOFTVERSKI SUSTAVI</t>
  </si>
  <si>
    <t xml:space="preserve">A120001</t>
  </si>
  <si>
    <t xml:space="preserve">PREDDIPLOMSKI STRUČNI STUDIJ SESTRINSTVO</t>
  </si>
  <si>
    <t xml:space="preserve">A120002</t>
  </si>
  <si>
    <t xml:space="preserve">SKUPOVI BIOMEDICINA</t>
  </si>
  <si>
    <t xml:space="preserve">A120003</t>
  </si>
  <si>
    <t xml:space="preserve">PROJEKT I</t>
  </si>
  <si>
    <t xml:space="preserve">A120004</t>
  </si>
  <si>
    <t xml:space="preserve">PROJEKT II</t>
  </si>
  <si>
    <t xml:space="preserve">A120005</t>
  </si>
  <si>
    <t xml:space="preserve">STUDIJ MEDICINE</t>
  </si>
  <si>
    <t xml:space="preserve">A120006</t>
  </si>
  <si>
    <t xml:space="preserve">ZAJEDNIČKE POTREBE 40% I 10% - MEDICINA</t>
  </si>
  <si>
    <t xml:space="preserve">A120007</t>
  </si>
  <si>
    <t xml:space="preserve">ZAJEDNIČKE POTREBE 40% I 10% - SESTRINSTVO</t>
  </si>
  <si>
    <t xml:space="preserve">A120008</t>
  </si>
  <si>
    <t xml:space="preserve">PALIJATIVNA SKRB S KLINIČKOM PRAKSOM</t>
  </si>
  <si>
    <t xml:space="preserve">suma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C0C0C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35"/>
  <sheetViews>
    <sheetView showFormulas="false" showGridLines="true" showRowColHeaders="true" showZeros="true" rightToLeft="false" tabSelected="true" showOutlineSymbols="true" defaultGridColor="true" view="normal" topLeftCell="A3390" colorId="64" zoomScale="100" zoomScaleNormal="100" zoomScalePageLayoutView="100" workbookViewId="0">
      <selection pane="topLeft" activeCell="R3362" activeCellId="0" sqref="R336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.15"/>
    <col collapsed="false" customWidth="true" hidden="false" outlineLevel="0" max="3" min="3" style="0" width="7.32"/>
    <col collapsed="false" customWidth="true" hidden="false" outlineLevel="0" max="4" min="4" style="0" width="15.82"/>
    <col collapsed="false" customWidth="true" hidden="false" outlineLevel="0" max="5" min="5" style="0" width="36.99"/>
    <col collapsed="false" customWidth="true" hidden="true" outlineLevel="0" max="6" min="6" style="0" width="16.82"/>
    <col collapsed="false" customWidth="true" hidden="true" outlineLevel="0" max="7" min="7" style="0" width="20.66"/>
    <col collapsed="false" customWidth="true" hidden="true" outlineLevel="0" max="8" min="8" style="0" width="10.66"/>
    <col collapsed="false" customWidth="true" hidden="false" outlineLevel="0" max="9" min="9" style="0" width="20.66"/>
    <col collapsed="false" customWidth="true" hidden="true" outlineLevel="0" max="10" min="10" style="0" width="10.66"/>
    <col collapsed="false" customWidth="true" hidden="false" outlineLevel="0" max="11" min="11" style="0" width="20.66"/>
    <col collapsed="false" customWidth="true" hidden="true" outlineLevel="0" max="12" min="12" style="0" width="10.66"/>
    <col collapsed="false" customWidth="true" hidden="false" outlineLevel="0" max="13" min="13" style="0" width="20.66"/>
    <col collapsed="false" customWidth="true" hidden="true" outlineLevel="0" max="14" min="14" style="0" width="10.66"/>
  </cols>
  <sheetData>
    <row r="1" customFormat="false" ht="15" hidden="false" customHeight="false" outlineLevel="0" collapsed="false">
      <c r="L1" s="1" t="s">
        <v>0</v>
      </c>
      <c r="N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2"/>
      <c r="N2" s="3" t="s">
        <v>2</v>
      </c>
      <c r="O2" s="4"/>
      <c r="P2" s="4"/>
      <c r="Q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20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</row>
    <row r="5" customFormat="false" ht="1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59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tr">
        <f aca="false">CONCATENATE("Naziv ",,D6)</f>
        <v>Naziv Konto 3. razina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4</v>
      </c>
      <c r="G7" s="12" t="n">
        <v>5</v>
      </c>
      <c r="H7" s="12" t="n">
        <v>6</v>
      </c>
      <c r="I7" s="12" t="n">
        <v>6</v>
      </c>
      <c r="J7" s="12" t="n">
        <v>8</v>
      </c>
      <c r="K7" s="12" t="n">
        <v>7</v>
      </c>
      <c r="L7" s="12" t="n">
        <v>10</v>
      </c>
      <c r="M7" s="12" t="n">
        <v>8</v>
      </c>
      <c r="N7" s="12" t="n">
        <v>12</v>
      </c>
    </row>
    <row r="8" customFormat="false" ht="18.75" hidden="false" customHeight="true" outlineLevel="0" collapsed="false">
      <c r="A8" s="13" t="s">
        <v>17</v>
      </c>
      <c r="B8" s="13" t="s">
        <v>18</v>
      </c>
      <c r="C8" s="13"/>
      <c r="D8" s="13"/>
      <c r="E8" s="14"/>
      <c r="F8" s="15" t="n">
        <f aca="false">SUBTOTAL(9,F9:F17)</f>
        <v>0</v>
      </c>
      <c r="G8" s="15" t="n">
        <f aca="false">SUBTOTAL(9,G9:G17)</f>
        <v>50963845</v>
      </c>
      <c r="H8" s="16" t="str">
        <f aca="false">IF(F8=0,"***",G8/F8)</f>
        <v>***</v>
      </c>
      <c r="I8" s="15" t="n">
        <f aca="false">SUBTOTAL(9,I9:I17)</f>
        <v>50963845</v>
      </c>
      <c r="J8" s="16" t="n">
        <f aca="false">IF(G8=0,"***",I8/G8)</f>
        <v>1</v>
      </c>
      <c r="K8" s="15" t="n">
        <f aca="false">SUBTOTAL(9,K9:K17)</f>
        <v>52594689</v>
      </c>
      <c r="L8" s="16" t="n">
        <f aca="false">IF(I8=0,"***",K8/I8)</f>
        <v>1.03200001883688</v>
      </c>
      <c r="M8" s="15" t="n">
        <f aca="false">SUBTOTAL(9,M9:M17)</f>
        <v>52857661</v>
      </c>
      <c r="N8" s="16" t="n">
        <f aca="false">IF(K8=0,"***",M8/K8)</f>
        <v>1.00499997252574</v>
      </c>
    </row>
    <row r="9" customFormat="false" ht="30" hidden="true" customHeight="true" outlineLevel="0" collapsed="false">
      <c r="A9" s="13"/>
      <c r="B9" s="13"/>
      <c r="C9" s="13"/>
      <c r="D9" s="13"/>
      <c r="E9" s="14"/>
      <c r="F9" s="14"/>
      <c r="G9" s="14"/>
      <c r="H9" s="17"/>
      <c r="I9" s="14"/>
      <c r="J9" s="17"/>
      <c r="K9" s="14"/>
      <c r="L9" s="17"/>
      <c r="M9" s="14"/>
      <c r="N9" s="17"/>
    </row>
    <row r="10" customFormat="false" ht="18" hidden="false" customHeight="true" outlineLevel="0" collapsed="false">
      <c r="A10" s="18"/>
      <c r="B10" s="19" t="s">
        <v>19</v>
      </c>
      <c r="C10" s="19" t="s">
        <v>20</v>
      </c>
      <c r="D10" s="19"/>
      <c r="E10" s="20"/>
      <c r="F10" s="21" t="n">
        <f aca="false">SUBTOTAL(9,F11:F16)</f>
        <v>0</v>
      </c>
      <c r="G10" s="21" t="n">
        <f aca="false">SUBTOTAL(9,G11:G16)</f>
        <v>50963845</v>
      </c>
      <c r="H10" s="22" t="str">
        <f aca="false">IF(F10=0,"***",G10/F10)</f>
        <v>***</v>
      </c>
      <c r="I10" s="21" t="n">
        <f aca="false">SUBTOTAL(9,I11:I16)</f>
        <v>50963845</v>
      </c>
      <c r="J10" s="22" t="n">
        <f aca="false">IF(G10=0,"***",I10/G10)</f>
        <v>1</v>
      </c>
      <c r="K10" s="21" t="n">
        <f aca="false">SUBTOTAL(9,K11:K16)</f>
        <v>52594689</v>
      </c>
      <c r="L10" s="22" t="n">
        <f aca="false">IF(I10=0,"***",K10/I10)</f>
        <v>1.03200001883688</v>
      </c>
      <c r="M10" s="21" t="n">
        <f aca="false">SUBTOTAL(9,M11:M16)</f>
        <v>52857661</v>
      </c>
      <c r="N10" s="22" t="n">
        <f aca="false">IF(K10=0,"***",M10/K10)</f>
        <v>1.00499997252574</v>
      </c>
    </row>
    <row r="11" customFormat="false" ht="30" hidden="true" customHeight="true" outlineLevel="0" collapsed="false">
      <c r="A11" s="18"/>
      <c r="B11" s="19"/>
      <c r="C11" s="19"/>
      <c r="D11" s="19"/>
      <c r="E11" s="20"/>
      <c r="F11" s="20"/>
      <c r="G11" s="20"/>
      <c r="H11" s="23"/>
      <c r="I11" s="20"/>
      <c r="J11" s="23"/>
      <c r="K11" s="20"/>
      <c r="L11" s="23"/>
      <c r="M11" s="20"/>
      <c r="N11" s="23"/>
    </row>
    <row r="12" customFormat="false" ht="16.5" hidden="false" customHeight="true" outlineLevel="0" collapsed="false">
      <c r="A12" s="24"/>
      <c r="B12" s="24"/>
      <c r="C12" s="25" t="s">
        <v>21</v>
      </c>
      <c r="D12" s="25" t="s">
        <v>22</v>
      </c>
      <c r="E12" s="26"/>
      <c r="F12" s="27" t="n">
        <f aca="false">SUBTOTAL(9,F13:F15)</f>
        <v>0</v>
      </c>
      <c r="G12" s="27" t="n">
        <f aca="false">SUBTOTAL(9,G13:G15)</f>
        <v>50963845</v>
      </c>
      <c r="H12" s="28" t="str">
        <f aca="false">IF(F12=0,"***",G12/F12)</f>
        <v>***</v>
      </c>
      <c r="I12" s="27" t="n">
        <f aca="false">SUBTOTAL(9,I13:I15)</f>
        <v>50963845</v>
      </c>
      <c r="J12" s="28" t="n">
        <f aca="false">IF(G12=0,"***",I12/G12)</f>
        <v>1</v>
      </c>
      <c r="K12" s="27" t="n">
        <f aca="false">SUBTOTAL(9,K13:K15)</f>
        <v>52594689</v>
      </c>
      <c r="L12" s="28" t="n">
        <f aca="false">IF(I12=0,"***",K12/I12)</f>
        <v>1.03200001883688</v>
      </c>
      <c r="M12" s="27" t="n">
        <f aca="false">SUBTOTAL(9,M13:M15)</f>
        <v>52857661</v>
      </c>
      <c r="N12" s="28" t="n">
        <f aca="false">IF(K12=0,"***",M12/K12)</f>
        <v>1.00499997252574</v>
      </c>
    </row>
    <row r="13" customFormat="false" ht="30" hidden="true" customHeight="true" outlineLevel="0" collapsed="false">
      <c r="A13" s="24"/>
      <c r="B13" s="24"/>
      <c r="C13" s="25"/>
      <c r="D13" s="25"/>
      <c r="E13" s="26"/>
      <c r="F13" s="26"/>
      <c r="G13" s="26"/>
      <c r="H13" s="29"/>
      <c r="I13" s="26"/>
      <c r="J13" s="29"/>
      <c r="K13" s="26"/>
      <c r="L13" s="29"/>
      <c r="M13" s="26"/>
      <c r="N13" s="29"/>
    </row>
    <row r="14" customFormat="false" ht="15.75" hidden="false" customHeight="true" outlineLevel="0" collapsed="false">
      <c r="A14" s="30"/>
      <c r="B14" s="31" t="s">
        <v>19</v>
      </c>
      <c r="C14" s="31" t="s">
        <v>21</v>
      </c>
      <c r="D14" s="30" t="s">
        <v>23</v>
      </c>
      <c r="E14" s="30" t="s">
        <v>24</v>
      </c>
      <c r="F14" s="32"/>
      <c r="G14" s="32" t="n">
        <v>50963845</v>
      </c>
      <c r="H14" s="33" t="str">
        <f aca="false">IF(F14=0,"***",G14/F14)</f>
        <v>***</v>
      </c>
      <c r="I14" s="34" t="n">
        <v>50963845</v>
      </c>
      <c r="J14" s="35" t="n">
        <f aca="false">IF(G14=0,"***",I14/G14)</f>
        <v>1</v>
      </c>
      <c r="K14" s="34" t="n">
        <v>52594689</v>
      </c>
      <c r="L14" s="35" t="n">
        <f aca="false">IF(I14=0,"***",K14/I14)</f>
        <v>1.03200001883688</v>
      </c>
      <c r="M14" s="34" t="n">
        <v>52857661</v>
      </c>
      <c r="N14" s="35" t="n">
        <f aca="false">IF(K14=0,"***",M14/K14)</f>
        <v>1.00499997252574</v>
      </c>
    </row>
    <row r="15" customFormat="false" ht="30" hidden="true" customHeight="true" outlineLevel="0" collapsed="false">
      <c r="A15" s="30"/>
      <c r="B15" s="30"/>
      <c r="C15" s="30"/>
      <c r="D15" s="30" t="n">
        <v>3</v>
      </c>
      <c r="E15" s="36"/>
      <c r="F15" s="36"/>
      <c r="G15" s="36"/>
      <c r="H15" s="37"/>
      <c r="I15" s="36"/>
      <c r="J15" s="37"/>
      <c r="K15" s="36"/>
      <c r="L15" s="37"/>
      <c r="M15" s="36"/>
      <c r="N15" s="37"/>
    </row>
    <row r="16" customFormat="false" ht="20" hidden="true" customHeight="true" outlineLevel="0" collapsed="false">
      <c r="A16" s="8"/>
      <c r="B16" s="8"/>
      <c r="C16" s="8"/>
      <c r="D16" s="8" t="n">
        <v>2</v>
      </c>
      <c r="E16" s="8"/>
      <c r="F16" s="8"/>
      <c r="G16" s="8"/>
      <c r="H16" s="38"/>
      <c r="I16" s="8"/>
      <c r="J16" s="38"/>
      <c r="K16" s="8"/>
      <c r="L16" s="38"/>
      <c r="M16" s="8"/>
      <c r="N16" s="38"/>
    </row>
    <row r="17" customFormat="false" ht="15" hidden="true" customHeight="false" outlineLevel="0" collapsed="false">
      <c r="A17" s="8"/>
      <c r="B17" s="8"/>
      <c r="C17" s="8"/>
      <c r="D17" s="8" t="n">
        <v>1</v>
      </c>
      <c r="E17" s="8"/>
      <c r="F17" s="8"/>
      <c r="G17" s="8"/>
      <c r="H17" s="38"/>
      <c r="I17" s="8"/>
      <c r="J17" s="38"/>
      <c r="K17" s="8"/>
      <c r="L17" s="38"/>
      <c r="M17" s="8"/>
      <c r="N17" s="38"/>
    </row>
    <row r="18" customFormat="false" ht="18.75" hidden="false" customHeight="true" outlineLevel="0" collapsed="false">
      <c r="A18" s="13" t="s">
        <v>25</v>
      </c>
      <c r="B18" s="13" t="s">
        <v>26</v>
      </c>
      <c r="C18" s="13"/>
      <c r="D18" s="13"/>
      <c r="E18" s="14"/>
      <c r="F18" s="15" t="n">
        <f aca="false">SUBTOTAL(9,F19:F34)</f>
        <v>0</v>
      </c>
      <c r="G18" s="15" t="n">
        <f aca="false">SUBTOTAL(9,G19:G34)</f>
        <v>4560215.25</v>
      </c>
      <c r="H18" s="16" t="str">
        <f aca="false">IF(F18=0,"***",G18/F18)</f>
        <v>***</v>
      </c>
      <c r="I18" s="15" t="n">
        <f aca="false">SUBTOTAL(9,I19:I34)</f>
        <v>4629153.24</v>
      </c>
      <c r="J18" s="16" t="n">
        <f aca="false">IF(G18=0,"***",I18/G18)</f>
        <v>1.0151172666685</v>
      </c>
      <c r="K18" s="15" t="n">
        <f aca="false">SUBTOTAL(9,K19:K34)</f>
        <v>4639285.34</v>
      </c>
      <c r="L18" s="16" t="n">
        <f aca="false">IF(I18=0,"***",K18/I18)</f>
        <v>1.00218875882363</v>
      </c>
      <c r="M18" s="15" t="n">
        <f aca="false">SUBTOTAL(9,M19:M34)</f>
        <v>4645262.34</v>
      </c>
      <c r="N18" s="16" t="n">
        <f aca="false">IF(K18=0,"***",M18/K18)</f>
        <v>1.00128834498462</v>
      </c>
    </row>
    <row r="19" customFormat="false" ht="30" hidden="true" customHeight="true" outlineLevel="0" collapsed="false">
      <c r="A19" s="13"/>
      <c r="B19" s="13"/>
      <c r="C19" s="13"/>
      <c r="D19" s="13"/>
      <c r="E19" s="14"/>
      <c r="F19" s="14"/>
      <c r="G19" s="14"/>
      <c r="H19" s="17"/>
      <c r="I19" s="14"/>
      <c r="J19" s="17"/>
      <c r="K19" s="14"/>
      <c r="L19" s="17"/>
      <c r="M19" s="14"/>
      <c r="N19" s="17"/>
    </row>
    <row r="20" customFormat="false" ht="18" hidden="false" customHeight="true" outlineLevel="0" collapsed="false">
      <c r="A20" s="18"/>
      <c r="B20" s="19" t="s">
        <v>19</v>
      </c>
      <c r="C20" s="19" t="s">
        <v>20</v>
      </c>
      <c r="D20" s="19"/>
      <c r="E20" s="20"/>
      <c r="F20" s="21" t="n">
        <f aca="false">SUBTOTAL(9,F21:F26)</f>
        <v>0</v>
      </c>
      <c r="G20" s="21" t="n">
        <f aca="false">SUBTOTAL(9,G21:G26)</f>
        <v>1188288</v>
      </c>
      <c r="H20" s="22" t="str">
        <f aca="false">IF(F20=0,"***",G20/F20)</f>
        <v>***</v>
      </c>
      <c r="I20" s="21" t="n">
        <f aca="false">SUBTOTAL(9,I21:I26)</f>
        <v>1158288</v>
      </c>
      <c r="J20" s="22" t="n">
        <f aca="false">IF(G20=0,"***",I20/G20)</f>
        <v>0.97475359508806</v>
      </c>
      <c r="K20" s="21" t="n">
        <f aca="false">SUBTOTAL(9,K21:K26)</f>
        <v>1195353</v>
      </c>
      <c r="L20" s="22" t="n">
        <f aca="false">IF(I20=0,"***",K20/I20)</f>
        <v>1.03199981351788</v>
      </c>
      <c r="M20" s="21" t="n">
        <f aca="false">SUBTOTAL(9,M21:M26)</f>
        <v>1201330</v>
      </c>
      <c r="N20" s="22" t="n">
        <f aca="false">IF(K20=0,"***",M20/K20)</f>
        <v>1.00500019659465</v>
      </c>
    </row>
    <row r="21" customFormat="false" ht="30" hidden="true" customHeight="true" outlineLevel="0" collapsed="false">
      <c r="A21" s="18"/>
      <c r="B21" s="19"/>
      <c r="C21" s="19"/>
      <c r="D21" s="19"/>
      <c r="E21" s="20"/>
      <c r="F21" s="20"/>
      <c r="G21" s="20"/>
      <c r="H21" s="23"/>
      <c r="I21" s="20"/>
      <c r="J21" s="23"/>
      <c r="K21" s="20"/>
      <c r="L21" s="23"/>
      <c r="M21" s="20"/>
      <c r="N21" s="23"/>
    </row>
    <row r="22" customFormat="false" ht="16.5" hidden="false" customHeight="true" outlineLevel="0" collapsed="false">
      <c r="A22" s="24"/>
      <c r="B22" s="24"/>
      <c r="C22" s="25" t="s">
        <v>21</v>
      </c>
      <c r="D22" s="25" t="s">
        <v>22</v>
      </c>
      <c r="E22" s="26"/>
      <c r="F22" s="27" t="n">
        <f aca="false">SUBTOTAL(9,F23:F25)</f>
        <v>0</v>
      </c>
      <c r="G22" s="27" t="n">
        <f aca="false">SUBTOTAL(9,G23:G25)</f>
        <v>1188288</v>
      </c>
      <c r="H22" s="28" t="str">
        <f aca="false">IF(F22=0,"***",G22/F22)</f>
        <v>***</v>
      </c>
      <c r="I22" s="27" t="n">
        <f aca="false">SUBTOTAL(9,I23:I25)</f>
        <v>1158288</v>
      </c>
      <c r="J22" s="28" t="n">
        <f aca="false">IF(G22=0,"***",I22/G22)</f>
        <v>0.97475359508806</v>
      </c>
      <c r="K22" s="27" t="n">
        <f aca="false">SUBTOTAL(9,K23:K25)</f>
        <v>1195353</v>
      </c>
      <c r="L22" s="28" t="n">
        <f aca="false">IF(I22=0,"***",K22/I22)</f>
        <v>1.03199981351788</v>
      </c>
      <c r="M22" s="27" t="n">
        <f aca="false">SUBTOTAL(9,M23:M25)</f>
        <v>1201330</v>
      </c>
      <c r="N22" s="28" t="n">
        <f aca="false">IF(K22=0,"***",M22/K22)</f>
        <v>1.00500019659465</v>
      </c>
    </row>
    <row r="23" customFormat="false" ht="30" hidden="true" customHeight="true" outlineLevel="0" collapsed="false">
      <c r="A23" s="24"/>
      <c r="B23" s="24"/>
      <c r="C23" s="25"/>
      <c r="D23" s="25"/>
      <c r="E23" s="26"/>
      <c r="F23" s="26"/>
      <c r="G23" s="26"/>
      <c r="H23" s="29"/>
      <c r="I23" s="26"/>
      <c r="J23" s="29"/>
      <c r="K23" s="26"/>
      <c r="L23" s="29"/>
      <c r="M23" s="26"/>
      <c r="N23" s="29"/>
    </row>
    <row r="24" customFormat="false" ht="15.75" hidden="false" customHeight="true" outlineLevel="0" collapsed="false">
      <c r="A24" s="30"/>
      <c r="B24" s="31" t="s">
        <v>19</v>
      </c>
      <c r="C24" s="31" t="s">
        <v>21</v>
      </c>
      <c r="D24" s="30" t="s">
        <v>23</v>
      </c>
      <c r="E24" s="30" t="s">
        <v>24</v>
      </c>
      <c r="F24" s="32"/>
      <c r="G24" s="32" t="n">
        <v>1188288</v>
      </c>
      <c r="H24" s="33" t="str">
        <f aca="false">IF(F24=0,"***",G24/F24)</f>
        <v>***</v>
      </c>
      <c r="I24" s="34" t="n">
        <v>1158288</v>
      </c>
      <c r="J24" s="35" t="n">
        <f aca="false">IF(G24=0,"***",I24/G24)</f>
        <v>0.97475359508806</v>
      </c>
      <c r="K24" s="34" t="n">
        <v>1195353</v>
      </c>
      <c r="L24" s="35" t="n">
        <f aca="false">IF(I24=0,"***",K24/I24)</f>
        <v>1.03199981351788</v>
      </c>
      <c r="M24" s="34" t="n">
        <v>1201330</v>
      </c>
      <c r="N24" s="35" t="n">
        <f aca="false">IF(K24=0,"***",M24/K24)</f>
        <v>1.00500019659465</v>
      </c>
    </row>
    <row r="25" customFormat="false" ht="30" hidden="true" customHeight="true" outlineLevel="0" collapsed="false">
      <c r="A25" s="30"/>
      <c r="B25" s="30"/>
      <c r="C25" s="30"/>
      <c r="D25" s="30" t="n">
        <v>3</v>
      </c>
      <c r="E25" s="36"/>
      <c r="F25" s="36"/>
      <c r="G25" s="36"/>
      <c r="H25" s="37"/>
      <c r="I25" s="36"/>
      <c r="J25" s="37"/>
      <c r="K25" s="36"/>
      <c r="L25" s="37"/>
      <c r="M25" s="36"/>
      <c r="N25" s="37"/>
    </row>
    <row r="26" customFormat="false" ht="20" hidden="true" customHeight="true" outlineLevel="0" collapsed="false">
      <c r="A26" s="8"/>
      <c r="B26" s="8"/>
      <c r="C26" s="8"/>
      <c r="D26" s="8" t="n">
        <v>2</v>
      </c>
      <c r="E26" s="8"/>
      <c r="F26" s="8"/>
      <c r="G26" s="8"/>
      <c r="H26" s="38"/>
      <c r="I26" s="8"/>
      <c r="J26" s="38"/>
      <c r="K26" s="8"/>
      <c r="L26" s="38"/>
      <c r="M26" s="8"/>
      <c r="N26" s="38"/>
    </row>
    <row r="27" customFormat="false" ht="18" hidden="false" customHeight="true" outlineLevel="0" collapsed="false">
      <c r="A27" s="18"/>
      <c r="B27" s="19" t="s">
        <v>27</v>
      </c>
      <c r="C27" s="19" t="s">
        <v>28</v>
      </c>
      <c r="D27" s="19"/>
      <c r="E27" s="20"/>
      <c r="F27" s="21" t="n">
        <f aca="false">SUBTOTAL(9,F28:F33)</f>
        <v>0</v>
      </c>
      <c r="G27" s="21" t="n">
        <f aca="false">SUBTOTAL(9,G28:G33)</f>
        <v>3371927.25</v>
      </c>
      <c r="H27" s="22" t="str">
        <f aca="false">IF(F27=0,"***",G27/F27)</f>
        <v>***</v>
      </c>
      <c r="I27" s="21" t="n">
        <f aca="false">SUBTOTAL(9,I28:I33)</f>
        <v>3470865.24</v>
      </c>
      <c r="J27" s="22" t="n">
        <f aca="false">IF(G27=0,"***",I27/G27)</f>
        <v>1.02934167396405</v>
      </c>
      <c r="K27" s="21" t="n">
        <f aca="false">SUBTOTAL(9,K28:K33)</f>
        <v>3443932.34</v>
      </c>
      <c r="L27" s="22" t="n">
        <f aca="false">IF(I27=0,"***",K27/I27)</f>
        <v>0.992240292221775</v>
      </c>
      <c r="M27" s="21" t="n">
        <f aca="false">SUBTOTAL(9,M28:M33)</f>
        <v>3443932.34</v>
      </c>
      <c r="N27" s="22" t="n">
        <f aca="false">IF(K27=0,"***",M27/K27)</f>
        <v>1</v>
      </c>
    </row>
    <row r="28" customFormat="false" ht="30" hidden="true" customHeight="true" outlineLevel="0" collapsed="false">
      <c r="A28" s="18"/>
      <c r="B28" s="19"/>
      <c r="C28" s="19"/>
      <c r="D28" s="19"/>
      <c r="E28" s="20"/>
      <c r="F28" s="20"/>
      <c r="G28" s="20"/>
      <c r="H28" s="23"/>
      <c r="I28" s="20"/>
      <c r="J28" s="23"/>
      <c r="K28" s="20"/>
      <c r="L28" s="23"/>
      <c r="M28" s="20"/>
      <c r="N28" s="23"/>
    </row>
    <row r="29" customFormat="false" ht="16.5" hidden="false" customHeight="true" outlineLevel="0" collapsed="false">
      <c r="A29" s="24"/>
      <c r="B29" s="24"/>
      <c r="C29" s="25" t="s">
        <v>21</v>
      </c>
      <c r="D29" s="25" t="s">
        <v>22</v>
      </c>
      <c r="E29" s="26"/>
      <c r="F29" s="27" t="n">
        <f aca="false">SUBTOTAL(9,F30:F32)</f>
        <v>0</v>
      </c>
      <c r="G29" s="27" t="n">
        <f aca="false">SUBTOTAL(9,G30:G32)</f>
        <v>3371927.25</v>
      </c>
      <c r="H29" s="28" t="str">
        <f aca="false">IF(F29=0,"***",G29/F29)</f>
        <v>***</v>
      </c>
      <c r="I29" s="27" t="n">
        <f aca="false">SUBTOTAL(9,I30:I32)</f>
        <v>3470865.24</v>
      </c>
      <c r="J29" s="28" t="n">
        <f aca="false">IF(G29=0,"***",I29/G29)</f>
        <v>1.02934167396405</v>
      </c>
      <c r="K29" s="27" t="n">
        <f aca="false">SUBTOTAL(9,K30:K32)</f>
        <v>3443932.34</v>
      </c>
      <c r="L29" s="28" t="n">
        <f aca="false">IF(I29=0,"***",K29/I29)</f>
        <v>0.992240292221775</v>
      </c>
      <c r="M29" s="27" t="n">
        <f aca="false">SUBTOTAL(9,M30:M32)</f>
        <v>3443932.34</v>
      </c>
      <c r="N29" s="28" t="n">
        <f aca="false">IF(K29=0,"***",M29/K29)</f>
        <v>1</v>
      </c>
    </row>
    <row r="30" customFormat="false" ht="30" hidden="true" customHeight="true" outlineLevel="0" collapsed="false">
      <c r="A30" s="24"/>
      <c r="B30" s="24"/>
      <c r="C30" s="25"/>
      <c r="D30" s="25"/>
      <c r="E30" s="26"/>
      <c r="F30" s="26"/>
      <c r="G30" s="26"/>
      <c r="H30" s="29"/>
      <c r="I30" s="26"/>
      <c r="J30" s="29"/>
      <c r="K30" s="26"/>
      <c r="L30" s="29"/>
      <c r="M30" s="26"/>
      <c r="N30" s="29"/>
    </row>
    <row r="31" customFormat="false" ht="15.75" hidden="false" customHeight="true" outlineLevel="0" collapsed="false">
      <c r="A31" s="30"/>
      <c r="B31" s="31" t="s">
        <v>27</v>
      </c>
      <c r="C31" s="31" t="s">
        <v>21</v>
      </c>
      <c r="D31" s="30" t="s">
        <v>23</v>
      </c>
      <c r="E31" s="30" t="s">
        <v>24</v>
      </c>
      <c r="F31" s="32"/>
      <c r="G31" s="32" t="n">
        <v>3371927.25</v>
      </c>
      <c r="H31" s="33" t="str">
        <f aca="false">IF(F31=0,"***",G31/F31)</f>
        <v>***</v>
      </c>
      <c r="I31" s="34" t="n">
        <v>3470865.24</v>
      </c>
      <c r="J31" s="35" t="n">
        <f aca="false">IF(G31=0,"***",I31/G31)</f>
        <v>1.02934167396405</v>
      </c>
      <c r="K31" s="34" t="n">
        <v>3443932.34</v>
      </c>
      <c r="L31" s="35" t="n">
        <f aca="false">IF(I31=0,"***",K31/I31)</f>
        <v>0.992240292221775</v>
      </c>
      <c r="M31" s="34" t="n">
        <v>3443932.34</v>
      </c>
      <c r="N31" s="35" t="n">
        <f aca="false">IF(K31=0,"***",M31/K31)</f>
        <v>1</v>
      </c>
    </row>
    <row r="32" customFormat="false" ht="30" hidden="true" customHeight="true" outlineLevel="0" collapsed="false">
      <c r="A32" s="30"/>
      <c r="B32" s="30"/>
      <c r="C32" s="30"/>
      <c r="D32" s="30" t="n">
        <v>3</v>
      </c>
      <c r="E32" s="36"/>
      <c r="F32" s="36"/>
      <c r="G32" s="36"/>
      <c r="H32" s="37"/>
      <c r="I32" s="36"/>
      <c r="J32" s="37"/>
      <c r="K32" s="36"/>
      <c r="L32" s="37"/>
      <c r="M32" s="36"/>
      <c r="N32" s="37"/>
    </row>
    <row r="33" customFormat="false" ht="20" hidden="true" customHeight="true" outlineLevel="0" collapsed="false">
      <c r="A33" s="8"/>
      <c r="B33" s="8"/>
      <c r="C33" s="8"/>
      <c r="D33" s="8" t="n">
        <v>2</v>
      </c>
      <c r="E33" s="8"/>
      <c r="F33" s="8"/>
      <c r="G33" s="8"/>
      <c r="H33" s="38"/>
      <c r="I33" s="8"/>
      <c r="J33" s="38"/>
      <c r="K33" s="8"/>
      <c r="L33" s="38"/>
      <c r="M33" s="8"/>
      <c r="N33" s="38"/>
    </row>
    <row r="34" customFormat="false" ht="15" hidden="true" customHeight="false" outlineLevel="0" collapsed="false">
      <c r="A34" s="8"/>
      <c r="B34" s="8"/>
      <c r="C34" s="8"/>
      <c r="D34" s="8" t="n">
        <v>1</v>
      </c>
      <c r="E34" s="8"/>
      <c r="F34" s="8"/>
      <c r="G34" s="8"/>
      <c r="H34" s="38"/>
      <c r="I34" s="8"/>
      <c r="J34" s="38"/>
      <c r="K34" s="8"/>
      <c r="L34" s="38"/>
      <c r="M34" s="8"/>
      <c r="N34" s="38"/>
    </row>
    <row r="35" customFormat="false" ht="18.75" hidden="false" customHeight="true" outlineLevel="0" collapsed="false">
      <c r="A35" s="13" t="s">
        <v>29</v>
      </c>
      <c r="B35" s="13" t="s">
        <v>30</v>
      </c>
      <c r="C35" s="13"/>
      <c r="D35" s="13"/>
      <c r="E35" s="14"/>
      <c r="F35" s="15" t="n">
        <f aca="false">SUBTOTAL(9,F36:F44)</f>
        <v>0</v>
      </c>
      <c r="G35" s="15" t="n">
        <f aca="false">SUBTOTAL(9,G36:G44)</f>
        <v>0</v>
      </c>
      <c r="H35" s="16" t="str">
        <f aca="false">IF(F35=0,"***",G35/F35)</f>
        <v>***</v>
      </c>
      <c r="I35" s="15" t="n">
        <f aca="false">SUBTOTAL(9,I36:I44)</f>
        <v>0</v>
      </c>
      <c r="J35" s="16" t="str">
        <f aca="false">IF(G35=0,"***",I35/G35)</f>
        <v>***</v>
      </c>
      <c r="K35" s="15" t="n">
        <f aca="false">SUBTOTAL(9,K36:K44)</f>
        <v>0</v>
      </c>
      <c r="L35" s="16" t="str">
        <f aca="false">IF(I35=0,"***",K35/I35)</f>
        <v>***</v>
      </c>
      <c r="M35" s="15" t="n">
        <f aca="false">SUBTOTAL(9,M36:M44)</f>
        <v>0</v>
      </c>
      <c r="N35" s="16" t="str">
        <f aca="false">IF(K35=0,"***",M35/K35)</f>
        <v>***</v>
      </c>
    </row>
    <row r="36" customFormat="false" ht="30" hidden="true" customHeight="true" outlineLevel="0" collapsed="false">
      <c r="A36" s="13"/>
      <c r="B36" s="13"/>
      <c r="C36" s="13"/>
      <c r="D36" s="13"/>
      <c r="E36" s="14"/>
      <c r="F36" s="14"/>
      <c r="G36" s="14"/>
      <c r="H36" s="17"/>
      <c r="I36" s="14"/>
      <c r="J36" s="17"/>
      <c r="K36" s="14"/>
      <c r="L36" s="17"/>
      <c r="M36" s="14"/>
      <c r="N36" s="17"/>
    </row>
    <row r="37" customFormat="false" ht="18" hidden="false" customHeight="true" outlineLevel="0" collapsed="false">
      <c r="A37" s="18"/>
      <c r="B37" s="19" t="s">
        <v>19</v>
      </c>
      <c r="C37" s="19" t="s">
        <v>20</v>
      </c>
      <c r="D37" s="19"/>
      <c r="E37" s="20"/>
      <c r="F37" s="21" t="n">
        <f aca="false">SUBTOTAL(9,F38:F43)</f>
        <v>0</v>
      </c>
      <c r="G37" s="21" t="n">
        <f aca="false">SUBTOTAL(9,G38:G43)</f>
        <v>0</v>
      </c>
      <c r="H37" s="22" t="str">
        <f aca="false">IF(F37=0,"***",G37/F37)</f>
        <v>***</v>
      </c>
      <c r="I37" s="21" t="n">
        <f aca="false">SUBTOTAL(9,I38:I43)</f>
        <v>0</v>
      </c>
      <c r="J37" s="22" t="str">
        <f aca="false">IF(G37=0,"***",I37/G37)</f>
        <v>***</v>
      </c>
      <c r="K37" s="21" t="n">
        <f aca="false">SUBTOTAL(9,K38:K43)</f>
        <v>0</v>
      </c>
      <c r="L37" s="22" t="str">
        <f aca="false">IF(I37=0,"***",K37/I37)</f>
        <v>***</v>
      </c>
      <c r="M37" s="21" t="n">
        <f aca="false">SUBTOTAL(9,M38:M43)</f>
        <v>0</v>
      </c>
      <c r="N37" s="22" t="str">
        <f aca="false">IF(K37=0,"***",M37/K37)</f>
        <v>***</v>
      </c>
    </row>
    <row r="38" customFormat="false" ht="30" hidden="true" customHeight="true" outlineLevel="0" collapsed="false">
      <c r="A38" s="18"/>
      <c r="B38" s="19"/>
      <c r="C38" s="19"/>
      <c r="D38" s="19"/>
      <c r="E38" s="20"/>
      <c r="F38" s="20"/>
      <c r="G38" s="20"/>
      <c r="H38" s="23"/>
      <c r="I38" s="20"/>
      <c r="J38" s="23"/>
      <c r="K38" s="20"/>
      <c r="L38" s="23"/>
      <c r="M38" s="20"/>
      <c r="N38" s="23"/>
    </row>
    <row r="39" customFormat="false" ht="16.5" hidden="false" customHeight="true" outlineLevel="0" collapsed="false">
      <c r="A39" s="24"/>
      <c r="B39" s="24"/>
      <c r="C39" s="25" t="s">
        <v>21</v>
      </c>
      <c r="D39" s="25" t="s">
        <v>22</v>
      </c>
      <c r="E39" s="26"/>
      <c r="F39" s="27" t="n">
        <f aca="false">SUBTOTAL(9,F40:F42)</f>
        <v>0</v>
      </c>
      <c r="G39" s="27" t="n">
        <f aca="false">SUBTOTAL(9,G40:G42)</f>
        <v>0</v>
      </c>
      <c r="H39" s="28" t="str">
        <f aca="false">IF(F39=0,"***",G39/F39)</f>
        <v>***</v>
      </c>
      <c r="I39" s="27" t="n">
        <f aca="false">SUBTOTAL(9,I40:I42)</f>
        <v>0</v>
      </c>
      <c r="J39" s="28" t="str">
        <f aca="false">IF(G39=0,"***",I39/G39)</f>
        <v>***</v>
      </c>
      <c r="K39" s="27" t="n">
        <f aca="false">SUBTOTAL(9,K40:K42)</f>
        <v>0</v>
      </c>
      <c r="L39" s="28" t="str">
        <f aca="false">IF(I39=0,"***",K39/I39)</f>
        <v>***</v>
      </c>
      <c r="M39" s="27" t="n">
        <f aca="false">SUBTOTAL(9,M40:M42)</f>
        <v>0</v>
      </c>
      <c r="N39" s="28" t="str">
        <f aca="false">IF(K39=0,"***",M39/K39)</f>
        <v>***</v>
      </c>
    </row>
    <row r="40" customFormat="false" ht="30" hidden="true" customHeight="true" outlineLevel="0" collapsed="false">
      <c r="A40" s="24"/>
      <c r="B40" s="24"/>
      <c r="C40" s="25"/>
      <c r="D40" s="25"/>
      <c r="E40" s="26"/>
      <c r="F40" s="26"/>
      <c r="G40" s="26"/>
      <c r="H40" s="29"/>
      <c r="I40" s="26"/>
      <c r="J40" s="29"/>
      <c r="K40" s="26"/>
      <c r="L40" s="29"/>
      <c r="M40" s="26"/>
      <c r="N40" s="29"/>
    </row>
    <row r="41" customFormat="false" ht="15.75" hidden="false" customHeight="true" outlineLevel="0" collapsed="false">
      <c r="A41" s="30"/>
      <c r="B41" s="31" t="s">
        <v>19</v>
      </c>
      <c r="C41" s="31" t="s">
        <v>21</v>
      </c>
      <c r="D41" s="30" t="s">
        <v>23</v>
      </c>
      <c r="E41" s="30" t="s">
        <v>24</v>
      </c>
      <c r="F41" s="32"/>
      <c r="G41" s="32" t="n">
        <v>0</v>
      </c>
      <c r="H41" s="33" t="str">
        <f aca="false">IF(F41=0,"***",G41/F41)</f>
        <v>***</v>
      </c>
      <c r="I41" s="34" t="n">
        <v>0</v>
      </c>
      <c r="J41" s="35" t="str">
        <f aca="false">IF(G41=0,"***",I41/G41)</f>
        <v>***</v>
      </c>
      <c r="K41" s="34" t="n">
        <v>0</v>
      </c>
      <c r="L41" s="35" t="str">
        <f aca="false">IF(I41=0,"***",K41/I41)</f>
        <v>***</v>
      </c>
      <c r="M41" s="34" t="n">
        <v>0</v>
      </c>
      <c r="N41" s="35" t="str">
        <f aca="false">IF(K41=0,"***",M41/K41)</f>
        <v>***</v>
      </c>
    </row>
    <row r="42" customFormat="false" ht="30" hidden="true" customHeight="true" outlineLevel="0" collapsed="false">
      <c r="A42" s="30"/>
      <c r="B42" s="30"/>
      <c r="C42" s="30"/>
      <c r="D42" s="30" t="n">
        <v>3</v>
      </c>
      <c r="E42" s="36"/>
      <c r="F42" s="36"/>
      <c r="G42" s="36"/>
      <c r="H42" s="37"/>
      <c r="I42" s="36"/>
      <c r="J42" s="37"/>
      <c r="K42" s="36"/>
      <c r="L42" s="37"/>
      <c r="M42" s="36"/>
      <c r="N42" s="37"/>
    </row>
    <row r="43" customFormat="false" ht="20" hidden="true" customHeight="true" outlineLevel="0" collapsed="false">
      <c r="A43" s="8"/>
      <c r="B43" s="8"/>
      <c r="C43" s="8"/>
      <c r="D43" s="8" t="n">
        <v>2</v>
      </c>
      <c r="E43" s="8"/>
      <c r="F43" s="8"/>
      <c r="G43" s="8"/>
      <c r="H43" s="38"/>
      <c r="I43" s="8"/>
      <c r="J43" s="38"/>
      <c r="K43" s="8"/>
      <c r="L43" s="38"/>
      <c r="M43" s="8"/>
      <c r="N43" s="38"/>
    </row>
    <row r="44" customFormat="false" ht="15" hidden="true" customHeight="false" outlineLevel="0" collapsed="false">
      <c r="A44" s="8"/>
      <c r="B44" s="8"/>
      <c r="C44" s="8"/>
      <c r="D44" s="8" t="n">
        <v>1</v>
      </c>
      <c r="E44" s="8"/>
      <c r="F44" s="8"/>
      <c r="G44" s="8"/>
      <c r="H44" s="38"/>
      <c r="I44" s="8"/>
      <c r="J44" s="38"/>
      <c r="K44" s="8"/>
      <c r="L44" s="38"/>
      <c r="M44" s="8"/>
      <c r="N44" s="38"/>
    </row>
    <row r="45" customFormat="false" ht="18.75" hidden="false" customHeight="true" outlineLevel="0" collapsed="false">
      <c r="A45" s="13" t="s">
        <v>31</v>
      </c>
      <c r="B45" s="13" t="s">
        <v>32</v>
      </c>
      <c r="C45" s="13"/>
      <c r="D45" s="13"/>
      <c r="E45" s="14"/>
      <c r="F45" s="15" t="n">
        <f aca="false">SUBTOTAL(9,F46:F54)</f>
        <v>0</v>
      </c>
      <c r="G45" s="15" t="n">
        <f aca="false">SUBTOTAL(9,G46:G54)</f>
        <v>360000</v>
      </c>
      <c r="H45" s="16" t="str">
        <f aca="false">IF(F45=0,"***",G45/F45)</f>
        <v>***</v>
      </c>
      <c r="I45" s="15" t="n">
        <f aca="false">SUBTOTAL(9,I46:I54)</f>
        <v>570000</v>
      </c>
      <c r="J45" s="16" t="n">
        <f aca="false">IF(G45=0,"***",I45/G45)</f>
        <v>1.58333333333333</v>
      </c>
      <c r="K45" s="15" t="n">
        <f aca="false">SUBTOTAL(9,K46:K54)</f>
        <v>300000</v>
      </c>
      <c r="L45" s="16" t="n">
        <f aca="false">IF(I45=0,"***",K45/I45)</f>
        <v>0.526315789473684</v>
      </c>
      <c r="M45" s="15" t="n">
        <f aca="false">SUBTOTAL(9,M46:M54)</f>
        <v>300000</v>
      </c>
      <c r="N45" s="16" t="n">
        <f aca="false">IF(K45=0,"***",M45/K45)</f>
        <v>1</v>
      </c>
    </row>
    <row r="46" customFormat="false" ht="30" hidden="true" customHeight="true" outlineLevel="0" collapsed="false">
      <c r="A46" s="13"/>
      <c r="B46" s="13"/>
      <c r="C46" s="13"/>
      <c r="D46" s="13"/>
      <c r="E46" s="14"/>
      <c r="F46" s="14"/>
      <c r="G46" s="14"/>
      <c r="H46" s="17"/>
      <c r="I46" s="14"/>
      <c r="J46" s="17"/>
      <c r="K46" s="14"/>
      <c r="L46" s="17"/>
      <c r="M46" s="14"/>
      <c r="N46" s="17"/>
    </row>
    <row r="47" customFormat="false" ht="18" hidden="false" customHeight="true" outlineLevel="0" collapsed="false">
      <c r="A47" s="18"/>
      <c r="B47" s="19" t="s">
        <v>33</v>
      </c>
      <c r="C47" s="19" t="s">
        <v>34</v>
      </c>
      <c r="D47" s="19"/>
      <c r="E47" s="20"/>
      <c r="F47" s="21" t="n">
        <f aca="false">SUBTOTAL(9,F48:F53)</f>
        <v>0</v>
      </c>
      <c r="G47" s="21" t="n">
        <f aca="false">SUBTOTAL(9,G48:G53)</f>
        <v>360000</v>
      </c>
      <c r="H47" s="22" t="str">
        <f aca="false">IF(F47=0,"***",G47/F47)</f>
        <v>***</v>
      </c>
      <c r="I47" s="21" t="n">
        <f aca="false">SUBTOTAL(9,I48:I53)</f>
        <v>570000</v>
      </c>
      <c r="J47" s="22" t="n">
        <f aca="false">IF(G47=0,"***",I47/G47)</f>
        <v>1.58333333333333</v>
      </c>
      <c r="K47" s="21" t="n">
        <f aca="false">SUBTOTAL(9,K48:K53)</f>
        <v>300000</v>
      </c>
      <c r="L47" s="22" t="n">
        <f aca="false">IF(I47=0,"***",K47/I47)</f>
        <v>0.526315789473684</v>
      </c>
      <c r="M47" s="21" t="n">
        <f aca="false">SUBTOTAL(9,M48:M53)</f>
        <v>300000</v>
      </c>
      <c r="N47" s="22" t="n">
        <f aca="false">IF(K47=0,"***",M47/K47)</f>
        <v>1</v>
      </c>
    </row>
    <row r="48" customFormat="false" ht="30" hidden="true" customHeight="true" outlineLevel="0" collapsed="false">
      <c r="A48" s="18"/>
      <c r="B48" s="19"/>
      <c r="C48" s="19"/>
      <c r="D48" s="19"/>
      <c r="E48" s="20"/>
      <c r="F48" s="20"/>
      <c r="G48" s="20"/>
      <c r="H48" s="23"/>
      <c r="I48" s="20"/>
      <c r="J48" s="23"/>
      <c r="K48" s="20"/>
      <c r="L48" s="23"/>
      <c r="M48" s="20"/>
      <c r="N48" s="23"/>
    </row>
    <row r="49" customFormat="false" ht="16.5" hidden="false" customHeight="true" outlineLevel="0" collapsed="false">
      <c r="A49" s="24"/>
      <c r="B49" s="24"/>
      <c r="C49" s="25" t="s">
        <v>35</v>
      </c>
      <c r="D49" s="25" t="s">
        <v>36</v>
      </c>
      <c r="E49" s="26"/>
      <c r="F49" s="27" t="n">
        <f aca="false">SUBTOTAL(9,F50:F52)</f>
        <v>0</v>
      </c>
      <c r="G49" s="27" t="n">
        <f aca="false">SUBTOTAL(9,G50:G52)</f>
        <v>360000</v>
      </c>
      <c r="H49" s="28" t="str">
        <f aca="false">IF(F49=0,"***",G49/F49)</f>
        <v>***</v>
      </c>
      <c r="I49" s="27" t="n">
        <f aca="false">SUBTOTAL(9,I50:I52)</f>
        <v>570000</v>
      </c>
      <c r="J49" s="28" t="n">
        <f aca="false">IF(G49=0,"***",I49/G49)</f>
        <v>1.58333333333333</v>
      </c>
      <c r="K49" s="27" t="n">
        <f aca="false">SUBTOTAL(9,K50:K52)</f>
        <v>300000</v>
      </c>
      <c r="L49" s="28" t="n">
        <f aca="false">IF(I49=0,"***",K49/I49)</f>
        <v>0.526315789473684</v>
      </c>
      <c r="M49" s="27" t="n">
        <f aca="false">SUBTOTAL(9,M50:M52)</f>
        <v>300000</v>
      </c>
      <c r="N49" s="28" t="n">
        <f aca="false">IF(K49=0,"***",M49/K49)</f>
        <v>1</v>
      </c>
    </row>
    <row r="50" customFormat="false" ht="30" hidden="true" customHeight="true" outlineLevel="0" collapsed="false">
      <c r="A50" s="24"/>
      <c r="B50" s="24"/>
      <c r="C50" s="25"/>
      <c r="D50" s="25"/>
      <c r="E50" s="26"/>
      <c r="F50" s="26"/>
      <c r="G50" s="26"/>
      <c r="H50" s="29"/>
      <c r="I50" s="26"/>
      <c r="J50" s="29"/>
      <c r="K50" s="26"/>
      <c r="L50" s="29"/>
      <c r="M50" s="26"/>
      <c r="N50" s="29"/>
    </row>
    <row r="51" customFormat="false" ht="15.75" hidden="false" customHeight="true" outlineLevel="0" collapsed="false">
      <c r="A51" s="30"/>
      <c r="B51" s="31" t="s">
        <v>33</v>
      </c>
      <c r="C51" s="31" t="s">
        <v>35</v>
      </c>
      <c r="D51" s="30" t="s">
        <v>37</v>
      </c>
      <c r="E51" s="30" t="s">
        <v>38</v>
      </c>
      <c r="F51" s="32"/>
      <c r="G51" s="32" t="n">
        <v>360000</v>
      </c>
      <c r="H51" s="33" t="str">
        <f aca="false">IF(F51=0,"***",G51/F51)</f>
        <v>***</v>
      </c>
      <c r="I51" s="34" t="n">
        <v>570000</v>
      </c>
      <c r="J51" s="35" t="n">
        <f aca="false">IF(G51=0,"***",I51/G51)</f>
        <v>1.58333333333333</v>
      </c>
      <c r="K51" s="34" t="n">
        <v>300000</v>
      </c>
      <c r="L51" s="35" t="n">
        <f aca="false">IF(I51=0,"***",K51/I51)</f>
        <v>0.526315789473684</v>
      </c>
      <c r="M51" s="34" t="n">
        <v>300000</v>
      </c>
      <c r="N51" s="35" t="n">
        <f aca="false">IF(K51=0,"***",M51/K51)</f>
        <v>1</v>
      </c>
    </row>
    <row r="52" customFormat="false" ht="30" hidden="true" customHeight="true" outlineLevel="0" collapsed="false">
      <c r="A52" s="30"/>
      <c r="B52" s="30"/>
      <c r="C52" s="30"/>
      <c r="D52" s="30" t="n">
        <v>3</v>
      </c>
      <c r="E52" s="36"/>
      <c r="F52" s="36"/>
      <c r="G52" s="36"/>
      <c r="H52" s="37"/>
      <c r="I52" s="36"/>
      <c r="J52" s="37"/>
      <c r="K52" s="36"/>
      <c r="L52" s="37"/>
      <c r="M52" s="36"/>
      <c r="N52" s="37"/>
    </row>
    <row r="53" customFormat="false" ht="20" hidden="true" customHeight="true" outlineLevel="0" collapsed="false">
      <c r="A53" s="8"/>
      <c r="B53" s="8"/>
      <c r="C53" s="8"/>
      <c r="D53" s="8" t="n">
        <v>2</v>
      </c>
      <c r="E53" s="8"/>
      <c r="F53" s="8"/>
      <c r="G53" s="8"/>
      <c r="H53" s="38"/>
      <c r="I53" s="8"/>
      <c r="J53" s="38"/>
      <c r="K53" s="8"/>
      <c r="L53" s="38"/>
      <c r="M53" s="8"/>
      <c r="N53" s="38"/>
    </row>
    <row r="54" customFormat="false" ht="15" hidden="true" customHeight="false" outlineLevel="0" collapsed="false">
      <c r="A54" s="8"/>
      <c r="B54" s="8"/>
      <c r="C54" s="8"/>
      <c r="D54" s="8" t="n">
        <v>1</v>
      </c>
      <c r="E54" s="8"/>
      <c r="F54" s="8"/>
      <c r="G54" s="8"/>
      <c r="H54" s="38"/>
      <c r="I54" s="8"/>
      <c r="J54" s="38"/>
      <c r="K54" s="8"/>
      <c r="L54" s="38"/>
      <c r="M54" s="8"/>
      <c r="N54" s="38"/>
    </row>
    <row r="55" customFormat="false" ht="18.75" hidden="false" customHeight="true" outlineLevel="0" collapsed="false">
      <c r="A55" s="13" t="s">
        <v>39</v>
      </c>
      <c r="B55" s="13" t="s">
        <v>26</v>
      </c>
      <c r="C55" s="13"/>
      <c r="D55" s="13"/>
      <c r="E55" s="14"/>
      <c r="F55" s="15" t="n">
        <f aca="false">SUBTOTAL(9,F56:F64)</f>
        <v>0</v>
      </c>
      <c r="G55" s="15" t="n">
        <f aca="false">SUBTOTAL(9,G56:G64)</f>
        <v>300000</v>
      </c>
      <c r="H55" s="16" t="str">
        <f aca="false">IF(F55=0,"***",G55/F55)</f>
        <v>***</v>
      </c>
      <c r="I55" s="15" t="n">
        <f aca="false">SUBTOTAL(9,I56:I64)</f>
        <v>0</v>
      </c>
      <c r="J55" s="16" t="n">
        <f aca="false">IF(G55=0,"***",I55/G55)</f>
        <v>0</v>
      </c>
      <c r="K55" s="15" t="n">
        <f aca="false">SUBTOTAL(9,K56:K64)</f>
        <v>0</v>
      </c>
      <c r="L55" s="16" t="str">
        <f aca="false">IF(I55=0,"***",K55/I55)</f>
        <v>***</v>
      </c>
      <c r="M55" s="15" t="n">
        <f aca="false">SUBTOTAL(9,M56:M64)</f>
        <v>0</v>
      </c>
      <c r="N55" s="16" t="str">
        <f aca="false">IF(K55=0,"***",M55/K55)</f>
        <v>***</v>
      </c>
    </row>
    <row r="56" customFormat="false" ht="30" hidden="true" customHeight="true" outlineLevel="0" collapsed="false">
      <c r="A56" s="13"/>
      <c r="B56" s="13"/>
      <c r="C56" s="13"/>
      <c r="D56" s="13"/>
      <c r="E56" s="14"/>
      <c r="F56" s="14"/>
      <c r="G56" s="14"/>
      <c r="H56" s="17"/>
      <c r="I56" s="14"/>
      <c r="J56" s="17"/>
      <c r="K56" s="14"/>
      <c r="L56" s="17"/>
      <c r="M56" s="14"/>
      <c r="N56" s="17"/>
    </row>
    <row r="57" customFormat="false" ht="18" hidden="false" customHeight="true" outlineLevel="0" collapsed="false">
      <c r="A57" s="18"/>
      <c r="B57" s="19" t="s">
        <v>33</v>
      </c>
      <c r="C57" s="19" t="s">
        <v>34</v>
      </c>
      <c r="D57" s="19"/>
      <c r="E57" s="20"/>
      <c r="F57" s="21" t="n">
        <f aca="false">SUBTOTAL(9,F58:F63)</f>
        <v>0</v>
      </c>
      <c r="G57" s="21" t="n">
        <f aca="false">SUBTOTAL(9,G58:G63)</f>
        <v>300000</v>
      </c>
      <c r="H57" s="22" t="str">
        <f aca="false">IF(F57=0,"***",G57/F57)</f>
        <v>***</v>
      </c>
      <c r="I57" s="21" t="n">
        <f aca="false">SUBTOTAL(9,I58:I63)</f>
        <v>0</v>
      </c>
      <c r="J57" s="22" t="n">
        <f aca="false">IF(G57=0,"***",I57/G57)</f>
        <v>0</v>
      </c>
      <c r="K57" s="21" t="n">
        <f aca="false">SUBTOTAL(9,K58:K63)</f>
        <v>0</v>
      </c>
      <c r="L57" s="22" t="str">
        <f aca="false">IF(I57=0,"***",K57/I57)</f>
        <v>***</v>
      </c>
      <c r="M57" s="21" t="n">
        <f aca="false">SUBTOTAL(9,M58:M63)</f>
        <v>0</v>
      </c>
      <c r="N57" s="22" t="str">
        <f aca="false">IF(K57=0,"***",M57/K57)</f>
        <v>***</v>
      </c>
    </row>
    <row r="58" customFormat="false" ht="30" hidden="true" customHeight="true" outlineLevel="0" collapsed="false">
      <c r="A58" s="18"/>
      <c r="B58" s="19"/>
      <c r="C58" s="19"/>
      <c r="D58" s="19"/>
      <c r="E58" s="20"/>
      <c r="F58" s="20"/>
      <c r="G58" s="20"/>
      <c r="H58" s="23"/>
      <c r="I58" s="20"/>
      <c r="J58" s="23"/>
      <c r="K58" s="20"/>
      <c r="L58" s="23"/>
      <c r="M58" s="20"/>
      <c r="N58" s="23"/>
    </row>
    <row r="59" customFormat="false" ht="16.5" hidden="false" customHeight="true" outlineLevel="0" collapsed="false">
      <c r="A59" s="24"/>
      <c r="B59" s="24"/>
      <c r="C59" s="25" t="s">
        <v>35</v>
      </c>
      <c r="D59" s="25" t="s">
        <v>36</v>
      </c>
      <c r="E59" s="26"/>
      <c r="F59" s="27" t="n">
        <f aca="false">SUBTOTAL(9,F60:F62)</f>
        <v>0</v>
      </c>
      <c r="G59" s="27" t="n">
        <f aca="false">SUBTOTAL(9,G60:G62)</f>
        <v>300000</v>
      </c>
      <c r="H59" s="28" t="str">
        <f aca="false">IF(F59=0,"***",G59/F59)</f>
        <v>***</v>
      </c>
      <c r="I59" s="27" t="n">
        <f aca="false">SUBTOTAL(9,I60:I62)</f>
        <v>0</v>
      </c>
      <c r="J59" s="28" t="n">
        <f aca="false">IF(G59=0,"***",I59/G59)</f>
        <v>0</v>
      </c>
      <c r="K59" s="27" t="n">
        <f aca="false">SUBTOTAL(9,K60:K62)</f>
        <v>0</v>
      </c>
      <c r="L59" s="28" t="str">
        <f aca="false">IF(I59=0,"***",K59/I59)</f>
        <v>***</v>
      </c>
      <c r="M59" s="27" t="n">
        <f aca="false">SUBTOTAL(9,M60:M62)</f>
        <v>0</v>
      </c>
      <c r="N59" s="28" t="str">
        <f aca="false">IF(K59=0,"***",M59/K59)</f>
        <v>***</v>
      </c>
    </row>
    <row r="60" customFormat="false" ht="30" hidden="true" customHeight="true" outlineLevel="0" collapsed="false">
      <c r="A60" s="24"/>
      <c r="B60" s="24"/>
      <c r="C60" s="25"/>
      <c r="D60" s="25"/>
      <c r="E60" s="26"/>
      <c r="F60" s="26"/>
      <c r="G60" s="26"/>
      <c r="H60" s="29"/>
      <c r="I60" s="26"/>
      <c r="J60" s="29"/>
      <c r="K60" s="26"/>
      <c r="L60" s="29"/>
      <c r="M60" s="26"/>
      <c r="N60" s="29"/>
    </row>
    <row r="61" customFormat="false" ht="15.75" hidden="false" customHeight="true" outlineLevel="0" collapsed="false">
      <c r="A61" s="30"/>
      <c r="B61" s="31" t="s">
        <v>33</v>
      </c>
      <c r="C61" s="31" t="s">
        <v>35</v>
      </c>
      <c r="D61" s="30" t="s">
        <v>37</v>
      </c>
      <c r="E61" s="30" t="s">
        <v>38</v>
      </c>
      <c r="F61" s="32"/>
      <c r="G61" s="32" t="n">
        <v>300000</v>
      </c>
      <c r="H61" s="33" t="str">
        <f aca="false">IF(F61=0,"***",G61/F61)</f>
        <v>***</v>
      </c>
      <c r="I61" s="34" t="n">
        <v>0</v>
      </c>
      <c r="J61" s="35" t="n">
        <f aca="false">IF(G61=0,"***",I61/G61)</f>
        <v>0</v>
      </c>
      <c r="K61" s="34" t="n">
        <v>0</v>
      </c>
      <c r="L61" s="35" t="str">
        <f aca="false">IF(I61=0,"***",K61/I61)</f>
        <v>***</v>
      </c>
      <c r="M61" s="34" t="n">
        <v>0</v>
      </c>
      <c r="N61" s="35" t="str">
        <f aca="false">IF(K61=0,"***",M61/K61)</f>
        <v>***</v>
      </c>
    </row>
    <row r="62" customFormat="false" ht="30" hidden="true" customHeight="true" outlineLevel="0" collapsed="false">
      <c r="A62" s="30"/>
      <c r="B62" s="30"/>
      <c r="C62" s="30"/>
      <c r="D62" s="30" t="n">
        <v>3</v>
      </c>
      <c r="E62" s="36"/>
      <c r="F62" s="36"/>
      <c r="G62" s="36"/>
      <c r="H62" s="37"/>
      <c r="I62" s="36"/>
      <c r="J62" s="37"/>
      <c r="K62" s="36"/>
      <c r="L62" s="37"/>
      <c r="M62" s="36"/>
      <c r="N62" s="37"/>
    </row>
    <row r="63" customFormat="false" ht="20" hidden="true" customHeight="true" outlineLevel="0" collapsed="false">
      <c r="A63" s="8"/>
      <c r="B63" s="8"/>
      <c r="C63" s="8"/>
      <c r="D63" s="8" t="n">
        <v>2</v>
      </c>
      <c r="E63" s="8"/>
      <c r="F63" s="8"/>
      <c r="G63" s="8"/>
      <c r="H63" s="38"/>
      <c r="I63" s="8"/>
      <c r="J63" s="38"/>
      <c r="K63" s="8"/>
      <c r="L63" s="38"/>
      <c r="M63" s="8"/>
      <c r="N63" s="38"/>
    </row>
    <row r="64" customFormat="false" ht="15" hidden="true" customHeight="false" outlineLevel="0" collapsed="false">
      <c r="A64" s="8"/>
      <c r="B64" s="8"/>
      <c r="C64" s="8"/>
      <c r="D64" s="8" t="n">
        <v>1</v>
      </c>
      <c r="E64" s="8"/>
      <c r="F64" s="8"/>
      <c r="G64" s="8"/>
      <c r="H64" s="38"/>
      <c r="I64" s="8"/>
      <c r="J64" s="38"/>
      <c r="K64" s="8"/>
      <c r="L64" s="38"/>
      <c r="M64" s="8"/>
      <c r="N64" s="38"/>
    </row>
    <row r="65" customFormat="false" ht="18.75" hidden="false" customHeight="true" outlineLevel="0" collapsed="false">
      <c r="A65" s="13" t="s">
        <v>40</v>
      </c>
      <c r="B65" s="13" t="s">
        <v>41</v>
      </c>
      <c r="C65" s="13"/>
      <c r="D65" s="13"/>
      <c r="E65" s="14"/>
      <c r="F65" s="15" t="n">
        <f aca="false">SUBTOTAL(9,F66:F85)</f>
        <v>0</v>
      </c>
      <c r="G65" s="15" t="n">
        <f aca="false">SUBTOTAL(9,G66:G85)</f>
        <v>295000</v>
      </c>
      <c r="H65" s="16" t="str">
        <f aca="false">IF(F65=0,"***",G65/F65)</f>
        <v>***</v>
      </c>
      <c r="I65" s="15" t="n">
        <f aca="false">SUBTOTAL(9,I66:I85)</f>
        <v>425000</v>
      </c>
      <c r="J65" s="16" t="n">
        <f aca="false">IF(G65=0,"***",I65/G65)</f>
        <v>1.44067796610169</v>
      </c>
      <c r="K65" s="15" t="n">
        <f aca="false">SUBTOTAL(9,K66:K85)</f>
        <v>425000</v>
      </c>
      <c r="L65" s="16" t="n">
        <f aca="false">IF(I65=0,"***",K65/I65)</f>
        <v>1</v>
      </c>
      <c r="M65" s="15" t="n">
        <f aca="false">SUBTOTAL(9,M66:M85)</f>
        <v>425000</v>
      </c>
      <c r="N65" s="16" t="n">
        <f aca="false">IF(K65=0,"***",M65/K65)</f>
        <v>1</v>
      </c>
    </row>
    <row r="66" customFormat="false" ht="30" hidden="true" customHeight="true" outlineLevel="0" collapsed="false">
      <c r="A66" s="13"/>
      <c r="B66" s="13"/>
      <c r="C66" s="13"/>
      <c r="D66" s="13"/>
      <c r="E66" s="14"/>
      <c r="F66" s="14"/>
      <c r="G66" s="14"/>
      <c r="H66" s="17"/>
      <c r="I66" s="14"/>
      <c r="J66" s="17"/>
      <c r="K66" s="14"/>
      <c r="L66" s="17"/>
      <c r="M66" s="14"/>
      <c r="N66" s="17"/>
    </row>
    <row r="67" customFormat="false" ht="18" hidden="false" customHeight="true" outlineLevel="0" collapsed="false">
      <c r="A67" s="18"/>
      <c r="B67" s="19" t="s">
        <v>42</v>
      </c>
      <c r="C67" s="19" t="s">
        <v>43</v>
      </c>
      <c r="D67" s="19"/>
      <c r="E67" s="20"/>
      <c r="F67" s="21" t="n">
        <f aca="false">SUBTOTAL(9,F68:F77)</f>
        <v>0</v>
      </c>
      <c r="G67" s="21" t="n">
        <f aca="false">SUBTOTAL(9,G68:G77)</f>
        <v>25000</v>
      </c>
      <c r="H67" s="22" t="str">
        <f aca="false">IF(F67=0,"***",G67/F67)</f>
        <v>***</v>
      </c>
      <c r="I67" s="21" t="n">
        <f aca="false">SUBTOTAL(9,I68:I77)</f>
        <v>25000</v>
      </c>
      <c r="J67" s="22" t="n">
        <f aca="false">IF(G67=0,"***",I67/G67)</f>
        <v>1</v>
      </c>
      <c r="K67" s="21" t="n">
        <f aca="false">SUBTOTAL(9,K68:K77)</f>
        <v>25000</v>
      </c>
      <c r="L67" s="22" t="n">
        <f aca="false">IF(I67=0,"***",K67/I67)</f>
        <v>1</v>
      </c>
      <c r="M67" s="21" t="n">
        <f aca="false">SUBTOTAL(9,M68:M77)</f>
        <v>25000</v>
      </c>
      <c r="N67" s="22" t="n">
        <f aca="false">IF(K67=0,"***",M67/K67)</f>
        <v>1</v>
      </c>
    </row>
    <row r="68" customFormat="false" ht="30" hidden="true" customHeight="true" outlineLevel="0" collapsed="false">
      <c r="A68" s="18"/>
      <c r="B68" s="19"/>
      <c r="C68" s="19"/>
      <c r="D68" s="19"/>
      <c r="E68" s="20"/>
      <c r="F68" s="20"/>
      <c r="G68" s="20"/>
      <c r="H68" s="23"/>
      <c r="I68" s="20"/>
      <c r="J68" s="23"/>
      <c r="K68" s="20"/>
      <c r="L68" s="23"/>
      <c r="M68" s="20"/>
      <c r="N68" s="23"/>
    </row>
    <row r="69" customFormat="false" ht="16.5" hidden="false" customHeight="true" outlineLevel="0" collapsed="false">
      <c r="A69" s="24"/>
      <c r="B69" s="24"/>
      <c r="C69" s="25" t="s">
        <v>44</v>
      </c>
      <c r="D69" s="25" t="s">
        <v>45</v>
      </c>
      <c r="E69" s="26"/>
      <c r="F69" s="27" t="n">
        <f aca="false">SUBTOTAL(9,F70:F72)</f>
        <v>0</v>
      </c>
      <c r="G69" s="27" t="n">
        <f aca="false">SUBTOTAL(9,G70:G72)</f>
        <v>4000</v>
      </c>
      <c r="H69" s="28" t="str">
        <f aca="false">IF(F69=0,"***",G69/F69)</f>
        <v>***</v>
      </c>
      <c r="I69" s="27" t="n">
        <f aca="false">SUBTOTAL(9,I70:I72)</f>
        <v>4000</v>
      </c>
      <c r="J69" s="28" t="n">
        <f aca="false">IF(G69=0,"***",I69/G69)</f>
        <v>1</v>
      </c>
      <c r="K69" s="27" t="n">
        <f aca="false">SUBTOTAL(9,K70:K72)</f>
        <v>4000</v>
      </c>
      <c r="L69" s="28" t="n">
        <f aca="false">IF(I69=0,"***",K69/I69)</f>
        <v>1</v>
      </c>
      <c r="M69" s="27" t="n">
        <f aca="false">SUBTOTAL(9,M70:M72)</f>
        <v>4000</v>
      </c>
      <c r="N69" s="28" t="n">
        <f aca="false">IF(K69=0,"***",M69/K69)</f>
        <v>1</v>
      </c>
    </row>
    <row r="70" customFormat="false" ht="30" hidden="true" customHeight="true" outlineLevel="0" collapsed="false">
      <c r="A70" s="24"/>
      <c r="B70" s="24"/>
      <c r="C70" s="25"/>
      <c r="D70" s="25"/>
      <c r="E70" s="26"/>
      <c r="F70" s="26"/>
      <c r="G70" s="26"/>
      <c r="H70" s="29"/>
      <c r="I70" s="26"/>
      <c r="J70" s="29"/>
      <c r="K70" s="26"/>
      <c r="L70" s="29"/>
      <c r="M70" s="26"/>
      <c r="N70" s="29"/>
    </row>
    <row r="71" customFormat="false" ht="15.75" hidden="false" customHeight="true" outlineLevel="0" collapsed="false">
      <c r="A71" s="30"/>
      <c r="B71" s="31" t="s">
        <v>42</v>
      </c>
      <c r="C71" s="31" t="s">
        <v>44</v>
      </c>
      <c r="D71" s="30" t="s">
        <v>46</v>
      </c>
      <c r="E71" s="30" t="s">
        <v>47</v>
      </c>
      <c r="F71" s="32"/>
      <c r="G71" s="32" t="n">
        <v>4000</v>
      </c>
      <c r="H71" s="33" t="str">
        <f aca="false">IF(F71=0,"***",G71/F71)</f>
        <v>***</v>
      </c>
      <c r="I71" s="34" t="n">
        <v>4000</v>
      </c>
      <c r="J71" s="35" t="n">
        <f aca="false">IF(G71=0,"***",I71/G71)</f>
        <v>1</v>
      </c>
      <c r="K71" s="34" t="n">
        <v>4000</v>
      </c>
      <c r="L71" s="35" t="n">
        <f aca="false">IF(I71=0,"***",K71/I71)</f>
        <v>1</v>
      </c>
      <c r="M71" s="34" t="n">
        <v>4000</v>
      </c>
      <c r="N71" s="35" t="n">
        <f aca="false">IF(K71=0,"***",M71/K71)</f>
        <v>1</v>
      </c>
    </row>
    <row r="72" customFormat="false" ht="30" hidden="true" customHeight="true" outlineLevel="0" collapsed="false">
      <c r="A72" s="30"/>
      <c r="B72" s="30"/>
      <c r="C72" s="30"/>
      <c r="D72" s="30" t="n">
        <v>3</v>
      </c>
      <c r="E72" s="36"/>
      <c r="F72" s="36"/>
      <c r="G72" s="36"/>
      <c r="H72" s="37"/>
      <c r="I72" s="36"/>
      <c r="J72" s="37"/>
      <c r="K72" s="36"/>
      <c r="L72" s="37"/>
      <c r="M72" s="36"/>
      <c r="N72" s="37"/>
    </row>
    <row r="73" customFormat="false" ht="16.5" hidden="false" customHeight="true" outlineLevel="0" collapsed="false">
      <c r="A73" s="24"/>
      <c r="B73" s="24"/>
      <c r="C73" s="25" t="s">
        <v>48</v>
      </c>
      <c r="D73" s="25" t="s">
        <v>49</v>
      </c>
      <c r="E73" s="26"/>
      <c r="F73" s="27" t="n">
        <f aca="false">SUBTOTAL(9,F74:F76)</f>
        <v>0</v>
      </c>
      <c r="G73" s="27" t="n">
        <f aca="false">SUBTOTAL(9,G74:G76)</f>
        <v>21000</v>
      </c>
      <c r="H73" s="28" t="str">
        <f aca="false">IF(F73=0,"***",G73/F73)</f>
        <v>***</v>
      </c>
      <c r="I73" s="27" t="n">
        <f aca="false">SUBTOTAL(9,I74:I76)</f>
        <v>21000</v>
      </c>
      <c r="J73" s="28" t="n">
        <f aca="false">IF(G73=0,"***",I73/G73)</f>
        <v>1</v>
      </c>
      <c r="K73" s="27" t="n">
        <f aca="false">SUBTOTAL(9,K74:K76)</f>
        <v>21000</v>
      </c>
      <c r="L73" s="28" t="n">
        <f aca="false">IF(I73=0,"***",K73/I73)</f>
        <v>1</v>
      </c>
      <c r="M73" s="27" t="n">
        <f aca="false">SUBTOTAL(9,M74:M76)</f>
        <v>21000</v>
      </c>
      <c r="N73" s="28" t="n">
        <f aca="false">IF(K73=0,"***",M73/K73)</f>
        <v>1</v>
      </c>
    </row>
    <row r="74" customFormat="false" ht="30" hidden="true" customHeight="true" outlineLevel="0" collapsed="false">
      <c r="A74" s="24"/>
      <c r="B74" s="24"/>
      <c r="C74" s="25"/>
      <c r="D74" s="25"/>
      <c r="E74" s="26"/>
      <c r="F74" s="26"/>
      <c r="G74" s="26"/>
      <c r="H74" s="29"/>
      <c r="I74" s="26"/>
      <c r="J74" s="29"/>
      <c r="K74" s="26"/>
      <c r="L74" s="29"/>
      <c r="M74" s="26"/>
      <c r="N74" s="29"/>
    </row>
    <row r="75" customFormat="false" ht="15.75" hidden="false" customHeight="true" outlineLevel="0" collapsed="false">
      <c r="A75" s="30"/>
      <c r="B75" s="31" t="s">
        <v>42</v>
      </c>
      <c r="C75" s="31" t="s">
        <v>48</v>
      </c>
      <c r="D75" s="30" t="s">
        <v>50</v>
      </c>
      <c r="E75" s="30" t="s">
        <v>51</v>
      </c>
      <c r="F75" s="32"/>
      <c r="G75" s="32" t="n">
        <v>21000</v>
      </c>
      <c r="H75" s="33" t="str">
        <f aca="false">IF(F75=0,"***",G75/F75)</f>
        <v>***</v>
      </c>
      <c r="I75" s="34" t="n">
        <v>21000</v>
      </c>
      <c r="J75" s="35" t="n">
        <f aca="false">IF(G75=0,"***",I75/G75)</f>
        <v>1</v>
      </c>
      <c r="K75" s="34" t="n">
        <v>21000</v>
      </c>
      <c r="L75" s="35" t="n">
        <f aca="false">IF(I75=0,"***",K75/I75)</f>
        <v>1</v>
      </c>
      <c r="M75" s="34" t="n">
        <v>21000</v>
      </c>
      <c r="N75" s="35" t="n">
        <f aca="false">IF(K75=0,"***",M75/K75)</f>
        <v>1</v>
      </c>
    </row>
    <row r="76" customFormat="false" ht="30" hidden="true" customHeight="true" outlineLevel="0" collapsed="false">
      <c r="A76" s="30"/>
      <c r="B76" s="30"/>
      <c r="C76" s="30"/>
      <c r="D76" s="30" t="n">
        <v>3</v>
      </c>
      <c r="E76" s="36"/>
      <c r="F76" s="36"/>
      <c r="G76" s="36"/>
      <c r="H76" s="37"/>
      <c r="I76" s="36"/>
      <c r="J76" s="37"/>
      <c r="K76" s="36"/>
      <c r="L76" s="37"/>
      <c r="M76" s="36"/>
      <c r="N76" s="37"/>
    </row>
    <row r="77" customFormat="false" ht="20" hidden="true" customHeight="true" outlineLevel="0" collapsed="false">
      <c r="A77" s="8"/>
      <c r="B77" s="8"/>
      <c r="C77" s="8"/>
      <c r="D77" s="8" t="n">
        <v>2</v>
      </c>
      <c r="E77" s="8"/>
      <c r="F77" s="8"/>
      <c r="G77" s="8"/>
      <c r="H77" s="38"/>
      <c r="I77" s="8"/>
      <c r="J77" s="38"/>
      <c r="K77" s="8"/>
      <c r="L77" s="38"/>
      <c r="M77" s="8"/>
      <c r="N77" s="38"/>
    </row>
    <row r="78" customFormat="false" ht="18" hidden="false" customHeight="true" outlineLevel="0" collapsed="false">
      <c r="A78" s="18"/>
      <c r="B78" s="19" t="s">
        <v>52</v>
      </c>
      <c r="C78" s="19" t="s">
        <v>53</v>
      </c>
      <c r="D78" s="19"/>
      <c r="E78" s="20"/>
      <c r="F78" s="21" t="n">
        <f aca="false">SUBTOTAL(9,F79:F84)</f>
        <v>0</v>
      </c>
      <c r="G78" s="21" t="n">
        <f aca="false">SUBTOTAL(9,G79:G84)</f>
        <v>270000</v>
      </c>
      <c r="H78" s="22" t="str">
        <f aca="false">IF(F78=0,"***",G78/F78)</f>
        <v>***</v>
      </c>
      <c r="I78" s="21" t="n">
        <f aca="false">SUBTOTAL(9,I79:I84)</f>
        <v>400000</v>
      </c>
      <c r="J78" s="22" t="n">
        <f aca="false">IF(G78=0,"***",I78/G78)</f>
        <v>1.48148148148148</v>
      </c>
      <c r="K78" s="21" t="n">
        <f aca="false">SUBTOTAL(9,K79:K84)</f>
        <v>400000</v>
      </c>
      <c r="L78" s="22" t="n">
        <f aca="false">IF(I78=0,"***",K78/I78)</f>
        <v>1</v>
      </c>
      <c r="M78" s="21" t="n">
        <f aca="false">SUBTOTAL(9,M79:M84)</f>
        <v>400000</v>
      </c>
      <c r="N78" s="22" t="n">
        <f aca="false">IF(K78=0,"***",M78/K78)</f>
        <v>1</v>
      </c>
    </row>
    <row r="79" customFormat="false" ht="30" hidden="true" customHeight="true" outlineLevel="0" collapsed="false">
      <c r="A79" s="18"/>
      <c r="B79" s="19"/>
      <c r="C79" s="19"/>
      <c r="D79" s="19"/>
      <c r="E79" s="20"/>
      <c r="F79" s="20"/>
      <c r="G79" s="20"/>
      <c r="H79" s="23"/>
      <c r="I79" s="20"/>
      <c r="J79" s="23"/>
      <c r="K79" s="20"/>
      <c r="L79" s="23"/>
      <c r="M79" s="20"/>
      <c r="N79" s="23"/>
    </row>
    <row r="80" customFormat="false" ht="16.5" hidden="false" customHeight="true" outlineLevel="0" collapsed="false">
      <c r="A80" s="24"/>
      <c r="B80" s="24"/>
      <c r="C80" s="25" t="s">
        <v>54</v>
      </c>
      <c r="D80" s="25" t="s">
        <v>55</v>
      </c>
      <c r="E80" s="26"/>
      <c r="F80" s="27" t="n">
        <f aca="false">SUBTOTAL(9,F81:F83)</f>
        <v>0</v>
      </c>
      <c r="G80" s="27" t="n">
        <f aca="false">SUBTOTAL(9,G81:G83)</f>
        <v>270000</v>
      </c>
      <c r="H80" s="28" t="str">
        <f aca="false">IF(F80=0,"***",G80/F80)</f>
        <v>***</v>
      </c>
      <c r="I80" s="27" t="n">
        <f aca="false">SUBTOTAL(9,I81:I83)</f>
        <v>400000</v>
      </c>
      <c r="J80" s="28" t="n">
        <f aca="false">IF(G80=0,"***",I80/G80)</f>
        <v>1.48148148148148</v>
      </c>
      <c r="K80" s="27" t="n">
        <f aca="false">SUBTOTAL(9,K81:K83)</f>
        <v>400000</v>
      </c>
      <c r="L80" s="28" t="n">
        <f aca="false">IF(I80=0,"***",K80/I80)</f>
        <v>1</v>
      </c>
      <c r="M80" s="27" t="n">
        <f aca="false">SUBTOTAL(9,M81:M83)</f>
        <v>400000</v>
      </c>
      <c r="N80" s="28" t="n">
        <f aca="false">IF(K80=0,"***",M80/K80)</f>
        <v>1</v>
      </c>
    </row>
    <row r="81" customFormat="false" ht="30" hidden="true" customHeight="true" outlineLevel="0" collapsed="false">
      <c r="A81" s="24"/>
      <c r="B81" s="24"/>
      <c r="C81" s="25"/>
      <c r="D81" s="25"/>
      <c r="E81" s="26"/>
      <c r="F81" s="26"/>
      <c r="G81" s="26"/>
      <c r="H81" s="29"/>
      <c r="I81" s="26"/>
      <c r="J81" s="29"/>
      <c r="K81" s="26"/>
      <c r="L81" s="29"/>
      <c r="M81" s="26"/>
      <c r="N81" s="29"/>
    </row>
    <row r="82" customFormat="false" ht="15.75" hidden="false" customHeight="true" outlineLevel="0" collapsed="false">
      <c r="A82" s="30"/>
      <c r="B82" s="31" t="s">
        <v>52</v>
      </c>
      <c r="C82" s="31" t="s">
        <v>54</v>
      </c>
      <c r="D82" s="30" t="s">
        <v>56</v>
      </c>
      <c r="E82" s="30" t="s">
        <v>57</v>
      </c>
      <c r="F82" s="32"/>
      <c r="G82" s="32" t="n">
        <v>270000</v>
      </c>
      <c r="H82" s="33" t="str">
        <f aca="false">IF(F82=0,"***",G82/F82)</f>
        <v>***</v>
      </c>
      <c r="I82" s="34" t="n">
        <v>400000</v>
      </c>
      <c r="J82" s="35" t="n">
        <f aca="false">IF(G82=0,"***",I82/G82)</f>
        <v>1.48148148148148</v>
      </c>
      <c r="K82" s="34" t="n">
        <v>400000</v>
      </c>
      <c r="L82" s="35" t="n">
        <f aca="false">IF(I82=0,"***",K82/I82)</f>
        <v>1</v>
      </c>
      <c r="M82" s="34" t="n">
        <v>400000</v>
      </c>
      <c r="N82" s="35" t="n">
        <f aca="false">IF(K82=0,"***",M82/K82)</f>
        <v>1</v>
      </c>
    </row>
    <row r="83" customFormat="false" ht="30" hidden="true" customHeight="true" outlineLevel="0" collapsed="false">
      <c r="A83" s="30"/>
      <c r="B83" s="30"/>
      <c r="C83" s="30"/>
      <c r="D83" s="30" t="n">
        <v>3</v>
      </c>
      <c r="E83" s="36"/>
      <c r="F83" s="36"/>
      <c r="G83" s="36"/>
      <c r="H83" s="37"/>
      <c r="I83" s="36"/>
      <c r="J83" s="37"/>
      <c r="K83" s="36"/>
      <c r="L83" s="37"/>
      <c r="M83" s="36"/>
      <c r="N83" s="37"/>
    </row>
    <row r="84" customFormat="false" ht="20" hidden="true" customHeight="true" outlineLevel="0" collapsed="false">
      <c r="A84" s="8"/>
      <c r="B84" s="8"/>
      <c r="C84" s="8"/>
      <c r="D84" s="8" t="n">
        <v>2</v>
      </c>
      <c r="E84" s="8"/>
      <c r="F84" s="8"/>
      <c r="G84" s="8"/>
      <c r="H84" s="38"/>
      <c r="I84" s="8"/>
      <c r="J84" s="38"/>
      <c r="K84" s="8"/>
      <c r="L84" s="38"/>
      <c r="M84" s="8"/>
      <c r="N84" s="38"/>
    </row>
    <row r="85" customFormat="false" ht="15" hidden="true" customHeight="false" outlineLevel="0" collapsed="false">
      <c r="A85" s="8"/>
      <c r="B85" s="8"/>
      <c r="C85" s="8"/>
      <c r="D85" s="8" t="n">
        <v>1</v>
      </c>
      <c r="E85" s="8"/>
      <c r="F85" s="8"/>
      <c r="G85" s="8"/>
      <c r="H85" s="38"/>
      <c r="I85" s="8"/>
      <c r="J85" s="38"/>
      <c r="K85" s="8"/>
      <c r="L85" s="38"/>
      <c r="M85" s="8"/>
      <c r="N85" s="38"/>
    </row>
    <row r="86" customFormat="false" ht="18.75" hidden="false" customHeight="true" outlineLevel="0" collapsed="false">
      <c r="A86" s="13" t="s">
        <v>58</v>
      </c>
      <c r="B86" s="13" t="s">
        <v>59</v>
      </c>
      <c r="C86" s="13"/>
      <c r="D86" s="13"/>
      <c r="E86" s="14"/>
      <c r="F86" s="15" t="n">
        <f aca="false">SUBTOTAL(9,F87:F110)</f>
        <v>0</v>
      </c>
      <c r="G86" s="15" t="n">
        <f aca="false">SUBTOTAL(9,G87:G110)</f>
        <v>176500</v>
      </c>
      <c r="H86" s="16" t="str">
        <f aca="false">IF(F86=0,"***",G86/F86)</f>
        <v>***</v>
      </c>
      <c r="I86" s="15" t="n">
        <f aca="false">SUBTOTAL(9,I87:I110)</f>
        <v>356000</v>
      </c>
      <c r="J86" s="16" t="n">
        <f aca="false">IF(G86=0,"***",I86/G86)</f>
        <v>2.01699716713881</v>
      </c>
      <c r="K86" s="15" t="n">
        <f aca="false">SUBTOTAL(9,K87:K110)</f>
        <v>356000</v>
      </c>
      <c r="L86" s="16" t="n">
        <f aca="false">IF(I86=0,"***",K86/I86)</f>
        <v>1</v>
      </c>
      <c r="M86" s="15" t="n">
        <f aca="false">SUBTOTAL(9,M87:M110)</f>
        <v>356000</v>
      </c>
      <c r="N86" s="16" t="n">
        <f aca="false">IF(K86=0,"***",M86/K86)</f>
        <v>1</v>
      </c>
    </row>
    <row r="87" customFormat="false" ht="30" hidden="true" customHeight="true" outlineLevel="0" collapsed="false">
      <c r="A87" s="13"/>
      <c r="B87" s="13"/>
      <c r="C87" s="13"/>
      <c r="D87" s="13"/>
      <c r="E87" s="14"/>
      <c r="F87" s="14"/>
      <c r="G87" s="14"/>
      <c r="H87" s="17"/>
      <c r="I87" s="14"/>
      <c r="J87" s="17"/>
      <c r="K87" s="14"/>
      <c r="L87" s="17"/>
      <c r="M87" s="14"/>
      <c r="N87" s="17"/>
    </row>
    <row r="88" customFormat="false" ht="18" hidden="false" customHeight="true" outlineLevel="0" collapsed="false">
      <c r="A88" s="18"/>
      <c r="B88" s="19" t="s">
        <v>42</v>
      </c>
      <c r="C88" s="19" t="s">
        <v>43</v>
      </c>
      <c r="D88" s="19"/>
      <c r="E88" s="20"/>
      <c r="F88" s="21" t="n">
        <f aca="false">SUBTOTAL(9,F89:F98)</f>
        <v>0</v>
      </c>
      <c r="G88" s="21" t="n">
        <f aca="false">SUBTOTAL(9,G89:G98)</f>
        <v>6500</v>
      </c>
      <c r="H88" s="22" t="str">
        <f aca="false">IF(F88=0,"***",G88/F88)</f>
        <v>***</v>
      </c>
      <c r="I88" s="21" t="n">
        <f aca="false">SUBTOTAL(9,I89:I98)</f>
        <v>6500</v>
      </c>
      <c r="J88" s="22" t="n">
        <f aca="false">IF(G88=0,"***",I88/G88)</f>
        <v>1</v>
      </c>
      <c r="K88" s="21" t="n">
        <f aca="false">SUBTOTAL(9,K89:K98)</f>
        <v>6500</v>
      </c>
      <c r="L88" s="22" t="n">
        <f aca="false">IF(I88=0,"***",K88/I88)</f>
        <v>1</v>
      </c>
      <c r="M88" s="21" t="n">
        <f aca="false">SUBTOTAL(9,M89:M98)</f>
        <v>6500</v>
      </c>
      <c r="N88" s="22" t="n">
        <f aca="false">IF(K88=0,"***",M88/K88)</f>
        <v>1</v>
      </c>
    </row>
    <row r="89" customFormat="false" ht="30" hidden="true" customHeight="true" outlineLevel="0" collapsed="false">
      <c r="A89" s="18"/>
      <c r="B89" s="19"/>
      <c r="C89" s="19"/>
      <c r="D89" s="19"/>
      <c r="E89" s="20"/>
      <c r="F89" s="20"/>
      <c r="G89" s="20"/>
      <c r="H89" s="23"/>
      <c r="I89" s="20"/>
      <c r="J89" s="23"/>
      <c r="K89" s="20"/>
      <c r="L89" s="23"/>
      <c r="M89" s="20"/>
      <c r="N89" s="23"/>
    </row>
    <row r="90" customFormat="false" ht="16.5" hidden="false" customHeight="true" outlineLevel="0" collapsed="false">
      <c r="A90" s="24"/>
      <c r="B90" s="24"/>
      <c r="C90" s="25" t="s">
        <v>44</v>
      </c>
      <c r="D90" s="25" t="s">
        <v>45</v>
      </c>
      <c r="E90" s="26"/>
      <c r="F90" s="27" t="n">
        <f aca="false">SUBTOTAL(9,F91:F93)</f>
        <v>0</v>
      </c>
      <c r="G90" s="27" t="n">
        <f aca="false">SUBTOTAL(9,G91:G93)</f>
        <v>4000</v>
      </c>
      <c r="H90" s="28" t="str">
        <f aca="false">IF(F90=0,"***",G90/F90)</f>
        <v>***</v>
      </c>
      <c r="I90" s="27" t="n">
        <f aca="false">SUBTOTAL(9,I91:I93)</f>
        <v>1000</v>
      </c>
      <c r="J90" s="28" t="n">
        <f aca="false">IF(G90=0,"***",I90/G90)</f>
        <v>0.25</v>
      </c>
      <c r="K90" s="27" t="n">
        <f aca="false">SUBTOTAL(9,K91:K93)</f>
        <v>1000</v>
      </c>
      <c r="L90" s="28" t="n">
        <f aca="false">IF(I90=0,"***",K90/I90)</f>
        <v>1</v>
      </c>
      <c r="M90" s="27" t="n">
        <f aca="false">SUBTOTAL(9,M91:M93)</f>
        <v>1000</v>
      </c>
      <c r="N90" s="28" t="n">
        <f aca="false">IF(K90=0,"***",M90/K90)</f>
        <v>1</v>
      </c>
    </row>
    <row r="91" customFormat="false" ht="30" hidden="true" customHeight="true" outlineLevel="0" collapsed="false">
      <c r="A91" s="24"/>
      <c r="B91" s="24"/>
      <c r="C91" s="25"/>
      <c r="D91" s="25"/>
      <c r="E91" s="26"/>
      <c r="F91" s="26"/>
      <c r="G91" s="26"/>
      <c r="H91" s="29"/>
      <c r="I91" s="26"/>
      <c r="J91" s="29"/>
      <c r="K91" s="26"/>
      <c r="L91" s="29"/>
      <c r="M91" s="26"/>
      <c r="N91" s="29"/>
    </row>
    <row r="92" customFormat="false" ht="15.75" hidden="false" customHeight="true" outlineLevel="0" collapsed="false">
      <c r="A92" s="30"/>
      <c r="B92" s="31" t="s">
        <v>42</v>
      </c>
      <c r="C92" s="31" t="s">
        <v>44</v>
      </c>
      <c r="D92" s="30" t="s">
        <v>46</v>
      </c>
      <c r="E92" s="30" t="s">
        <v>47</v>
      </c>
      <c r="F92" s="32"/>
      <c r="G92" s="32" t="n">
        <v>4000</v>
      </c>
      <c r="H92" s="33" t="str">
        <f aca="false">IF(F92=0,"***",G92/F92)</f>
        <v>***</v>
      </c>
      <c r="I92" s="34" t="n">
        <v>1000</v>
      </c>
      <c r="J92" s="35" t="n">
        <f aca="false">IF(G92=0,"***",I92/G92)</f>
        <v>0.25</v>
      </c>
      <c r="K92" s="34" t="n">
        <v>1000</v>
      </c>
      <c r="L92" s="35" t="n">
        <f aca="false">IF(I92=0,"***",K92/I92)</f>
        <v>1</v>
      </c>
      <c r="M92" s="34" t="n">
        <v>1000</v>
      </c>
      <c r="N92" s="35" t="n">
        <f aca="false">IF(K92=0,"***",M92/K92)</f>
        <v>1</v>
      </c>
    </row>
    <row r="93" customFormat="false" ht="30" hidden="true" customHeight="true" outlineLevel="0" collapsed="false">
      <c r="A93" s="30"/>
      <c r="B93" s="30"/>
      <c r="C93" s="30"/>
      <c r="D93" s="30" t="n">
        <v>3</v>
      </c>
      <c r="E93" s="36"/>
      <c r="F93" s="36"/>
      <c r="G93" s="36"/>
      <c r="H93" s="37"/>
      <c r="I93" s="36"/>
      <c r="J93" s="37"/>
      <c r="K93" s="36"/>
      <c r="L93" s="37"/>
      <c r="M93" s="36"/>
      <c r="N93" s="37"/>
    </row>
    <row r="94" customFormat="false" ht="16.5" hidden="false" customHeight="true" outlineLevel="0" collapsed="false">
      <c r="A94" s="24"/>
      <c r="B94" s="24"/>
      <c r="C94" s="25" t="s">
        <v>48</v>
      </c>
      <c r="D94" s="25" t="s">
        <v>49</v>
      </c>
      <c r="E94" s="26"/>
      <c r="F94" s="27" t="n">
        <f aca="false">SUBTOTAL(9,F95:F97)</f>
        <v>0</v>
      </c>
      <c r="G94" s="27" t="n">
        <f aca="false">SUBTOTAL(9,G95:G97)</f>
        <v>2500</v>
      </c>
      <c r="H94" s="28" t="str">
        <f aca="false">IF(F94=0,"***",G94/F94)</f>
        <v>***</v>
      </c>
      <c r="I94" s="27" t="n">
        <f aca="false">SUBTOTAL(9,I95:I97)</f>
        <v>5500</v>
      </c>
      <c r="J94" s="28" t="n">
        <f aca="false">IF(G94=0,"***",I94/G94)</f>
        <v>2.2</v>
      </c>
      <c r="K94" s="27" t="n">
        <f aca="false">SUBTOTAL(9,K95:K97)</f>
        <v>5500</v>
      </c>
      <c r="L94" s="28" t="n">
        <f aca="false">IF(I94=0,"***",K94/I94)</f>
        <v>1</v>
      </c>
      <c r="M94" s="27" t="n">
        <f aca="false">SUBTOTAL(9,M95:M97)</f>
        <v>5500</v>
      </c>
      <c r="N94" s="28" t="n">
        <f aca="false">IF(K94=0,"***",M94/K94)</f>
        <v>1</v>
      </c>
    </row>
    <row r="95" customFormat="false" ht="30" hidden="true" customHeight="true" outlineLevel="0" collapsed="false">
      <c r="A95" s="24"/>
      <c r="B95" s="24"/>
      <c r="C95" s="25"/>
      <c r="D95" s="25"/>
      <c r="E95" s="26"/>
      <c r="F95" s="26"/>
      <c r="G95" s="26"/>
      <c r="H95" s="29"/>
      <c r="I95" s="26"/>
      <c r="J95" s="29"/>
      <c r="K95" s="26"/>
      <c r="L95" s="29"/>
      <c r="M95" s="26"/>
      <c r="N95" s="29"/>
    </row>
    <row r="96" customFormat="false" ht="15.75" hidden="false" customHeight="true" outlineLevel="0" collapsed="false">
      <c r="A96" s="30"/>
      <c r="B96" s="31" t="s">
        <v>42</v>
      </c>
      <c r="C96" s="31" t="s">
        <v>48</v>
      </c>
      <c r="D96" s="30" t="s">
        <v>50</v>
      </c>
      <c r="E96" s="30" t="s">
        <v>51</v>
      </c>
      <c r="F96" s="32"/>
      <c r="G96" s="32" t="n">
        <v>2500</v>
      </c>
      <c r="H96" s="33" t="str">
        <f aca="false">IF(F96=0,"***",G96/F96)</f>
        <v>***</v>
      </c>
      <c r="I96" s="34" t="n">
        <v>5500</v>
      </c>
      <c r="J96" s="35" t="n">
        <f aca="false">IF(G96=0,"***",I96/G96)</f>
        <v>2.2</v>
      </c>
      <c r="K96" s="34" t="n">
        <v>5500</v>
      </c>
      <c r="L96" s="35" t="n">
        <f aca="false">IF(I96=0,"***",K96/I96)</f>
        <v>1</v>
      </c>
      <c r="M96" s="34" t="n">
        <v>5500</v>
      </c>
      <c r="N96" s="35" t="n">
        <f aca="false">IF(K96=0,"***",M96/K96)</f>
        <v>1</v>
      </c>
    </row>
    <row r="97" customFormat="false" ht="30" hidden="true" customHeight="true" outlineLevel="0" collapsed="false">
      <c r="A97" s="30"/>
      <c r="B97" s="30"/>
      <c r="C97" s="30"/>
      <c r="D97" s="30" t="n">
        <v>3</v>
      </c>
      <c r="E97" s="36"/>
      <c r="F97" s="36"/>
      <c r="G97" s="36"/>
      <c r="H97" s="37"/>
      <c r="I97" s="36"/>
      <c r="J97" s="37"/>
      <c r="K97" s="36"/>
      <c r="L97" s="37"/>
      <c r="M97" s="36"/>
      <c r="N97" s="37"/>
    </row>
    <row r="98" customFormat="false" ht="20" hidden="true" customHeight="true" outlineLevel="0" collapsed="false">
      <c r="A98" s="8"/>
      <c r="B98" s="8"/>
      <c r="C98" s="8"/>
      <c r="D98" s="8" t="n">
        <v>2</v>
      </c>
      <c r="E98" s="8"/>
      <c r="F98" s="8"/>
      <c r="G98" s="8"/>
      <c r="H98" s="38"/>
      <c r="I98" s="8"/>
      <c r="J98" s="38"/>
      <c r="K98" s="8"/>
      <c r="L98" s="38"/>
      <c r="M98" s="8"/>
      <c r="N98" s="38"/>
    </row>
    <row r="99" customFormat="false" ht="18" hidden="false" customHeight="true" outlineLevel="0" collapsed="false">
      <c r="A99" s="18"/>
      <c r="B99" s="19" t="s">
        <v>52</v>
      </c>
      <c r="C99" s="19" t="s">
        <v>53</v>
      </c>
      <c r="D99" s="19"/>
      <c r="E99" s="20"/>
      <c r="F99" s="21" t="n">
        <f aca="false">SUBTOTAL(9,F100:F109)</f>
        <v>0</v>
      </c>
      <c r="G99" s="21" t="n">
        <f aca="false">SUBTOTAL(9,G100:G109)</f>
        <v>170000</v>
      </c>
      <c r="H99" s="22" t="str">
        <f aca="false">IF(F99=0,"***",G99/F99)</f>
        <v>***</v>
      </c>
      <c r="I99" s="21" t="n">
        <f aca="false">SUBTOTAL(9,I100:I109)</f>
        <v>349500</v>
      </c>
      <c r="J99" s="22" t="n">
        <f aca="false">IF(G99=0,"***",I99/G99)</f>
        <v>2.05588235294118</v>
      </c>
      <c r="K99" s="21" t="n">
        <f aca="false">SUBTOTAL(9,K100:K109)</f>
        <v>349500</v>
      </c>
      <c r="L99" s="22" t="n">
        <f aca="false">IF(I99=0,"***",K99/I99)</f>
        <v>1</v>
      </c>
      <c r="M99" s="21" t="n">
        <f aca="false">SUBTOTAL(9,M100:M109)</f>
        <v>349500</v>
      </c>
      <c r="N99" s="22" t="n">
        <f aca="false">IF(K99=0,"***",M99/K99)</f>
        <v>1</v>
      </c>
    </row>
    <row r="100" customFormat="false" ht="30" hidden="true" customHeight="true" outlineLevel="0" collapsed="false">
      <c r="A100" s="18"/>
      <c r="B100" s="19"/>
      <c r="C100" s="19"/>
      <c r="D100" s="19"/>
      <c r="E100" s="20"/>
      <c r="F100" s="20"/>
      <c r="G100" s="20"/>
      <c r="H100" s="23"/>
      <c r="I100" s="20"/>
      <c r="J100" s="23"/>
      <c r="K100" s="20"/>
      <c r="L100" s="23"/>
      <c r="M100" s="20"/>
      <c r="N100" s="23"/>
    </row>
    <row r="101" customFormat="false" ht="16.5" hidden="false" customHeight="true" outlineLevel="0" collapsed="false">
      <c r="A101" s="24"/>
      <c r="B101" s="24"/>
      <c r="C101" s="25" t="s">
        <v>44</v>
      </c>
      <c r="D101" s="25" t="s">
        <v>45</v>
      </c>
      <c r="E101" s="26"/>
      <c r="F101" s="27" t="n">
        <f aca="false">SUBTOTAL(9,F102:F104)</f>
        <v>0</v>
      </c>
      <c r="G101" s="27" t="n">
        <f aca="false">SUBTOTAL(9,G102:G104)</f>
        <v>0</v>
      </c>
      <c r="H101" s="28" t="str">
        <f aca="false">IF(F101=0,"***",G101/F101)</f>
        <v>***</v>
      </c>
      <c r="I101" s="27" t="n">
        <f aca="false">SUBTOTAL(9,I102:I104)</f>
        <v>0</v>
      </c>
      <c r="J101" s="28" t="str">
        <f aca="false">IF(G101=0,"***",I101/G101)</f>
        <v>***</v>
      </c>
      <c r="K101" s="27" t="n">
        <f aca="false">SUBTOTAL(9,K102:K104)</f>
        <v>0</v>
      </c>
      <c r="L101" s="28" t="str">
        <f aca="false">IF(I101=0,"***",K101/I101)</f>
        <v>***</v>
      </c>
      <c r="M101" s="27" t="n">
        <f aca="false">SUBTOTAL(9,M102:M104)</f>
        <v>0</v>
      </c>
      <c r="N101" s="28" t="str">
        <f aca="false">IF(K101=0,"***",M101/K101)</f>
        <v>***</v>
      </c>
    </row>
    <row r="102" customFormat="false" ht="30" hidden="true" customHeight="true" outlineLevel="0" collapsed="false">
      <c r="A102" s="24"/>
      <c r="B102" s="24"/>
      <c r="C102" s="25"/>
      <c r="D102" s="25"/>
      <c r="E102" s="26"/>
      <c r="F102" s="26"/>
      <c r="G102" s="26"/>
      <c r="H102" s="29"/>
      <c r="I102" s="26"/>
      <c r="J102" s="29"/>
      <c r="K102" s="26"/>
      <c r="L102" s="29"/>
      <c r="M102" s="26"/>
      <c r="N102" s="29"/>
    </row>
    <row r="103" customFormat="false" ht="15.75" hidden="false" customHeight="true" outlineLevel="0" collapsed="false">
      <c r="A103" s="30"/>
      <c r="B103" s="31" t="s">
        <v>52</v>
      </c>
      <c r="C103" s="31" t="s">
        <v>44</v>
      </c>
      <c r="D103" s="30" t="s">
        <v>46</v>
      </c>
      <c r="E103" s="30" t="s">
        <v>47</v>
      </c>
      <c r="F103" s="32"/>
      <c r="G103" s="32" t="n">
        <v>0</v>
      </c>
      <c r="H103" s="33" t="str">
        <f aca="false">IF(F103=0,"***",G103/F103)</f>
        <v>***</v>
      </c>
      <c r="I103" s="34" t="n">
        <v>0</v>
      </c>
      <c r="J103" s="35" t="str">
        <f aca="false">IF(G103=0,"***",I103/G103)</f>
        <v>***</v>
      </c>
      <c r="K103" s="34" t="n">
        <v>0</v>
      </c>
      <c r="L103" s="35" t="str">
        <f aca="false">IF(I103=0,"***",K103/I103)</f>
        <v>***</v>
      </c>
      <c r="M103" s="34" t="n">
        <v>0</v>
      </c>
      <c r="N103" s="35" t="str">
        <f aca="false">IF(K103=0,"***",M103/K103)</f>
        <v>***</v>
      </c>
    </row>
    <row r="104" customFormat="false" ht="30" hidden="true" customHeight="true" outlineLevel="0" collapsed="false">
      <c r="A104" s="30"/>
      <c r="B104" s="30"/>
      <c r="C104" s="30"/>
      <c r="D104" s="30" t="n">
        <v>3</v>
      </c>
      <c r="E104" s="36"/>
      <c r="F104" s="36"/>
      <c r="G104" s="36"/>
      <c r="H104" s="37"/>
      <c r="I104" s="36"/>
      <c r="J104" s="37"/>
      <c r="K104" s="36"/>
      <c r="L104" s="37"/>
      <c r="M104" s="36"/>
      <c r="N104" s="37"/>
    </row>
    <row r="105" customFormat="false" ht="16.5" hidden="false" customHeight="true" outlineLevel="0" collapsed="false">
      <c r="A105" s="24"/>
      <c r="B105" s="24"/>
      <c r="C105" s="25" t="s">
        <v>54</v>
      </c>
      <c r="D105" s="25" t="s">
        <v>55</v>
      </c>
      <c r="E105" s="26"/>
      <c r="F105" s="27" t="n">
        <f aca="false">SUBTOTAL(9,F106:F108)</f>
        <v>0</v>
      </c>
      <c r="G105" s="27" t="n">
        <f aca="false">SUBTOTAL(9,G106:G108)</f>
        <v>170000</v>
      </c>
      <c r="H105" s="28" t="str">
        <f aca="false">IF(F105=0,"***",G105/F105)</f>
        <v>***</v>
      </c>
      <c r="I105" s="27" t="n">
        <f aca="false">SUBTOTAL(9,I106:I108)</f>
        <v>349500</v>
      </c>
      <c r="J105" s="28" t="n">
        <f aca="false">IF(G105=0,"***",I105/G105)</f>
        <v>2.05588235294118</v>
      </c>
      <c r="K105" s="27" t="n">
        <f aca="false">SUBTOTAL(9,K106:K108)</f>
        <v>349500</v>
      </c>
      <c r="L105" s="28" t="n">
        <f aca="false">IF(I105=0,"***",K105/I105)</f>
        <v>1</v>
      </c>
      <c r="M105" s="27" t="n">
        <f aca="false">SUBTOTAL(9,M106:M108)</f>
        <v>349500</v>
      </c>
      <c r="N105" s="28" t="n">
        <f aca="false">IF(K105=0,"***",M105/K105)</f>
        <v>1</v>
      </c>
    </row>
    <row r="106" customFormat="false" ht="30" hidden="true" customHeight="true" outlineLevel="0" collapsed="false">
      <c r="A106" s="24"/>
      <c r="B106" s="24"/>
      <c r="C106" s="25"/>
      <c r="D106" s="25"/>
      <c r="E106" s="26"/>
      <c r="F106" s="26"/>
      <c r="G106" s="26"/>
      <c r="H106" s="29"/>
      <c r="I106" s="26"/>
      <c r="J106" s="29"/>
      <c r="K106" s="26"/>
      <c r="L106" s="29"/>
      <c r="M106" s="26"/>
      <c r="N106" s="29"/>
    </row>
    <row r="107" customFormat="false" ht="15.75" hidden="false" customHeight="true" outlineLevel="0" collapsed="false">
      <c r="A107" s="30"/>
      <c r="B107" s="31" t="s">
        <v>52</v>
      </c>
      <c r="C107" s="31" t="s">
        <v>54</v>
      </c>
      <c r="D107" s="30" t="s">
        <v>56</v>
      </c>
      <c r="E107" s="30" t="s">
        <v>57</v>
      </c>
      <c r="F107" s="32"/>
      <c r="G107" s="32" t="n">
        <v>170000</v>
      </c>
      <c r="H107" s="33" t="str">
        <f aca="false">IF(F107=0,"***",G107/F107)</f>
        <v>***</v>
      </c>
      <c r="I107" s="34" t="n">
        <v>349500</v>
      </c>
      <c r="J107" s="35" t="n">
        <f aca="false">IF(G107=0,"***",I107/G107)</f>
        <v>2.05588235294118</v>
      </c>
      <c r="K107" s="34" t="n">
        <v>349500</v>
      </c>
      <c r="L107" s="35" t="n">
        <f aca="false">IF(I107=0,"***",K107/I107)</f>
        <v>1</v>
      </c>
      <c r="M107" s="34" t="n">
        <v>349500</v>
      </c>
      <c r="N107" s="35" t="n">
        <f aca="false">IF(K107=0,"***",M107/K107)</f>
        <v>1</v>
      </c>
    </row>
    <row r="108" customFormat="false" ht="30" hidden="true" customHeight="true" outlineLevel="0" collapsed="false">
      <c r="A108" s="30"/>
      <c r="B108" s="30"/>
      <c r="C108" s="30"/>
      <c r="D108" s="30" t="n">
        <v>3</v>
      </c>
      <c r="E108" s="36"/>
      <c r="F108" s="36"/>
      <c r="G108" s="36"/>
      <c r="H108" s="37"/>
      <c r="I108" s="36"/>
      <c r="J108" s="37"/>
      <c r="K108" s="36"/>
      <c r="L108" s="37"/>
      <c r="M108" s="36"/>
      <c r="N108" s="37"/>
    </row>
    <row r="109" customFormat="false" ht="20" hidden="true" customHeight="true" outlineLevel="0" collapsed="false">
      <c r="A109" s="8"/>
      <c r="B109" s="8"/>
      <c r="C109" s="8"/>
      <c r="D109" s="8" t="n">
        <v>2</v>
      </c>
      <c r="E109" s="8"/>
      <c r="F109" s="8"/>
      <c r="G109" s="8"/>
      <c r="H109" s="38"/>
      <c r="I109" s="8"/>
      <c r="J109" s="38"/>
      <c r="K109" s="8"/>
      <c r="L109" s="38"/>
      <c r="M109" s="8"/>
      <c r="N109" s="38"/>
    </row>
    <row r="110" customFormat="false" ht="15" hidden="true" customHeight="false" outlineLevel="0" collapsed="false">
      <c r="A110" s="8"/>
      <c r="B110" s="8"/>
      <c r="C110" s="8"/>
      <c r="D110" s="8" t="n">
        <v>1</v>
      </c>
      <c r="E110" s="8"/>
      <c r="F110" s="8"/>
      <c r="G110" s="8"/>
      <c r="H110" s="38"/>
      <c r="I110" s="8"/>
      <c r="J110" s="38"/>
      <c r="K110" s="8"/>
      <c r="L110" s="38"/>
      <c r="M110" s="8"/>
      <c r="N110" s="38"/>
    </row>
    <row r="111" customFormat="false" ht="18.75" hidden="false" customHeight="true" outlineLevel="0" collapsed="false">
      <c r="A111" s="13" t="s">
        <v>60</v>
      </c>
      <c r="B111" s="13" t="s">
        <v>61</v>
      </c>
      <c r="C111" s="13"/>
      <c r="D111" s="13"/>
      <c r="E111" s="14"/>
      <c r="F111" s="15" t="n">
        <f aca="false">SUBTOTAL(9,F112:F120)</f>
        <v>0</v>
      </c>
      <c r="G111" s="15" t="n">
        <f aca="false">SUBTOTAL(9,G112:G120)</f>
        <v>155000</v>
      </c>
      <c r="H111" s="16" t="str">
        <f aca="false">IF(F111=0,"***",G111/F111)</f>
        <v>***</v>
      </c>
      <c r="I111" s="15" t="n">
        <f aca="false">SUBTOTAL(9,I112:I120)</f>
        <v>185500</v>
      </c>
      <c r="J111" s="16" t="n">
        <f aca="false">IF(G111=0,"***",I111/G111)</f>
        <v>1.19677419354839</v>
      </c>
      <c r="K111" s="15" t="n">
        <f aca="false">SUBTOTAL(9,K112:K120)</f>
        <v>185500</v>
      </c>
      <c r="L111" s="16" t="n">
        <f aca="false">IF(I111=0,"***",K111/I111)</f>
        <v>1</v>
      </c>
      <c r="M111" s="15" t="n">
        <f aca="false">SUBTOTAL(9,M112:M120)</f>
        <v>185500</v>
      </c>
      <c r="N111" s="16" t="n">
        <f aca="false">IF(K111=0,"***",M111/K111)</f>
        <v>1</v>
      </c>
    </row>
    <row r="112" customFormat="false" ht="30" hidden="true" customHeight="true" outlineLevel="0" collapsed="false">
      <c r="A112" s="13"/>
      <c r="B112" s="13"/>
      <c r="C112" s="13"/>
      <c r="D112" s="13"/>
      <c r="E112" s="14"/>
      <c r="F112" s="14"/>
      <c r="G112" s="14"/>
      <c r="H112" s="17"/>
      <c r="I112" s="14"/>
      <c r="J112" s="17"/>
      <c r="K112" s="14"/>
      <c r="L112" s="17"/>
      <c r="M112" s="14"/>
      <c r="N112" s="17"/>
    </row>
    <row r="113" customFormat="false" ht="18" hidden="false" customHeight="true" outlineLevel="0" collapsed="false">
      <c r="A113" s="18"/>
      <c r="B113" s="19" t="s">
        <v>27</v>
      </c>
      <c r="C113" s="19" t="s">
        <v>28</v>
      </c>
      <c r="D113" s="19"/>
      <c r="E113" s="20"/>
      <c r="F113" s="21" t="n">
        <f aca="false">SUBTOTAL(9,F114:F119)</f>
        <v>0</v>
      </c>
      <c r="G113" s="21" t="n">
        <f aca="false">SUBTOTAL(9,G114:G119)</f>
        <v>155000</v>
      </c>
      <c r="H113" s="22" t="str">
        <f aca="false">IF(F113=0,"***",G113/F113)</f>
        <v>***</v>
      </c>
      <c r="I113" s="21" t="n">
        <f aca="false">SUBTOTAL(9,I114:I119)</f>
        <v>185500</v>
      </c>
      <c r="J113" s="22" t="n">
        <f aca="false">IF(G113=0,"***",I113/G113)</f>
        <v>1.19677419354839</v>
      </c>
      <c r="K113" s="21" t="n">
        <f aca="false">SUBTOTAL(9,K114:K119)</f>
        <v>185500</v>
      </c>
      <c r="L113" s="22" t="n">
        <f aca="false">IF(I113=0,"***",K113/I113)</f>
        <v>1</v>
      </c>
      <c r="M113" s="21" t="n">
        <f aca="false">SUBTOTAL(9,M114:M119)</f>
        <v>185500</v>
      </c>
      <c r="N113" s="22" t="n">
        <f aca="false">IF(K113=0,"***",M113/K113)</f>
        <v>1</v>
      </c>
    </row>
    <row r="114" customFormat="false" ht="30" hidden="true" customHeight="true" outlineLevel="0" collapsed="false">
      <c r="A114" s="18"/>
      <c r="B114" s="19"/>
      <c r="C114" s="19"/>
      <c r="D114" s="19"/>
      <c r="E114" s="20"/>
      <c r="F114" s="20"/>
      <c r="G114" s="20"/>
      <c r="H114" s="23"/>
      <c r="I114" s="20"/>
      <c r="J114" s="23"/>
      <c r="K114" s="20"/>
      <c r="L114" s="23"/>
      <c r="M114" s="20"/>
      <c r="N114" s="23"/>
    </row>
    <row r="115" customFormat="false" ht="16.5" hidden="false" customHeight="true" outlineLevel="0" collapsed="false">
      <c r="A115" s="24"/>
      <c r="B115" s="24"/>
      <c r="C115" s="25" t="s">
        <v>21</v>
      </c>
      <c r="D115" s="25" t="s">
        <v>22</v>
      </c>
      <c r="E115" s="26"/>
      <c r="F115" s="27" t="n">
        <f aca="false">SUBTOTAL(9,F116:F118)</f>
        <v>0</v>
      </c>
      <c r="G115" s="27" t="n">
        <f aca="false">SUBTOTAL(9,G116:G118)</f>
        <v>155000</v>
      </c>
      <c r="H115" s="28" t="str">
        <f aca="false">IF(F115=0,"***",G115/F115)</f>
        <v>***</v>
      </c>
      <c r="I115" s="27" t="n">
        <f aca="false">SUBTOTAL(9,I116:I118)</f>
        <v>185500</v>
      </c>
      <c r="J115" s="28" t="n">
        <f aca="false">IF(G115=0,"***",I115/G115)</f>
        <v>1.19677419354839</v>
      </c>
      <c r="K115" s="27" t="n">
        <f aca="false">SUBTOTAL(9,K116:K118)</f>
        <v>185500</v>
      </c>
      <c r="L115" s="28" t="n">
        <f aca="false">IF(I115=0,"***",K115/I115)</f>
        <v>1</v>
      </c>
      <c r="M115" s="27" t="n">
        <f aca="false">SUBTOTAL(9,M116:M118)</f>
        <v>185500</v>
      </c>
      <c r="N115" s="28" t="n">
        <f aca="false">IF(K115=0,"***",M115/K115)</f>
        <v>1</v>
      </c>
    </row>
    <row r="116" customFormat="false" ht="30" hidden="true" customHeight="true" outlineLevel="0" collapsed="false">
      <c r="A116" s="24"/>
      <c r="B116" s="24"/>
      <c r="C116" s="25"/>
      <c r="D116" s="25"/>
      <c r="E116" s="26"/>
      <c r="F116" s="26"/>
      <c r="G116" s="26"/>
      <c r="H116" s="29"/>
      <c r="I116" s="26"/>
      <c r="J116" s="29"/>
      <c r="K116" s="26"/>
      <c r="L116" s="29"/>
      <c r="M116" s="26"/>
      <c r="N116" s="29"/>
    </row>
    <row r="117" customFormat="false" ht="15.75" hidden="false" customHeight="true" outlineLevel="0" collapsed="false">
      <c r="A117" s="30"/>
      <c r="B117" s="31" t="s">
        <v>27</v>
      </c>
      <c r="C117" s="31" t="s">
        <v>21</v>
      </c>
      <c r="D117" s="30" t="s">
        <v>23</v>
      </c>
      <c r="E117" s="30" t="s">
        <v>24</v>
      </c>
      <c r="F117" s="32"/>
      <c r="G117" s="32" t="n">
        <v>155000</v>
      </c>
      <c r="H117" s="33" t="str">
        <f aca="false">IF(F117=0,"***",G117/F117)</f>
        <v>***</v>
      </c>
      <c r="I117" s="34" t="n">
        <v>185500</v>
      </c>
      <c r="J117" s="35" t="n">
        <f aca="false">IF(G117=0,"***",I117/G117)</f>
        <v>1.19677419354839</v>
      </c>
      <c r="K117" s="34" t="n">
        <v>185500</v>
      </c>
      <c r="L117" s="35" t="n">
        <f aca="false">IF(I117=0,"***",K117/I117)</f>
        <v>1</v>
      </c>
      <c r="M117" s="34" t="n">
        <v>185500</v>
      </c>
      <c r="N117" s="35" t="n">
        <f aca="false">IF(K117=0,"***",M117/K117)</f>
        <v>1</v>
      </c>
    </row>
    <row r="118" customFormat="false" ht="30" hidden="true" customHeight="true" outlineLevel="0" collapsed="false">
      <c r="A118" s="30"/>
      <c r="B118" s="30"/>
      <c r="C118" s="30"/>
      <c r="D118" s="30" t="n">
        <v>3</v>
      </c>
      <c r="E118" s="36"/>
      <c r="F118" s="36"/>
      <c r="G118" s="36"/>
      <c r="H118" s="37"/>
      <c r="I118" s="36"/>
      <c r="J118" s="37"/>
      <c r="K118" s="36"/>
      <c r="L118" s="37"/>
      <c r="M118" s="36"/>
      <c r="N118" s="37"/>
    </row>
    <row r="119" customFormat="false" ht="20" hidden="true" customHeight="true" outlineLevel="0" collapsed="false">
      <c r="A119" s="8"/>
      <c r="B119" s="8"/>
      <c r="C119" s="8"/>
      <c r="D119" s="8" t="n">
        <v>2</v>
      </c>
      <c r="E119" s="8"/>
      <c r="F119" s="8"/>
      <c r="G119" s="8"/>
      <c r="H119" s="38"/>
      <c r="I119" s="8"/>
      <c r="J119" s="38"/>
      <c r="K119" s="8"/>
      <c r="L119" s="38"/>
      <c r="M119" s="8"/>
      <c r="N119" s="38"/>
    </row>
    <row r="120" customFormat="false" ht="15" hidden="true" customHeight="false" outlineLevel="0" collapsed="false">
      <c r="A120" s="8"/>
      <c r="B120" s="8"/>
      <c r="C120" s="8"/>
      <c r="D120" s="8" t="n">
        <v>1</v>
      </c>
      <c r="E120" s="8"/>
      <c r="F120" s="8"/>
      <c r="G120" s="8"/>
      <c r="H120" s="38"/>
      <c r="I120" s="8"/>
      <c r="J120" s="38"/>
      <c r="K120" s="8"/>
      <c r="L120" s="38"/>
      <c r="M120" s="8"/>
      <c r="N120" s="38"/>
    </row>
    <row r="121" customFormat="false" ht="18.75" hidden="false" customHeight="true" outlineLevel="0" collapsed="false">
      <c r="A121" s="13" t="s">
        <v>62</v>
      </c>
      <c r="B121" s="13" t="s">
        <v>61</v>
      </c>
      <c r="C121" s="13"/>
      <c r="D121" s="13"/>
      <c r="E121" s="14"/>
      <c r="F121" s="15" t="n">
        <f aca="false">SUBTOTAL(9,F122:F130)</f>
        <v>0</v>
      </c>
      <c r="G121" s="15" t="n">
        <f aca="false">SUBTOTAL(9,G122:G130)</f>
        <v>140000</v>
      </c>
      <c r="H121" s="16" t="str">
        <f aca="false">IF(F121=0,"***",G121/F121)</f>
        <v>***</v>
      </c>
      <c r="I121" s="15" t="n">
        <f aca="false">SUBTOTAL(9,I122:I130)</f>
        <v>165000</v>
      </c>
      <c r="J121" s="16" t="n">
        <f aca="false">IF(G121=0,"***",I121/G121)</f>
        <v>1.17857142857143</v>
      </c>
      <c r="K121" s="15" t="n">
        <f aca="false">SUBTOTAL(9,K122:K130)</f>
        <v>165000</v>
      </c>
      <c r="L121" s="16" t="n">
        <f aca="false">IF(I121=0,"***",K121/I121)</f>
        <v>1</v>
      </c>
      <c r="M121" s="15" t="n">
        <f aca="false">SUBTOTAL(9,M122:M130)</f>
        <v>165000</v>
      </c>
      <c r="N121" s="16" t="n">
        <f aca="false">IF(K121=0,"***",M121/K121)</f>
        <v>1</v>
      </c>
    </row>
    <row r="122" customFormat="false" ht="30" hidden="true" customHeight="true" outlineLevel="0" collapsed="false">
      <c r="A122" s="13"/>
      <c r="B122" s="13"/>
      <c r="C122" s="13"/>
      <c r="D122" s="13"/>
      <c r="E122" s="14"/>
      <c r="F122" s="14"/>
      <c r="G122" s="14"/>
      <c r="H122" s="17"/>
      <c r="I122" s="14"/>
      <c r="J122" s="17"/>
      <c r="K122" s="14"/>
      <c r="L122" s="17"/>
      <c r="M122" s="14"/>
      <c r="N122" s="17"/>
    </row>
    <row r="123" customFormat="false" ht="18" hidden="false" customHeight="true" outlineLevel="0" collapsed="false">
      <c r="A123" s="18"/>
      <c r="B123" s="19" t="s">
        <v>27</v>
      </c>
      <c r="C123" s="19" t="s">
        <v>28</v>
      </c>
      <c r="D123" s="19"/>
      <c r="E123" s="20"/>
      <c r="F123" s="21" t="n">
        <f aca="false">SUBTOTAL(9,F124:F129)</f>
        <v>0</v>
      </c>
      <c r="G123" s="21" t="n">
        <f aca="false">SUBTOTAL(9,G124:G129)</f>
        <v>140000</v>
      </c>
      <c r="H123" s="22" t="str">
        <f aca="false">IF(F123=0,"***",G123/F123)</f>
        <v>***</v>
      </c>
      <c r="I123" s="21" t="n">
        <f aca="false">SUBTOTAL(9,I124:I129)</f>
        <v>165000</v>
      </c>
      <c r="J123" s="22" t="n">
        <f aca="false">IF(G123=0,"***",I123/G123)</f>
        <v>1.17857142857143</v>
      </c>
      <c r="K123" s="21" t="n">
        <f aca="false">SUBTOTAL(9,K124:K129)</f>
        <v>165000</v>
      </c>
      <c r="L123" s="22" t="n">
        <f aca="false">IF(I123=0,"***",K123/I123)</f>
        <v>1</v>
      </c>
      <c r="M123" s="21" t="n">
        <f aca="false">SUBTOTAL(9,M124:M129)</f>
        <v>165000</v>
      </c>
      <c r="N123" s="22" t="n">
        <f aca="false">IF(K123=0,"***",M123/K123)</f>
        <v>1</v>
      </c>
    </row>
    <row r="124" customFormat="false" ht="30" hidden="true" customHeight="true" outlineLevel="0" collapsed="false">
      <c r="A124" s="18"/>
      <c r="B124" s="19"/>
      <c r="C124" s="19"/>
      <c r="D124" s="19"/>
      <c r="E124" s="20"/>
      <c r="F124" s="20"/>
      <c r="G124" s="20"/>
      <c r="H124" s="23"/>
      <c r="I124" s="20"/>
      <c r="J124" s="23"/>
      <c r="K124" s="20"/>
      <c r="L124" s="23"/>
      <c r="M124" s="20"/>
      <c r="N124" s="23"/>
    </row>
    <row r="125" customFormat="false" ht="16.5" hidden="false" customHeight="true" outlineLevel="0" collapsed="false">
      <c r="A125" s="24"/>
      <c r="B125" s="24"/>
      <c r="C125" s="25" t="s">
        <v>21</v>
      </c>
      <c r="D125" s="25" t="s">
        <v>22</v>
      </c>
      <c r="E125" s="26"/>
      <c r="F125" s="27" t="n">
        <f aca="false">SUBTOTAL(9,F126:F128)</f>
        <v>0</v>
      </c>
      <c r="G125" s="27" t="n">
        <f aca="false">SUBTOTAL(9,G126:G128)</f>
        <v>140000</v>
      </c>
      <c r="H125" s="28" t="str">
        <f aca="false">IF(F125=0,"***",G125/F125)</f>
        <v>***</v>
      </c>
      <c r="I125" s="27" t="n">
        <f aca="false">SUBTOTAL(9,I126:I128)</f>
        <v>165000</v>
      </c>
      <c r="J125" s="28" t="n">
        <f aca="false">IF(G125=0,"***",I125/G125)</f>
        <v>1.17857142857143</v>
      </c>
      <c r="K125" s="27" t="n">
        <f aca="false">SUBTOTAL(9,K126:K128)</f>
        <v>165000</v>
      </c>
      <c r="L125" s="28" t="n">
        <f aca="false">IF(I125=0,"***",K125/I125)</f>
        <v>1</v>
      </c>
      <c r="M125" s="27" t="n">
        <f aca="false">SUBTOTAL(9,M126:M128)</f>
        <v>165000</v>
      </c>
      <c r="N125" s="28" t="n">
        <f aca="false">IF(K125=0,"***",M125/K125)</f>
        <v>1</v>
      </c>
    </row>
    <row r="126" customFormat="false" ht="30" hidden="true" customHeight="true" outlineLevel="0" collapsed="false">
      <c r="A126" s="24"/>
      <c r="B126" s="24"/>
      <c r="C126" s="25"/>
      <c r="D126" s="25"/>
      <c r="E126" s="26"/>
      <c r="F126" s="26"/>
      <c r="G126" s="26"/>
      <c r="H126" s="29"/>
      <c r="I126" s="26"/>
      <c r="J126" s="29"/>
      <c r="K126" s="26"/>
      <c r="L126" s="29"/>
      <c r="M126" s="26"/>
      <c r="N126" s="29"/>
    </row>
    <row r="127" customFormat="false" ht="15.75" hidden="false" customHeight="true" outlineLevel="0" collapsed="false">
      <c r="A127" s="30"/>
      <c r="B127" s="31" t="s">
        <v>27</v>
      </c>
      <c r="C127" s="31" t="s">
        <v>21</v>
      </c>
      <c r="D127" s="30" t="s">
        <v>23</v>
      </c>
      <c r="E127" s="30" t="s">
        <v>24</v>
      </c>
      <c r="F127" s="32"/>
      <c r="G127" s="32" t="n">
        <v>140000</v>
      </c>
      <c r="H127" s="33" t="str">
        <f aca="false">IF(F127=0,"***",G127/F127)</f>
        <v>***</v>
      </c>
      <c r="I127" s="34" t="n">
        <v>165000</v>
      </c>
      <c r="J127" s="35" t="n">
        <f aca="false">IF(G127=0,"***",I127/G127)</f>
        <v>1.17857142857143</v>
      </c>
      <c r="K127" s="34" t="n">
        <v>165000</v>
      </c>
      <c r="L127" s="35" t="n">
        <f aca="false">IF(I127=0,"***",K127/I127)</f>
        <v>1</v>
      </c>
      <c r="M127" s="34" t="n">
        <v>165000</v>
      </c>
      <c r="N127" s="35" t="n">
        <f aca="false">IF(K127=0,"***",M127/K127)</f>
        <v>1</v>
      </c>
    </row>
    <row r="128" customFormat="false" ht="30" hidden="true" customHeight="true" outlineLevel="0" collapsed="false">
      <c r="A128" s="30"/>
      <c r="B128" s="30"/>
      <c r="C128" s="30"/>
      <c r="D128" s="30" t="n">
        <v>3</v>
      </c>
      <c r="E128" s="36"/>
      <c r="F128" s="36"/>
      <c r="G128" s="36"/>
      <c r="H128" s="37"/>
      <c r="I128" s="36"/>
      <c r="J128" s="37"/>
      <c r="K128" s="36"/>
      <c r="L128" s="37"/>
      <c r="M128" s="36"/>
      <c r="N128" s="37"/>
    </row>
    <row r="129" customFormat="false" ht="20" hidden="true" customHeight="true" outlineLevel="0" collapsed="false">
      <c r="A129" s="8"/>
      <c r="B129" s="8"/>
      <c r="C129" s="8"/>
      <c r="D129" s="8" t="n">
        <v>2</v>
      </c>
      <c r="E129" s="8"/>
      <c r="F129" s="8"/>
      <c r="G129" s="8"/>
      <c r="H129" s="38"/>
      <c r="I129" s="8"/>
      <c r="J129" s="38"/>
      <c r="K129" s="8"/>
      <c r="L129" s="38"/>
      <c r="M129" s="8"/>
      <c r="N129" s="38"/>
    </row>
    <row r="130" customFormat="false" ht="15" hidden="true" customHeight="false" outlineLevel="0" collapsed="false">
      <c r="A130" s="8"/>
      <c r="B130" s="8"/>
      <c r="C130" s="8"/>
      <c r="D130" s="8" t="n">
        <v>1</v>
      </c>
      <c r="E130" s="8"/>
      <c r="F130" s="8"/>
      <c r="G130" s="8"/>
      <c r="H130" s="38"/>
      <c r="I130" s="8"/>
      <c r="J130" s="38"/>
      <c r="K130" s="8"/>
      <c r="L130" s="38"/>
      <c r="M130" s="8"/>
      <c r="N130" s="38"/>
    </row>
    <row r="131" customFormat="false" ht="18.75" hidden="false" customHeight="true" outlineLevel="0" collapsed="false">
      <c r="A131" s="13" t="s">
        <v>63</v>
      </c>
      <c r="B131" s="13" t="s">
        <v>64</v>
      </c>
      <c r="C131" s="13"/>
      <c r="D131" s="13"/>
      <c r="E131" s="14"/>
      <c r="F131" s="15" t="n">
        <f aca="false">SUBTOTAL(9,F132:F140)</f>
        <v>0</v>
      </c>
      <c r="G131" s="15" t="n">
        <f aca="false">SUBTOTAL(9,G132:G140)</f>
        <v>565000</v>
      </c>
      <c r="H131" s="16" t="str">
        <f aca="false">IF(F131=0,"***",G131/F131)</f>
        <v>***</v>
      </c>
      <c r="I131" s="15" t="n">
        <f aca="false">SUBTOTAL(9,I132:I140)</f>
        <v>679403.6</v>
      </c>
      <c r="J131" s="16" t="n">
        <f aca="false">IF(G131=0,"***",I131/G131)</f>
        <v>1.20248424778761</v>
      </c>
      <c r="K131" s="15" t="n">
        <f aca="false">SUBTOTAL(9,K132:K140)</f>
        <v>679403.6</v>
      </c>
      <c r="L131" s="16" t="n">
        <f aca="false">IF(I131=0,"***",K131/I131)</f>
        <v>1</v>
      </c>
      <c r="M131" s="15" t="n">
        <f aca="false">SUBTOTAL(9,M132:M140)</f>
        <v>679403.6</v>
      </c>
      <c r="N131" s="16" t="n">
        <f aca="false">IF(K131=0,"***",M131/K131)</f>
        <v>1</v>
      </c>
    </row>
    <row r="132" customFormat="false" ht="30" hidden="true" customHeight="true" outlineLevel="0" collapsed="false">
      <c r="A132" s="13"/>
      <c r="B132" s="13"/>
      <c r="C132" s="13"/>
      <c r="D132" s="13"/>
      <c r="E132" s="14"/>
      <c r="F132" s="14"/>
      <c r="G132" s="14"/>
      <c r="H132" s="17"/>
      <c r="I132" s="14"/>
      <c r="J132" s="17"/>
      <c r="K132" s="14"/>
      <c r="L132" s="17"/>
      <c r="M132" s="14"/>
      <c r="N132" s="17"/>
    </row>
    <row r="133" customFormat="false" ht="18" hidden="false" customHeight="true" outlineLevel="0" collapsed="false">
      <c r="A133" s="18"/>
      <c r="B133" s="19" t="s">
        <v>27</v>
      </c>
      <c r="C133" s="19" t="s">
        <v>28</v>
      </c>
      <c r="D133" s="19"/>
      <c r="E133" s="20"/>
      <c r="F133" s="21" t="n">
        <f aca="false">SUBTOTAL(9,F134:F139)</f>
        <v>0</v>
      </c>
      <c r="G133" s="21" t="n">
        <f aca="false">SUBTOTAL(9,G134:G139)</f>
        <v>565000</v>
      </c>
      <c r="H133" s="22" t="str">
        <f aca="false">IF(F133=0,"***",G133/F133)</f>
        <v>***</v>
      </c>
      <c r="I133" s="21" t="n">
        <f aca="false">SUBTOTAL(9,I134:I139)</f>
        <v>679403.6</v>
      </c>
      <c r="J133" s="22" t="n">
        <f aca="false">IF(G133=0,"***",I133/G133)</f>
        <v>1.20248424778761</v>
      </c>
      <c r="K133" s="21" t="n">
        <f aca="false">SUBTOTAL(9,K134:K139)</f>
        <v>679403.6</v>
      </c>
      <c r="L133" s="22" t="n">
        <f aca="false">IF(I133=0,"***",K133/I133)</f>
        <v>1</v>
      </c>
      <c r="M133" s="21" t="n">
        <f aca="false">SUBTOTAL(9,M134:M139)</f>
        <v>679403.6</v>
      </c>
      <c r="N133" s="22" t="n">
        <f aca="false">IF(K133=0,"***",M133/K133)</f>
        <v>1</v>
      </c>
    </row>
    <row r="134" customFormat="false" ht="30" hidden="true" customHeight="true" outlineLevel="0" collapsed="false">
      <c r="A134" s="18"/>
      <c r="B134" s="19"/>
      <c r="C134" s="19"/>
      <c r="D134" s="19"/>
      <c r="E134" s="20"/>
      <c r="F134" s="20"/>
      <c r="G134" s="20"/>
      <c r="H134" s="23"/>
      <c r="I134" s="20"/>
      <c r="J134" s="23"/>
      <c r="K134" s="20"/>
      <c r="L134" s="23"/>
      <c r="M134" s="20"/>
      <c r="N134" s="23"/>
    </row>
    <row r="135" customFormat="false" ht="16.5" hidden="false" customHeight="true" outlineLevel="0" collapsed="false">
      <c r="A135" s="24"/>
      <c r="B135" s="24"/>
      <c r="C135" s="25" t="s">
        <v>21</v>
      </c>
      <c r="D135" s="25" t="s">
        <v>22</v>
      </c>
      <c r="E135" s="26"/>
      <c r="F135" s="27" t="n">
        <f aca="false">SUBTOTAL(9,F136:F138)</f>
        <v>0</v>
      </c>
      <c r="G135" s="27" t="n">
        <f aca="false">SUBTOTAL(9,G136:G138)</f>
        <v>565000</v>
      </c>
      <c r="H135" s="28" t="str">
        <f aca="false">IF(F135=0,"***",G135/F135)</f>
        <v>***</v>
      </c>
      <c r="I135" s="27" t="n">
        <f aca="false">SUBTOTAL(9,I136:I138)</f>
        <v>679403.6</v>
      </c>
      <c r="J135" s="28" t="n">
        <f aca="false">IF(G135=0,"***",I135/G135)</f>
        <v>1.20248424778761</v>
      </c>
      <c r="K135" s="27" t="n">
        <f aca="false">SUBTOTAL(9,K136:K138)</f>
        <v>679403.6</v>
      </c>
      <c r="L135" s="28" t="n">
        <f aca="false">IF(I135=0,"***",K135/I135)</f>
        <v>1</v>
      </c>
      <c r="M135" s="27" t="n">
        <f aca="false">SUBTOTAL(9,M136:M138)</f>
        <v>679403.6</v>
      </c>
      <c r="N135" s="28" t="n">
        <f aca="false">IF(K135=0,"***",M135/K135)</f>
        <v>1</v>
      </c>
    </row>
    <row r="136" customFormat="false" ht="30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9"/>
      <c r="I136" s="26"/>
      <c r="J136" s="29"/>
      <c r="K136" s="26"/>
      <c r="L136" s="29"/>
      <c r="M136" s="26"/>
      <c r="N136" s="29"/>
    </row>
    <row r="137" customFormat="false" ht="15.75" hidden="false" customHeight="true" outlineLevel="0" collapsed="false">
      <c r="A137" s="30"/>
      <c r="B137" s="31" t="s">
        <v>27</v>
      </c>
      <c r="C137" s="31" t="s">
        <v>21</v>
      </c>
      <c r="D137" s="30" t="s">
        <v>23</v>
      </c>
      <c r="E137" s="30" t="s">
        <v>24</v>
      </c>
      <c r="F137" s="32"/>
      <c r="G137" s="32" t="n">
        <v>565000</v>
      </c>
      <c r="H137" s="33" t="str">
        <f aca="false">IF(F137=0,"***",G137/F137)</f>
        <v>***</v>
      </c>
      <c r="I137" s="34" t="n">
        <v>679403.6</v>
      </c>
      <c r="J137" s="35" t="n">
        <f aca="false">IF(G137=0,"***",I137/G137)</f>
        <v>1.20248424778761</v>
      </c>
      <c r="K137" s="34" t="n">
        <v>679403.6</v>
      </c>
      <c r="L137" s="35" t="n">
        <f aca="false">IF(I137=0,"***",K137/I137)</f>
        <v>1</v>
      </c>
      <c r="M137" s="34" t="n">
        <v>679403.6</v>
      </c>
      <c r="N137" s="35" t="n">
        <f aca="false">IF(K137=0,"***",M137/K137)</f>
        <v>1</v>
      </c>
    </row>
    <row r="138" customFormat="false" ht="30" hidden="true" customHeight="true" outlineLevel="0" collapsed="false">
      <c r="A138" s="30"/>
      <c r="B138" s="30"/>
      <c r="C138" s="30"/>
      <c r="D138" s="30" t="n">
        <v>3</v>
      </c>
      <c r="E138" s="36"/>
      <c r="F138" s="36"/>
      <c r="G138" s="36"/>
      <c r="H138" s="37"/>
      <c r="I138" s="36"/>
      <c r="J138" s="37"/>
      <c r="K138" s="36"/>
      <c r="L138" s="37"/>
      <c r="M138" s="36"/>
      <c r="N138" s="37"/>
    </row>
    <row r="139" customFormat="false" ht="20" hidden="true" customHeight="true" outlineLevel="0" collapsed="false">
      <c r="A139" s="8"/>
      <c r="B139" s="8"/>
      <c r="C139" s="8"/>
      <c r="D139" s="8" t="n">
        <v>2</v>
      </c>
      <c r="E139" s="8"/>
      <c r="F139" s="8"/>
      <c r="G139" s="8"/>
      <c r="H139" s="38"/>
      <c r="I139" s="8"/>
      <c r="J139" s="38"/>
      <c r="K139" s="8"/>
      <c r="L139" s="38"/>
      <c r="M139" s="8"/>
      <c r="N139" s="38"/>
    </row>
    <row r="140" customFormat="false" ht="15" hidden="true" customHeight="false" outlineLevel="0" collapsed="false">
      <c r="A140" s="8"/>
      <c r="B140" s="8"/>
      <c r="C140" s="8"/>
      <c r="D140" s="8" t="n">
        <v>1</v>
      </c>
      <c r="E140" s="8"/>
      <c r="F140" s="8"/>
      <c r="G140" s="8"/>
      <c r="H140" s="38"/>
      <c r="I140" s="8"/>
      <c r="J140" s="38"/>
      <c r="K140" s="8"/>
      <c r="L140" s="38"/>
      <c r="M140" s="8"/>
      <c r="N140" s="38"/>
    </row>
    <row r="141" customFormat="false" ht="18.75" hidden="false" customHeight="true" outlineLevel="0" collapsed="false">
      <c r="A141" s="13" t="s">
        <v>65</v>
      </c>
      <c r="B141" s="13" t="s">
        <v>66</v>
      </c>
      <c r="C141" s="13"/>
      <c r="D141" s="13"/>
      <c r="E141" s="14"/>
      <c r="F141" s="15" t="n">
        <f aca="false">SUBTOTAL(9,F142:F150)</f>
        <v>0</v>
      </c>
      <c r="G141" s="15" t="n">
        <f aca="false">SUBTOTAL(9,G142:G150)</f>
        <v>1602855.15</v>
      </c>
      <c r="H141" s="16" t="str">
        <f aca="false">IF(F141=0,"***",G141/F141)</f>
        <v>***</v>
      </c>
      <c r="I141" s="15" t="n">
        <f aca="false">SUBTOTAL(9,I142:I150)</f>
        <v>350000</v>
      </c>
      <c r="J141" s="16" t="n">
        <f aca="false">IF(G141=0,"***",I141/G141)</f>
        <v>0.218360342792048</v>
      </c>
      <c r="K141" s="15" t="n">
        <f aca="false">SUBTOTAL(9,K142:K150)</f>
        <v>350000</v>
      </c>
      <c r="L141" s="16" t="n">
        <f aca="false">IF(I141=0,"***",K141/I141)</f>
        <v>1</v>
      </c>
      <c r="M141" s="15" t="n">
        <f aca="false">SUBTOTAL(9,M142:M150)</f>
        <v>350000</v>
      </c>
      <c r="N141" s="16" t="n">
        <f aca="false">IF(K141=0,"***",M141/K141)</f>
        <v>1</v>
      </c>
    </row>
    <row r="142" customFormat="false" ht="30" hidden="true" customHeight="true" outlineLevel="0" collapsed="false">
      <c r="A142" s="13"/>
      <c r="B142" s="13"/>
      <c r="C142" s="13"/>
      <c r="D142" s="13"/>
      <c r="E142" s="14"/>
      <c r="F142" s="14"/>
      <c r="G142" s="14"/>
      <c r="H142" s="17"/>
      <c r="I142" s="14"/>
      <c r="J142" s="17"/>
      <c r="K142" s="14"/>
      <c r="L142" s="17"/>
      <c r="M142" s="14"/>
      <c r="N142" s="17"/>
    </row>
    <row r="143" customFormat="false" ht="18" hidden="false" customHeight="true" outlineLevel="0" collapsed="false">
      <c r="A143" s="18"/>
      <c r="B143" s="19" t="s">
        <v>27</v>
      </c>
      <c r="C143" s="19" t="s">
        <v>28</v>
      </c>
      <c r="D143" s="19"/>
      <c r="E143" s="20"/>
      <c r="F143" s="21" t="n">
        <f aca="false">SUBTOTAL(9,F144:F149)</f>
        <v>0</v>
      </c>
      <c r="G143" s="21" t="n">
        <f aca="false">SUBTOTAL(9,G144:G149)</f>
        <v>1602855.15</v>
      </c>
      <c r="H143" s="22" t="str">
        <f aca="false">IF(F143=0,"***",G143/F143)</f>
        <v>***</v>
      </c>
      <c r="I143" s="21" t="n">
        <f aca="false">SUBTOTAL(9,I144:I149)</f>
        <v>350000</v>
      </c>
      <c r="J143" s="22" t="n">
        <f aca="false">IF(G143=0,"***",I143/G143)</f>
        <v>0.218360342792048</v>
      </c>
      <c r="K143" s="21" t="n">
        <f aca="false">SUBTOTAL(9,K144:K149)</f>
        <v>350000</v>
      </c>
      <c r="L143" s="22" t="n">
        <f aca="false">IF(I143=0,"***",K143/I143)</f>
        <v>1</v>
      </c>
      <c r="M143" s="21" t="n">
        <f aca="false">SUBTOTAL(9,M144:M149)</f>
        <v>350000</v>
      </c>
      <c r="N143" s="22" t="n">
        <f aca="false">IF(K143=0,"***",M143/K143)</f>
        <v>1</v>
      </c>
    </row>
    <row r="144" customFormat="false" ht="30" hidden="true" customHeight="true" outlineLevel="0" collapsed="false">
      <c r="A144" s="18"/>
      <c r="B144" s="19"/>
      <c r="C144" s="19"/>
      <c r="D144" s="19"/>
      <c r="E144" s="20"/>
      <c r="F144" s="20"/>
      <c r="G144" s="20"/>
      <c r="H144" s="23"/>
      <c r="I144" s="20"/>
      <c r="J144" s="23"/>
      <c r="K144" s="20"/>
      <c r="L144" s="23"/>
      <c r="M144" s="20"/>
      <c r="N144" s="23"/>
    </row>
    <row r="145" customFormat="false" ht="16.5" hidden="false" customHeight="true" outlineLevel="0" collapsed="false">
      <c r="A145" s="24"/>
      <c r="B145" s="24"/>
      <c r="C145" s="25" t="s">
        <v>21</v>
      </c>
      <c r="D145" s="25" t="s">
        <v>22</v>
      </c>
      <c r="E145" s="26"/>
      <c r="F145" s="27" t="n">
        <f aca="false">SUBTOTAL(9,F146:F148)</f>
        <v>0</v>
      </c>
      <c r="G145" s="27" t="n">
        <f aca="false">SUBTOTAL(9,G146:G148)</f>
        <v>1602855.15</v>
      </c>
      <c r="H145" s="28" t="str">
        <f aca="false">IF(F145=0,"***",G145/F145)</f>
        <v>***</v>
      </c>
      <c r="I145" s="27" t="n">
        <f aca="false">SUBTOTAL(9,I146:I148)</f>
        <v>350000</v>
      </c>
      <c r="J145" s="28" t="n">
        <f aca="false">IF(G145=0,"***",I145/G145)</f>
        <v>0.218360342792048</v>
      </c>
      <c r="K145" s="27" t="n">
        <f aca="false">SUBTOTAL(9,K146:K148)</f>
        <v>350000</v>
      </c>
      <c r="L145" s="28" t="n">
        <f aca="false">IF(I145=0,"***",K145/I145)</f>
        <v>1</v>
      </c>
      <c r="M145" s="27" t="n">
        <f aca="false">SUBTOTAL(9,M146:M148)</f>
        <v>350000</v>
      </c>
      <c r="N145" s="28" t="n">
        <f aca="false">IF(K145=0,"***",M145/K145)</f>
        <v>1</v>
      </c>
    </row>
    <row r="146" customFormat="false" ht="30" hidden="true" customHeight="true" outlineLevel="0" collapsed="false">
      <c r="A146" s="24"/>
      <c r="B146" s="24"/>
      <c r="C146" s="25"/>
      <c r="D146" s="25"/>
      <c r="E146" s="26"/>
      <c r="F146" s="26"/>
      <c r="G146" s="26"/>
      <c r="H146" s="29"/>
      <c r="I146" s="26"/>
      <c r="J146" s="29"/>
      <c r="K146" s="26"/>
      <c r="L146" s="29"/>
      <c r="M146" s="26"/>
      <c r="N146" s="29"/>
    </row>
    <row r="147" customFormat="false" ht="15.75" hidden="false" customHeight="true" outlineLevel="0" collapsed="false">
      <c r="A147" s="30"/>
      <c r="B147" s="31" t="s">
        <v>27</v>
      </c>
      <c r="C147" s="31" t="s">
        <v>21</v>
      </c>
      <c r="D147" s="30" t="s">
        <v>23</v>
      </c>
      <c r="E147" s="30" t="s">
        <v>24</v>
      </c>
      <c r="F147" s="32"/>
      <c r="G147" s="32" t="n">
        <v>1602855.15</v>
      </c>
      <c r="H147" s="33" t="str">
        <f aca="false">IF(F147=0,"***",G147/F147)</f>
        <v>***</v>
      </c>
      <c r="I147" s="34" t="n">
        <v>350000</v>
      </c>
      <c r="J147" s="35" t="n">
        <f aca="false">IF(G147=0,"***",I147/G147)</f>
        <v>0.218360342792048</v>
      </c>
      <c r="K147" s="34" t="n">
        <v>350000</v>
      </c>
      <c r="L147" s="35" t="n">
        <f aca="false">IF(I147=0,"***",K147/I147)</f>
        <v>1</v>
      </c>
      <c r="M147" s="34" t="n">
        <v>350000</v>
      </c>
      <c r="N147" s="35" t="n">
        <f aca="false">IF(K147=0,"***",M147/K147)</f>
        <v>1</v>
      </c>
    </row>
    <row r="148" customFormat="false" ht="30" hidden="true" customHeight="true" outlineLevel="0" collapsed="false">
      <c r="A148" s="30"/>
      <c r="B148" s="30"/>
      <c r="C148" s="30"/>
      <c r="D148" s="30" t="n">
        <v>3</v>
      </c>
      <c r="E148" s="36"/>
      <c r="F148" s="36"/>
      <c r="G148" s="36"/>
      <c r="H148" s="37"/>
      <c r="I148" s="36"/>
      <c r="J148" s="37"/>
      <c r="K148" s="36"/>
      <c r="L148" s="37"/>
      <c r="M148" s="36"/>
      <c r="N148" s="37"/>
    </row>
    <row r="149" customFormat="false" ht="20" hidden="true" customHeight="true" outlineLevel="0" collapsed="false">
      <c r="A149" s="8"/>
      <c r="B149" s="8"/>
      <c r="C149" s="8"/>
      <c r="D149" s="8" t="n">
        <v>2</v>
      </c>
      <c r="E149" s="8"/>
      <c r="F149" s="8"/>
      <c r="G149" s="8"/>
      <c r="H149" s="38"/>
      <c r="I149" s="8"/>
      <c r="J149" s="38"/>
      <c r="K149" s="8"/>
      <c r="L149" s="38"/>
      <c r="M149" s="8"/>
      <c r="N149" s="38"/>
    </row>
    <row r="150" customFormat="false" ht="15" hidden="true" customHeight="false" outlineLevel="0" collapsed="false">
      <c r="A150" s="8"/>
      <c r="B150" s="8"/>
      <c r="C150" s="8"/>
      <c r="D150" s="8" t="n">
        <v>1</v>
      </c>
      <c r="E150" s="8"/>
      <c r="F150" s="8"/>
      <c r="G150" s="8"/>
      <c r="H150" s="38"/>
      <c r="I150" s="8"/>
      <c r="J150" s="38"/>
      <c r="K150" s="8"/>
      <c r="L150" s="38"/>
      <c r="M150" s="8"/>
      <c r="N150" s="38"/>
    </row>
    <row r="151" customFormat="false" ht="18.75" hidden="false" customHeight="true" outlineLevel="0" collapsed="false">
      <c r="A151" s="13" t="s">
        <v>67</v>
      </c>
      <c r="B151" s="13" t="s">
        <v>68</v>
      </c>
      <c r="C151" s="13"/>
      <c r="D151" s="13"/>
      <c r="E151" s="14"/>
      <c r="F151" s="15" t="n">
        <f aca="false">SUBTOTAL(9,F152:F175)</f>
        <v>0</v>
      </c>
      <c r="G151" s="15" t="n">
        <f aca="false">SUBTOTAL(9,G152:G175)</f>
        <v>246900</v>
      </c>
      <c r="H151" s="16" t="str">
        <f aca="false">IF(F151=0,"***",G151/F151)</f>
        <v>***</v>
      </c>
      <c r="I151" s="15" t="n">
        <f aca="false">SUBTOTAL(9,I152:I175)</f>
        <v>262400</v>
      </c>
      <c r="J151" s="16" t="n">
        <f aca="false">IF(G151=0,"***",I151/G151)</f>
        <v>1.06277845281491</v>
      </c>
      <c r="K151" s="15" t="n">
        <f aca="false">SUBTOTAL(9,K152:K175)</f>
        <v>282400</v>
      </c>
      <c r="L151" s="16" t="n">
        <f aca="false">IF(I151=0,"***",K151/I151)</f>
        <v>1.07621951219512</v>
      </c>
      <c r="M151" s="15" t="n">
        <f aca="false">SUBTOTAL(9,M152:M175)</f>
        <v>282400</v>
      </c>
      <c r="N151" s="16" t="n">
        <f aca="false">IF(K151=0,"***",M151/K151)</f>
        <v>1</v>
      </c>
    </row>
    <row r="152" customFormat="false" ht="30" hidden="true" customHeight="true" outlineLevel="0" collapsed="false">
      <c r="A152" s="13"/>
      <c r="B152" s="13"/>
      <c r="C152" s="13"/>
      <c r="D152" s="13"/>
      <c r="E152" s="14"/>
      <c r="F152" s="14"/>
      <c r="G152" s="14"/>
      <c r="H152" s="17"/>
      <c r="I152" s="14"/>
      <c r="J152" s="17"/>
      <c r="K152" s="14"/>
      <c r="L152" s="17"/>
      <c r="M152" s="14"/>
      <c r="N152" s="17"/>
    </row>
    <row r="153" customFormat="false" ht="18" hidden="false" customHeight="true" outlineLevel="0" collapsed="false">
      <c r="A153" s="18"/>
      <c r="B153" s="19" t="s">
        <v>42</v>
      </c>
      <c r="C153" s="19" t="s">
        <v>43</v>
      </c>
      <c r="D153" s="19"/>
      <c r="E153" s="20"/>
      <c r="F153" s="21" t="n">
        <f aca="false">SUBTOTAL(9,F154:F163)</f>
        <v>0</v>
      </c>
      <c r="G153" s="21" t="n">
        <f aca="false">SUBTOTAL(9,G154:G163)</f>
        <v>32400</v>
      </c>
      <c r="H153" s="22" t="str">
        <f aca="false">IF(F153=0,"***",G153/F153)</f>
        <v>***</v>
      </c>
      <c r="I153" s="21" t="n">
        <f aca="false">SUBTOTAL(9,I154:I163)</f>
        <v>32400</v>
      </c>
      <c r="J153" s="22" t="n">
        <f aca="false">IF(G153=0,"***",I153/G153)</f>
        <v>1</v>
      </c>
      <c r="K153" s="21" t="n">
        <f aca="false">SUBTOTAL(9,K154:K163)</f>
        <v>32400</v>
      </c>
      <c r="L153" s="22" t="n">
        <f aca="false">IF(I153=0,"***",K153/I153)</f>
        <v>1</v>
      </c>
      <c r="M153" s="21" t="n">
        <f aca="false">SUBTOTAL(9,M154:M163)</f>
        <v>32400</v>
      </c>
      <c r="N153" s="22" t="n">
        <f aca="false">IF(K153=0,"***",M153/K153)</f>
        <v>1</v>
      </c>
    </row>
    <row r="154" customFormat="false" ht="30" hidden="true" customHeight="true" outlineLevel="0" collapsed="false">
      <c r="A154" s="18"/>
      <c r="B154" s="19"/>
      <c r="C154" s="19"/>
      <c r="D154" s="19"/>
      <c r="E154" s="20"/>
      <c r="F154" s="20"/>
      <c r="G154" s="20"/>
      <c r="H154" s="23"/>
      <c r="I154" s="20"/>
      <c r="J154" s="23"/>
      <c r="K154" s="20"/>
      <c r="L154" s="23"/>
      <c r="M154" s="20"/>
      <c r="N154" s="23"/>
    </row>
    <row r="155" customFormat="false" ht="16.5" hidden="false" customHeight="true" outlineLevel="0" collapsed="false">
      <c r="A155" s="24"/>
      <c r="B155" s="24"/>
      <c r="C155" s="25" t="s">
        <v>44</v>
      </c>
      <c r="D155" s="25" t="s">
        <v>45</v>
      </c>
      <c r="E155" s="26"/>
      <c r="F155" s="27" t="n">
        <f aca="false">SUBTOTAL(9,F156:F158)</f>
        <v>0</v>
      </c>
      <c r="G155" s="27" t="n">
        <f aca="false">SUBTOTAL(9,G156:G158)</f>
        <v>1400</v>
      </c>
      <c r="H155" s="28" t="str">
        <f aca="false">IF(F155=0,"***",G155/F155)</f>
        <v>***</v>
      </c>
      <c r="I155" s="27" t="n">
        <f aca="false">SUBTOTAL(9,I156:I158)</f>
        <v>1400</v>
      </c>
      <c r="J155" s="28" t="n">
        <f aca="false">IF(G155=0,"***",I155/G155)</f>
        <v>1</v>
      </c>
      <c r="K155" s="27" t="n">
        <f aca="false">SUBTOTAL(9,K156:K158)</f>
        <v>1400</v>
      </c>
      <c r="L155" s="28" t="n">
        <f aca="false">IF(I155=0,"***",K155/I155)</f>
        <v>1</v>
      </c>
      <c r="M155" s="27" t="n">
        <f aca="false">SUBTOTAL(9,M156:M158)</f>
        <v>1400</v>
      </c>
      <c r="N155" s="28" t="n">
        <f aca="false">IF(K155=0,"***",M155/K155)</f>
        <v>1</v>
      </c>
    </row>
    <row r="156" customFormat="false" ht="30" hidden="true" customHeight="true" outlineLevel="0" collapsed="false">
      <c r="A156" s="24"/>
      <c r="B156" s="24"/>
      <c r="C156" s="25"/>
      <c r="D156" s="25"/>
      <c r="E156" s="26"/>
      <c r="F156" s="26"/>
      <c r="G156" s="26"/>
      <c r="H156" s="29"/>
      <c r="I156" s="26"/>
      <c r="J156" s="29"/>
      <c r="K156" s="26"/>
      <c r="L156" s="29"/>
      <c r="M156" s="26"/>
      <c r="N156" s="29"/>
    </row>
    <row r="157" customFormat="false" ht="15.75" hidden="false" customHeight="true" outlineLevel="0" collapsed="false">
      <c r="A157" s="30"/>
      <c r="B157" s="31" t="s">
        <v>42</v>
      </c>
      <c r="C157" s="31" t="s">
        <v>44</v>
      </c>
      <c r="D157" s="30" t="s">
        <v>46</v>
      </c>
      <c r="E157" s="30" t="s">
        <v>47</v>
      </c>
      <c r="F157" s="32"/>
      <c r="G157" s="32" t="n">
        <v>1400</v>
      </c>
      <c r="H157" s="33" t="str">
        <f aca="false">IF(F157=0,"***",G157/F157)</f>
        <v>***</v>
      </c>
      <c r="I157" s="34" t="n">
        <v>1400</v>
      </c>
      <c r="J157" s="35" t="n">
        <f aca="false">IF(G157=0,"***",I157/G157)</f>
        <v>1</v>
      </c>
      <c r="K157" s="34" t="n">
        <v>1400</v>
      </c>
      <c r="L157" s="35" t="n">
        <f aca="false">IF(I157=0,"***",K157/I157)</f>
        <v>1</v>
      </c>
      <c r="M157" s="34" t="n">
        <v>1400</v>
      </c>
      <c r="N157" s="35" t="n">
        <f aca="false">IF(K157=0,"***",M157/K157)</f>
        <v>1</v>
      </c>
    </row>
    <row r="158" customFormat="false" ht="30" hidden="true" customHeight="true" outlineLevel="0" collapsed="false">
      <c r="A158" s="30"/>
      <c r="B158" s="30"/>
      <c r="C158" s="30"/>
      <c r="D158" s="30" t="n">
        <v>3</v>
      </c>
      <c r="E158" s="36"/>
      <c r="F158" s="36"/>
      <c r="G158" s="36"/>
      <c r="H158" s="37"/>
      <c r="I158" s="36"/>
      <c r="J158" s="37"/>
      <c r="K158" s="36"/>
      <c r="L158" s="37"/>
      <c r="M158" s="36"/>
      <c r="N158" s="37"/>
    </row>
    <row r="159" customFormat="false" ht="16.5" hidden="false" customHeight="true" outlineLevel="0" collapsed="false">
      <c r="A159" s="24"/>
      <c r="B159" s="24"/>
      <c r="C159" s="25" t="s">
        <v>48</v>
      </c>
      <c r="D159" s="25" t="s">
        <v>49</v>
      </c>
      <c r="E159" s="26"/>
      <c r="F159" s="27" t="n">
        <f aca="false">SUBTOTAL(9,F160:F162)</f>
        <v>0</v>
      </c>
      <c r="G159" s="27" t="n">
        <f aca="false">SUBTOTAL(9,G160:G162)</f>
        <v>31000</v>
      </c>
      <c r="H159" s="28" t="str">
        <f aca="false">IF(F159=0,"***",G159/F159)</f>
        <v>***</v>
      </c>
      <c r="I159" s="27" t="n">
        <f aca="false">SUBTOTAL(9,I160:I162)</f>
        <v>31000</v>
      </c>
      <c r="J159" s="28" t="n">
        <f aca="false">IF(G159=0,"***",I159/G159)</f>
        <v>1</v>
      </c>
      <c r="K159" s="27" t="n">
        <f aca="false">SUBTOTAL(9,K160:K162)</f>
        <v>31000</v>
      </c>
      <c r="L159" s="28" t="n">
        <f aca="false">IF(I159=0,"***",K159/I159)</f>
        <v>1</v>
      </c>
      <c r="M159" s="27" t="n">
        <f aca="false">SUBTOTAL(9,M160:M162)</f>
        <v>31000</v>
      </c>
      <c r="N159" s="28" t="n">
        <f aca="false">IF(K159=0,"***",M159/K159)</f>
        <v>1</v>
      </c>
    </row>
    <row r="160" customFormat="false" ht="30" hidden="true" customHeight="true" outlineLevel="0" collapsed="false">
      <c r="A160" s="24"/>
      <c r="B160" s="24"/>
      <c r="C160" s="25"/>
      <c r="D160" s="25"/>
      <c r="E160" s="26"/>
      <c r="F160" s="26"/>
      <c r="G160" s="26"/>
      <c r="H160" s="29"/>
      <c r="I160" s="26"/>
      <c r="J160" s="29"/>
      <c r="K160" s="26"/>
      <c r="L160" s="29"/>
      <c r="M160" s="26"/>
      <c r="N160" s="29"/>
    </row>
    <row r="161" customFormat="false" ht="15.75" hidden="false" customHeight="true" outlineLevel="0" collapsed="false">
      <c r="A161" s="30"/>
      <c r="B161" s="31" t="s">
        <v>42</v>
      </c>
      <c r="C161" s="31" t="s">
        <v>48</v>
      </c>
      <c r="D161" s="30" t="s">
        <v>50</v>
      </c>
      <c r="E161" s="30" t="s">
        <v>51</v>
      </c>
      <c r="F161" s="32"/>
      <c r="G161" s="32" t="n">
        <v>31000</v>
      </c>
      <c r="H161" s="33" t="str">
        <f aca="false">IF(F161=0,"***",G161/F161)</f>
        <v>***</v>
      </c>
      <c r="I161" s="34" t="n">
        <v>31000</v>
      </c>
      <c r="J161" s="35" t="n">
        <f aca="false">IF(G161=0,"***",I161/G161)</f>
        <v>1</v>
      </c>
      <c r="K161" s="34" t="n">
        <v>31000</v>
      </c>
      <c r="L161" s="35" t="n">
        <f aca="false">IF(I161=0,"***",K161/I161)</f>
        <v>1</v>
      </c>
      <c r="M161" s="34" t="n">
        <v>31000</v>
      </c>
      <c r="N161" s="35" t="n">
        <f aca="false">IF(K161=0,"***",M161/K161)</f>
        <v>1</v>
      </c>
    </row>
    <row r="162" customFormat="false" ht="30" hidden="true" customHeight="true" outlineLevel="0" collapsed="false">
      <c r="A162" s="30"/>
      <c r="B162" s="30"/>
      <c r="C162" s="30"/>
      <c r="D162" s="30" t="n">
        <v>3</v>
      </c>
      <c r="E162" s="36"/>
      <c r="F162" s="36"/>
      <c r="G162" s="36"/>
      <c r="H162" s="37"/>
      <c r="I162" s="36"/>
      <c r="J162" s="37"/>
      <c r="K162" s="36"/>
      <c r="L162" s="37"/>
      <c r="M162" s="36"/>
      <c r="N162" s="37"/>
    </row>
    <row r="163" customFormat="false" ht="20" hidden="true" customHeight="true" outlineLevel="0" collapsed="false">
      <c r="A163" s="8"/>
      <c r="B163" s="8"/>
      <c r="C163" s="8"/>
      <c r="D163" s="8" t="n">
        <v>2</v>
      </c>
      <c r="E163" s="8"/>
      <c r="F163" s="8"/>
      <c r="G163" s="8"/>
      <c r="H163" s="38"/>
      <c r="I163" s="8"/>
      <c r="J163" s="38"/>
      <c r="K163" s="8"/>
      <c r="L163" s="38"/>
      <c r="M163" s="8"/>
      <c r="N163" s="38"/>
    </row>
    <row r="164" customFormat="false" ht="18" hidden="false" customHeight="true" outlineLevel="0" collapsed="false">
      <c r="A164" s="18"/>
      <c r="B164" s="19" t="s">
        <v>52</v>
      </c>
      <c r="C164" s="19" t="s">
        <v>53</v>
      </c>
      <c r="D164" s="19"/>
      <c r="E164" s="20"/>
      <c r="F164" s="21" t="n">
        <f aca="false">SUBTOTAL(9,F165:F174)</f>
        <v>0</v>
      </c>
      <c r="G164" s="21" t="n">
        <f aca="false">SUBTOTAL(9,G165:G174)</f>
        <v>214500</v>
      </c>
      <c r="H164" s="22" t="str">
        <f aca="false">IF(F164=0,"***",G164/F164)</f>
        <v>***</v>
      </c>
      <c r="I164" s="21" t="n">
        <f aca="false">SUBTOTAL(9,I165:I174)</f>
        <v>230000</v>
      </c>
      <c r="J164" s="22" t="n">
        <f aca="false">IF(G164=0,"***",I164/G164)</f>
        <v>1.07226107226107</v>
      </c>
      <c r="K164" s="21" t="n">
        <f aca="false">SUBTOTAL(9,K165:K174)</f>
        <v>250000</v>
      </c>
      <c r="L164" s="22" t="n">
        <f aca="false">IF(I164=0,"***",K164/I164)</f>
        <v>1.08695652173913</v>
      </c>
      <c r="M164" s="21" t="n">
        <f aca="false">SUBTOTAL(9,M165:M174)</f>
        <v>250000</v>
      </c>
      <c r="N164" s="22" t="n">
        <f aca="false">IF(K164=0,"***",M164/K164)</f>
        <v>1</v>
      </c>
    </row>
    <row r="165" customFormat="false" ht="30" hidden="true" customHeight="true" outlineLevel="0" collapsed="false">
      <c r="A165" s="18"/>
      <c r="B165" s="19"/>
      <c r="C165" s="19"/>
      <c r="D165" s="19"/>
      <c r="E165" s="20"/>
      <c r="F165" s="20"/>
      <c r="G165" s="20"/>
      <c r="H165" s="23"/>
      <c r="I165" s="20"/>
      <c r="J165" s="23"/>
      <c r="K165" s="20"/>
      <c r="L165" s="23"/>
      <c r="M165" s="20"/>
      <c r="N165" s="23"/>
    </row>
    <row r="166" customFormat="false" ht="16.5" hidden="false" customHeight="true" outlineLevel="0" collapsed="false">
      <c r="A166" s="24"/>
      <c r="B166" s="24"/>
      <c r="C166" s="25" t="s">
        <v>54</v>
      </c>
      <c r="D166" s="25" t="s">
        <v>55</v>
      </c>
      <c r="E166" s="26"/>
      <c r="F166" s="27" t="n">
        <f aca="false">SUBTOTAL(9,F167:F169)</f>
        <v>0</v>
      </c>
      <c r="G166" s="27" t="n">
        <f aca="false">SUBTOTAL(9,G167:G169)</f>
        <v>212500</v>
      </c>
      <c r="H166" s="28" t="str">
        <f aca="false">IF(F166=0,"***",G166/F166)</f>
        <v>***</v>
      </c>
      <c r="I166" s="27" t="n">
        <f aca="false">SUBTOTAL(9,I167:I169)</f>
        <v>220000</v>
      </c>
      <c r="J166" s="28" t="n">
        <f aca="false">IF(G166=0,"***",I166/G166)</f>
        <v>1.03529411764706</v>
      </c>
      <c r="K166" s="27" t="n">
        <f aca="false">SUBTOTAL(9,K167:K169)</f>
        <v>240000</v>
      </c>
      <c r="L166" s="28" t="n">
        <f aca="false">IF(I166=0,"***",K166/I166)</f>
        <v>1.09090909090909</v>
      </c>
      <c r="M166" s="27" t="n">
        <f aca="false">SUBTOTAL(9,M167:M169)</f>
        <v>240000</v>
      </c>
      <c r="N166" s="28" t="n">
        <f aca="false">IF(K166=0,"***",M166/K166)</f>
        <v>1</v>
      </c>
    </row>
    <row r="167" customFormat="false" ht="30" hidden="true" customHeight="true" outlineLevel="0" collapsed="false">
      <c r="A167" s="24"/>
      <c r="B167" s="24"/>
      <c r="C167" s="25"/>
      <c r="D167" s="25"/>
      <c r="E167" s="26"/>
      <c r="F167" s="26"/>
      <c r="G167" s="26"/>
      <c r="H167" s="29"/>
      <c r="I167" s="26"/>
      <c r="J167" s="29"/>
      <c r="K167" s="26"/>
      <c r="L167" s="29"/>
      <c r="M167" s="26"/>
      <c r="N167" s="29"/>
    </row>
    <row r="168" customFormat="false" ht="15.75" hidden="false" customHeight="true" outlineLevel="0" collapsed="false">
      <c r="A168" s="30"/>
      <c r="B168" s="31" t="s">
        <v>52</v>
      </c>
      <c r="C168" s="31" t="s">
        <v>54</v>
      </c>
      <c r="D168" s="30" t="s">
        <v>56</v>
      </c>
      <c r="E168" s="30" t="s">
        <v>57</v>
      </c>
      <c r="F168" s="32"/>
      <c r="G168" s="32" t="n">
        <v>212500</v>
      </c>
      <c r="H168" s="33" t="str">
        <f aca="false">IF(F168=0,"***",G168/F168)</f>
        <v>***</v>
      </c>
      <c r="I168" s="34" t="n">
        <v>220000</v>
      </c>
      <c r="J168" s="35" t="n">
        <f aca="false">IF(G168=0,"***",I168/G168)</f>
        <v>1.03529411764706</v>
      </c>
      <c r="K168" s="34" t="n">
        <v>240000</v>
      </c>
      <c r="L168" s="35" t="n">
        <f aca="false">IF(I168=0,"***",K168/I168)</f>
        <v>1.09090909090909</v>
      </c>
      <c r="M168" s="34" t="n">
        <v>240000</v>
      </c>
      <c r="N168" s="35" t="n">
        <f aca="false">IF(K168=0,"***",M168/K168)</f>
        <v>1</v>
      </c>
    </row>
    <row r="169" customFormat="false" ht="30" hidden="true" customHeight="true" outlineLevel="0" collapsed="false">
      <c r="A169" s="30"/>
      <c r="B169" s="30"/>
      <c r="C169" s="30"/>
      <c r="D169" s="30" t="n">
        <v>3</v>
      </c>
      <c r="E169" s="36"/>
      <c r="F169" s="36"/>
      <c r="G169" s="36"/>
      <c r="H169" s="37"/>
      <c r="I169" s="36"/>
      <c r="J169" s="37"/>
      <c r="K169" s="36"/>
      <c r="L169" s="37"/>
      <c r="M169" s="36"/>
      <c r="N169" s="37"/>
    </row>
    <row r="170" customFormat="false" ht="16.5" hidden="false" customHeight="true" outlineLevel="0" collapsed="false">
      <c r="A170" s="24"/>
      <c r="B170" s="24"/>
      <c r="C170" s="25" t="s">
        <v>69</v>
      </c>
      <c r="D170" s="25" t="s">
        <v>70</v>
      </c>
      <c r="E170" s="26"/>
      <c r="F170" s="27" t="n">
        <f aca="false">SUBTOTAL(9,F171:F173)</f>
        <v>0</v>
      </c>
      <c r="G170" s="27" t="n">
        <f aca="false">SUBTOTAL(9,G171:G173)</f>
        <v>2000</v>
      </c>
      <c r="H170" s="28" t="str">
        <f aca="false">IF(F170=0,"***",G170/F170)</f>
        <v>***</v>
      </c>
      <c r="I170" s="27" t="n">
        <f aca="false">SUBTOTAL(9,I171:I173)</f>
        <v>10000</v>
      </c>
      <c r="J170" s="28" t="n">
        <f aca="false">IF(G170=0,"***",I170/G170)</f>
        <v>5</v>
      </c>
      <c r="K170" s="27" t="n">
        <f aca="false">SUBTOTAL(9,K171:K173)</f>
        <v>10000</v>
      </c>
      <c r="L170" s="28" t="n">
        <f aca="false">IF(I170=0,"***",K170/I170)</f>
        <v>1</v>
      </c>
      <c r="M170" s="27" t="n">
        <f aca="false">SUBTOTAL(9,M171:M173)</f>
        <v>10000</v>
      </c>
      <c r="N170" s="28" t="n">
        <f aca="false">IF(K170=0,"***",M170/K170)</f>
        <v>1</v>
      </c>
    </row>
    <row r="171" customFormat="false" ht="30" hidden="true" customHeight="true" outlineLevel="0" collapsed="false">
      <c r="A171" s="24"/>
      <c r="B171" s="24"/>
      <c r="C171" s="25"/>
      <c r="D171" s="25"/>
      <c r="E171" s="26"/>
      <c r="F171" s="26"/>
      <c r="G171" s="26"/>
      <c r="H171" s="29"/>
      <c r="I171" s="26"/>
      <c r="J171" s="29"/>
      <c r="K171" s="26"/>
      <c r="L171" s="29"/>
      <c r="M171" s="26"/>
      <c r="N171" s="29"/>
    </row>
    <row r="172" customFormat="false" ht="15.75" hidden="false" customHeight="true" outlineLevel="0" collapsed="false">
      <c r="A172" s="30"/>
      <c r="B172" s="31" t="s">
        <v>52</v>
      </c>
      <c r="C172" s="31" t="s">
        <v>69</v>
      </c>
      <c r="D172" s="30" t="s">
        <v>71</v>
      </c>
      <c r="E172" s="30" t="s">
        <v>72</v>
      </c>
      <c r="F172" s="32"/>
      <c r="G172" s="32" t="n">
        <v>2000</v>
      </c>
      <c r="H172" s="33" t="str">
        <f aca="false">IF(F172=0,"***",G172/F172)</f>
        <v>***</v>
      </c>
      <c r="I172" s="34" t="n">
        <v>10000</v>
      </c>
      <c r="J172" s="35" t="n">
        <f aca="false">IF(G172=0,"***",I172/G172)</f>
        <v>5</v>
      </c>
      <c r="K172" s="34" t="n">
        <v>10000</v>
      </c>
      <c r="L172" s="35" t="n">
        <f aca="false">IF(I172=0,"***",K172/I172)</f>
        <v>1</v>
      </c>
      <c r="M172" s="34" t="n">
        <v>10000</v>
      </c>
      <c r="N172" s="35" t="n">
        <f aca="false">IF(K172=0,"***",M172/K172)</f>
        <v>1</v>
      </c>
    </row>
    <row r="173" customFormat="false" ht="30" hidden="true" customHeight="true" outlineLevel="0" collapsed="false">
      <c r="A173" s="30"/>
      <c r="B173" s="30"/>
      <c r="C173" s="30"/>
      <c r="D173" s="30" t="n">
        <v>3</v>
      </c>
      <c r="E173" s="36"/>
      <c r="F173" s="36"/>
      <c r="G173" s="36"/>
      <c r="H173" s="37"/>
      <c r="I173" s="36"/>
      <c r="J173" s="37"/>
      <c r="K173" s="36"/>
      <c r="L173" s="37"/>
      <c r="M173" s="36"/>
      <c r="N173" s="37"/>
    </row>
    <row r="174" customFormat="false" ht="20" hidden="true" customHeight="true" outlineLevel="0" collapsed="false">
      <c r="A174" s="8"/>
      <c r="B174" s="8"/>
      <c r="C174" s="8"/>
      <c r="D174" s="8" t="n">
        <v>2</v>
      </c>
      <c r="E174" s="8"/>
      <c r="F174" s="8"/>
      <c r="G174" s="8"/>
      <c r="H174" s="38"/>
      <c r="I174" s="8"/>
      <c r="J174" s="38"/>
      <c r="K174" s="8"/>
      <c r="L174" s="38"/>
      <c r="M174" s="8"/>
      <c r="N174" s="38"/>
    </row>
    <row r="175" customFormat="false" ht="15" hidden="true" customHeight="false" outlineLevel="0" collapsed="false">
      <c r="A175" s="8"/>
      <c r="B175" s="8"/>
      <c r="C175" s="8"/>
      <c r="D175" s="8" t="n">
        <v>1</v>
      </c>
      <c r="E175" s="8"/>
      <c r="F175" s="8"/>
      <c r="G175" s="8"/>
      <c r="H175" s="38"/>
      <c r="I175" s="8"/>
      <c r="J175" s="38"/>
      <c r="K175" s="8"/>
      <c r="L175" s="38"/>
      <c r="M175" s="8"/>
      <c r="N175" s="38"/>
    </row>
    <row r="176" customFormat="false" ht="18.75" hidden="false" customHeight="true" outlineLevel="0" collapsed="false">
      <c r="A176" s="13" t="s">
        <v>73</v>
      </c>
      <c r="B176" s="13" t="s">
        <v>74</v>
      </c>
      <c r="C176" s="13"/>
      <c r="D176" s="13"/>
      <c r="E176" s="14"/>
      <c r="F176" s="15" t="n">
        <f aca="false">SUBTOTAL(9,F177:F207)</f>
        <v>0</v>
      </c>
      <c r="G176" s="15" t="n">
        <f aca="false">SUBTOTAL(9,G177:G207)</f>
        <v>408622.53</v>
      </c>
      <c r="H176" s="16" t="str">
        <f aca="false">IF(F176=0,"***",G176/F176)</f>
        <v>***</v>
      </c>
      <c r="I176" s="15" t="n">
        <f aca="false">SUBTOTAL(9,I177:I207)</f>
        <v>408622.53</v>
      </c>
      <c r="J176" s="16" t="n">
        <f aca="false">IF(G176=0,"***",I176/G176)</f>
        <v>1</v>
      </c>
      <c r="K176" s="15" t="n">
        <f aca="false">SUBTOTAL(9,K177:K207)</f>
        <v>408622.53</v>
      </c>
      <c r="L176" s="16" t="n">
        <f aca="false">IF(I176=0,"***",K176/I176)</f>
        <v>1</v>
      </c>
      <c r="M176" s="15" t="n">
        <f aca="false">SUBTOTAL(9,M177:M207)</f>
        <v>408622.53</v>
      </c>
      <c r="N176" s="16" t="n">
        <f aca="false">IF(K176=0,"***",M176/K176)</f>
        <v>1</v>
      </c>
    </row>
    <row r="177" customFormat="false" ht="30" hidden="true" customHeight="true" outlineLevel="0" collapsed="false">
      <c r="A177" s="13"/>
      <c r="B177" s="13"/>
      <c r="C177" s="13"/>
      <c r="D177" s="13"/>
      <c r="E177" s="14"/>
      <c r="F177" s="14"/>
      <c r="G177" s="14"/>
      <c r="H177" s="17"/>
      <c r="I177" s="14"/>
      <c r="J177" s="17"/>
      <c r="K177" s="14"/>
      <c r="L177" s="17"/>
      <c r="M177" s="14"/>
      <c r="N177" s="17"/>
    </row>
    <row r="178" customFormat="false" ht="18" hidden="false" customHeight="true" outlineLevel="0" collapsed="false">
      <c r="A178" s="18"/>
      <c r="B178" s="19" t="s">
        <v>27</v>
      </c>
      <c r="C178" s="19" t="s">
        <v>28</v>
      </c>
      <c r="D178" s="19"/>
      <c r="E178" s="20"/>
      <c r="F178" s="21" t="n">
        <f aca="false">SUBTOTAL(9,F179:F188)</f>
        <v>0</v>
      </c>
      <c r="G178" s="21" t="n">
        <f aca="false">SUBTOTAL(9,G179:G188)</f>
        <v>58622.53</v>
      </c>
      <c r="H178" s="22" t="str">
        <f aca="false">IF(F178=0,"***",G178/F178)</f>
        <v>***</v>
      </c>
      <c r="I178" s="21" t="n">
        <f aca="false">SUBTOTAL(9,I179:I188)</f>
        <v>58622.53</v>
      </c>
      <c r="J178" s="22" t="n">
        <f aca="false">IF(G178=0,"***",I178/G178)</f>
        <v>1</v>
      </c>
      <c r="K178" s="21" t="n">
        <f aca="false">SUBTOTAL(9,K179:K188)</f>
        <v>58622.53</v>
      </c>
      <c r="L178" s="22" t="n">
        <f aca="false">IF(I178=0,"***",K178/I178)</f>
        <v>1</v>
      </c>
      <c r="M178" s="21" t="n">
        <f aca="false">SUBTOTAL(9,M179:M188)</f>
        <v>58622.53</v>
      </c>
      <c r="N178" s="22" t="n">
        <f aca="false">IF(K178=0,"***",M178/K178)</f>
        <v>1</v>
      </c>
    </row>
    <row r="179" customFormat="false" ht="30" hidden="true" customHeight="true" outlineLevel="0" collapsed="false">
      <c r="A179" s="18"/>
      <c r="B179" s="19"/>
      <c r="C179" s="19"/>
      <c r="D179" s="19"/>
      <c r="E179" s="20"/>
      <c r="F179" s="20"/>
      <c r="G179" s="20"/>
      <c r="H179" s="23"/>
      <c r="I179" s="20"/>
      <c r="J179" s="23"/>
      <c r="K179" s="20"/>
      <c r="L179" s="23"/>
      <c r="M179" s="20"/>
      <c r="N179" s="23"/>
    </row>
    <row r="180" customFormat="false" ht="16.5" hidden="false" customHeight="true" outlineLevel="0" collapsed="false">
      <c r="A180" s="24"/>
      <c r="B180" s="24"/>
      <c r="C180" s="25" t="s">
        <v>54</v>
      </c>
      <c r="D180" s="25" t="s">
        <v>55</v>
      </c>
      <c r="E180" s="26"/>
      <c r="F180" s="27" t="n">
        <f aca="false">SUBTOTAL(9,F181:F183)</f>
        <v>0</v>
      </c>
      <c r="G180" s="27" t="n">
        <f aca="false">SUBTOTAL(9,G181:G183)</f>
        <v>0</v>
      </c>
      <c r="H180" s="28" t="str">
        <f aca="false">IF(F180=0,"***",G180/F180)</f>
        <v>***</v>
      </c>
      <c r="I180" s="27" t="n">
        <f aca="false">SUBTOTAL(9,I181:I183)</f>
        <v>0</v>
      </c>
      <c r="J180" s="28" t="str">
        <f aca="false">IF(G180=0,"***",I180/G180)</f>
        <v>***</v>
      </c>
      <c r="K180" s="27" t="n">
        <f aca="false">SUBTOTAL(9,K181:K183)</f>
        <v>58622.53</v>
      </c>
      <c r="L180" s="28" t="str">
        <f aca="false">IF(I180=0,"***",K180/I180)</f>
        <v>***</v>
      </c>
      <c r="M180" s="27" t="n">
        <f aca="false">SUBTOTAL(9,M181:M183)</f>
        <v>58622.53</v>
      </c>
      <c r="N180" s="28" t="n">
        <f aca="false">IF(K180=0,"***",M180/K180)</f>
        <v>1</v>
      </c>
    </row>
    <row r="181" customFormat="false" ht="30" hidden="true" customHeight="true" outlineLevel="0" collapsed="false">
      <c r="A181" s="24"/>
      <c r="B181" s="24"/>
      <c r="C181" s="25"/>
      <c r="D181" s="25"/>
      <c r="E181" s="26"/>
      <c r="F181" s="26"/>
      <c r="G181" s="26"/>
      <c r="H181" s="29"/>
      <c r="I181" s="26"/>
      <c r="J181" s="29"/>
      <c r="K181" s="26"/>
      <c r="L181" s="29"/>
      <c r="M181" s="26"/>
      <c r="N181" s="29"/>
    </row>
    <row r="182" customFormat="false" ht="15.75" hidden="false" customHeight="true" outlineLevel="0" collapsed="false">
      <c r="A182" s="30"/>
      <c r="B182" s="31" t="s">
        <v>27</v>
      </c>
      <c r="C182" s="31" t="s">
        <v>54</v>
      </c>
      <c r="D182" s="30" t="s">
        <v>56</v>
      </c>
      <c r="E182" s="30" t="s">
        <v>57</v>
      </c>
      <c r="F182" s="32"/>
      <c r="G182" s="32" t="n">
        <v>0</v>
      </c>
      <c r="H182" s="33" t="str">
        <f aca="false">IF(F182=0,"***",G182/F182)</f>
        <v>***</v>
      </c>
      <c r="I182" s="34" t="n">
        <v>0</v>
      </c>
      <c r="J182" s="35" t="str">
        <f aca="false">IF(G182=0,"***",I182/G182)</f>
        <v>***</v>
      </c>
      <c r="K182" s="34" t="n">
        <v>58622.53</v>
      </c>
      <c r="L182" s="35" t="str">
        <f aca="false">IF(I182=0,"***",K182/I182)</f>
        <v>***</v>
      </c>
      <c r="M182" s="34" t="n">
        <v>58622.53</v>
      </c>
      <c r="N182" s="35" t="n">
        <f aca="false">IF(K182=0,"***",M182/K182)</f>
        <v>1</v>
      </c>
    </row>
    <row r="183" customFormat="false" ht="30" hidden="true" customHeight="true" outlineLevel="0" collapsed="false">
      <c r="A183" s="30"/>
      <c r="B183" s="30"/>
      <c r="C183" s="30"/>
      <c r="D183" s="30" t="n">
        <v>3</v>
      </c>
      <c r="E183" s="36"/>
      <c r="F183" s="36"/>
      <c r="G183" s="36"/>
      <c r="H183" s="37"/>
      <c r="I183" s="36"/>
      <c r="J183" s="37"/>
      <c r="K183" s="36"/>
      <c r="L183" s="37"/>
      <c r="M183" s="36"/>
      <c r="N183" s="37"/>
    </row>
    <row r="184" customFormat="false" ht="16.5" hidden="false" customHeight="true" outlineLevel="0" collapsed="false">
      <c r="A184" s="24"/>
      <c r="B184" s="24"/>
      <c r="C184" s="25" t="s">
        <v>21</v>
      </c>
      <c r="D184" s="25" t="s">
        <v>22</v>
      </c>
      <c r="E184" s="26"/>
      <c r="F184" s="27" t="n">
        <f aca="false">SUBTOTAL(9,F185:F187)</f>
        <v>0</v>
      </c>
      <c r="G184" s="27" t="n">
        <f aca="false">SUBTOTAL(9,G185:G187)</f>
        <v>58622.53</v>
      </c>
      <c r="H184" s="28" t="str">
        <f aca="false">IF(F184=0,"***",G184/F184)</f>
        <v>***</v>
      </c>
      <c r="I184" s="27" t="n">
        <f aca="false">SUBTOTAL(9,I185:I187)</f>
        <v>58622.53</v>
      </c>
      <c r="J184" s="28" t="n">
        <f aca="false">IF(G184=0,"***",I184/G184)</f>
        <v>1</v>
      </c>
      <c r="K184" s="27" t="n">
        <f aca="false">SUBTOTAL(9,K185:K187)</f>
        <v>0</v>
      </c>
      <c r="L184" s="28" t="n">
        <f aca="false">IF(I184=0,"***",K184/I184)</f>
        <v>0</v>
      </c>
      <c r="M184" s="27" t="n">
        <f aca="false">SUBTOTAL(9,M185:M187)</f>
        <v>0</v>
      </c>
      <c r="N184" s="28" t="str">
        <f aca="false">IF(K184=0,"***",M184/K184)</f>
        <v>***</v>
      </c>
    </row>
    <row r="185" customFormat="false" ht="30" hidden="true" customHeight="true" outlineLevel="0" collapsed="false">
      <c r="A185" s="24"/>
      <c r="B185" s="24"/>
      <c r="C185" s="25"/>
      <c r="D185" s="25"/>
      <c r="E185" s="26"/>
      <c r="F185" s="26"/>
      <c r="G185" s="26"/>
      <c r="H185" s="29"/>
      <c r="I185" s="26"/>
      <c r="J185" s="29"/>
      <c r="K185" s="26"/>
      <c r="L185" s="29"/>
      <c r="M185" s="26"/>
      <c r="N185" s="29"/>
    </row>
    <row r="186" customFormat="false" ht="15.75" hidden="false" customHeight="true" outlineLevel="0" collapsed="false">
      <c r="A186" s="30"/>
      <c r="B186" s="31" t="s">
        <v>27</v>
      </c>
      <c r="C186" s="31" t="s">
        <v>21</v>
      </c>
      <c r="D186" s="30" t="s">
        <v>23</v>
      </c>
      <c r="E186" s="30" t="s">
        <v>24</v>
      </c>
      <c r="F186" s="32"/>
      <c r="G186" s="32" t="n">
        <v>58622.53</v>
      </c>
      <c r="H186" s="33" t="str">
        <f aca="false">IF(F186=0,"***",G186/F186)</f>
        <v>***</v>
      </c>
      <c r="I186" s="34" t="n">
        <v>58622.53</v>
      </c>
      <c r="J186" s="35" t="n">
        <f aca="false">IF(G186=0,"***",I186/G186)</f>
        <v>1</v>
      </c>
      <c r="K186" s="34" t="n">
        <v>0</v>
      </c>
      <c r="L186" s="35" t="n">
        <f aca="false">IF(I186=0,"***",K186/I186)</f>
        <v>0</v>
      </c>
      <c r="M186" s="34" t="n">
        <v>0</v>
      </c>
      <c r="N186" s="35" t="str">
        <f aca="false">IF(K186=0,"***",M186/K186)</f>
        <v>***</v>
      </c>
    </row>
    <row r="187" customFormat="false" ht="30" hidden="true" customHeight="true" outlineLevel="0" collapsed="false">
      <c r="A187" s="30"/>
      <c r="B187" s="30"/>
      <c r="C187" s="30"/>
      <c r="D187" s="30" t="n">
        <v>3</v>
      </c>
      <c r="E187" s="36"/>
      <c r="F187" s="36"/>
      <c r="G187" s="36"/>
      <c r="H187" s="37"/>
      <c r="I187" s="36"/>
      <c r="J187" s="37"/>
      <c r="K187" s="36"/>
      <c r="L187" s="37"/>
      <c r="M187" s="36"/>
      <c r="N187" s="37"/>
    </row>
    <row r="188" customFormat="false" ht="20" hidden="true" customHeight="true" outlineLevel="0" collapsed="false">
      <c r="A188" s="8"/>
      <c r="B188" s="8"/>
      <c r="C188" s="8"/>
      <c r="D188" s="8" t="n">
        <v>2</v>
      </c>
      <c r="E188" s="8"/>
      <c r="F188" s="8"/>
      <c r="G188" s="8"/>
      <c r="H188" s="38"/>
      <c r="I188" s="8"/>
      <c r="J188" s="38"/>
      <c r="K188" s="8"/>
      <c r="L188" s="38"/>
      <c r="M188" s="8"/>
      <c r="N188" s="38"/>
    </row>
    <row r="189" customFormat="false" ht="18" hidden="false" customHeight="true" outlineLevel="0" collapsed="false">
      <c r="A189" s="18"/>
      <c r="B189" s="19" t="s">
        <v>42</v>
      </c>
      <c r="C189" s="19" t="s">
        <v>43</v>
      </c>
      <c r="D189" s="19"/>
      <c r="E189" s="20"/>
      <c r="F189" s="21" t="n">
        <f aca="false">SUBTOTAL(9,F190:F199)</f>
        <v>0</v>
      </c>
      <c r="G189" s="21" t="n">
        <f aca="false">SUBTOTAL(9,G190:G199)</f>
        <v>40000</v>
      </c>
      <c r="H189" s="22" t="str">
        <f aca="false">IF(F189=0,"***",G189/F189)</f>
        <v>***</v>
      </c>
      <c r="I189" s="21" t="n">
        <f aca="false">SUBTOTAL(9,I190:I199)</f>
        <v>40000</v>
      </c>
      <c r="J189" s="22" t="n">
        <f aca="false">IF(G189=0,"***",I189/G189)</f>
        <v>1</v>
      </c>
      <c r="K189" s="21" t="n">
        <f aca="false">SUBTOTAL(9,K190:K199)</f>
        <v>40000</v>
      </c>
      <c r="L189" s="22" t="n">
        <f aca="false">IF(I189=0,"***",K189/I189)</f>
        <v>1</v>
      </c>
      <c r="M189" s="21" t="n">
        <f aca="false">SUBTOTAL(9,M190:M199)</f>
        <v>40000</v>
      </c>
      <c r="N189" s="22" t="n">
        <f aca="false">IF(K189=0,"***",M189/K189)</f>
        <v>1</v>
      </c>
    </row>
    <row r="190" customFormat="false" ht="30" hidden="true" customHeight="true" outlineLevel="0" collapsed="false">
      <c r="A190" s="18"/>
      <c r="B190" s="19"/>
      <c r="C190" s="19"/>
      <c r="D190" s="19"/>
      <c r="E190" s="20"/>
      <c r="F190" s="20"/>
      <c r="G190" s="20"/>
      <c r="H190" s="23"/>
      <c r="I190" s="20"/>
      <c r="J190" s="23"/>
      <c r="K190" s="20"/>
      <c r="L190" s="23"/>
      <c r="M190" s="20"/>
      <c r="N190" s="23"/>
    </row>
    <row r="191" customFormat="false" ht="16.5" hidden="false" customHeight="true" outlineLevel="0" collapsed="false">
      <c r="A191" s="24"/>
      <c r="B191" s="24"/>
      <c r="C191" s="25" t="s">
        <v>44</v>
      </c>
      <c r="D191" s="25" t="s">
        <v>45</v>
      </c>
      <c r="E191" s="26"/>
      <c r="F191" s="27" t="n">
        <f aca="false">SUBTOTAL(9,F192:F194)</f>
        <v>0</v>
      </c>
      <c r="G191" s="27" t="n">
        <f aca="false">SUBTOTAL(9,G192:G194)</f>
        <v>1000</v>
      </c>
      <c r="H191" s="28" t="str">
        <f aca="false">IF(F191=0,"***",G191/F191)</f>
        <v>***</v>
      </c>
      <c r="I191" s="27" t="n">
        <f aca="false">SUBTOTAL(9,I192:I194)</f>
        <v>1000</v>
      </c>
      <c r="J191" s="28" t="n">
        <f aca="false">IF(G191=0,"***",I191/G191)</f>
        <v>1</v>
      </c>
      <c r="K191" s="27" t="n">
        <f aca="false">SUBTOTAL(9,K192:K194)</f>
        <v>1000</v>
      </c>
      <c r="L191" s="28" t="n">
        <f aca="false">IF(I191=0,"***",K191/I191)</f>
        <v>1</v>
      </c>
      <c r="M191" s="27" t="n">
        <f aca="false">SUBTOTAL(9,M192:M194)</f>
        <v>1000</v>
      </c>
      <c r="N191" s="28" t="n">
        <f aca="false">IF(K191=0,"***",M191/K191)</f>
        <v>1</v>
      </c>
    </row>
    <row r="192" customFormat="false" ht="30" hidden="true" customHeight="true" outlineLevel="0" collapsed="false">
      <c r="A192" s="24"/>
      <c r="B192" s="24"/>
      <c r="C192" s="25"/>
      <c r="D192" s="25"/>
      <c r="E192" s="26"/>
      <c r="F192" s="26"/>
      <c r="G192" s="26"/>
      <c r="H192" s="29"/>
      <c r="I192" s="26"/>
      <c r="J192" s="29"/>
      <c r="K192" s="26"/>
      <c r="L192" s="29"/>
      <c r="M192" s="26"/>
      <c r="N192" s="29"/>
    </row>
    <row r="193" customFormat="false" ht="15.75" hidden="false" customHeight="true" outlineLevel="0" collapsed="false">
      <c r="A193" s="30"/>
      <c r="B193" s="31" t="s">
        <v>42</v>
      </c>
      <c r="C193" s="31" t="s">
        <v>44</v>
      </c>
      <c r="D193" s="30" t="s">
        <v>46</v>
      </c>
      <c r="E193" s="30" t="s">
        <v>47</v>
      </c>
      <c r="F193" s="32"/>
      <c r="G193" s="32" t="n">
        <v>1000</v>
      </c>
      <c r="H193" s="33" t="str">
        <f aca="false">IF(F193=0,"***",G193/F193)</f>
        <v>***</v>
      </c>
      <c r="I193" s="34" t="n">
        <v>1000</v>
      </c>
      <c r="J193" s="35" t="n">
        <f aca="false">IF(G193=0,"***",I193/G193)</f>
        <v>1</v>
      </c>
      <c r="K193" s="34" t="n">
        <v>1000</v>
      </c>
      <c r="L193" s="35" t="n">
        <f aca="false">IF(I193=0,"***",K193/I193)</f>
        <v>1</v>
      </c>
      <c r="M193" s="34" t="n">
        <v>1000</v>
      </c>
      <c r="N193" s="35" t="n">
        <f aca="false">IF(K193=0,"***",M193/K193)</f>
        <v>1</v>
      </c>
    </row>
    <row r="194" customFormat="false" ht="30" hidden="true" customHeight="true" outlineLevel="0" collapsed="false">
      <c r="A194" s="30"/>
      <c r="B194" s="30"/>
      <c r="C194" s="30"/>
      <c r="D194" s="30" t="n">
        <v>3</v>
      </c>
      <c r="E194" s="36"/>
      <c r="F194" s="36"/>
      <c r="G194" s="36"/>
      <c r="H194" s="37"/>
      <c r="I194" s="36"/>
      <c r="J194" s="37"/>
      <c r="K194" s="36"/>
      <c r="L194" s="37"/>
      <c r="M194" s="36"/>
      <c r="N194" s="37"/>
    </row>
    <row r="195" customFormat="false" ht="16.5" hidden="false" customHeight="true" outlineLevel="0" collapsed="false">
      <c r="A195" s="24"/>
      <c r="B195" s="24"/>
      <c r="C195" s="25" t="s">
        <v>48</v>
      </c>
      <c r="D195" s="25" t="s">
        <v>49</v>
      </c>
      <c r="E195" s="26"/>
      <c r="F195" s="27" t="n">
        <f aca="false">SUBTOTAL(9,F196:F198)</f>
        <v>0</v>
      </c>
      <c r="G195" s="27" t="n">
        <f aca="false">SUBTOTAL(9,G196:G198)</f>
        <v>39000</v>
      </c>
      <c r="H195" s="28" t="str">
        <f aca="false">IF(F195=0,"***",G195/F195)</f>
        <v>***</v>
      </c>
      <c r="I195" s="27" t="n">
        <f aca="false">SUBTOTAL(9,I196:I198)</f>
        <v>39000</v>
      </c>
      <c r="J195" s="28" t="n">
        <f aca="false">IF(G195=0,"***",I195/G195)</f>
        <v>1</v>
      </c>
      <c r="K195" s="27" t="n">
        <f aca="false">SUBTOTAL(9,K196:K198)</f>
        <v>39000</v>
      </c>
      <c r="L195" s="28" t="n">
        <f aca="false">IF(I195=0,"***",K195/I195)</f>
        <v>1</v>
      </c>
      <c r="M195" s="27" t="n">
        <f aca="false">SUBTOTAL(9,M196:M198)</f>
        <v>39000</v>
      </c>
      <c r="N195" s="28" t="n">
        <f aca="false">IF(K195=0,"***",M195/K195)</f>
        <v>1</v>
      </c>
    </row>
    <row r="196" customFormat="false" ht="30" hidden="true" customHeight="true" outlineLevel="0" collapsed="false">
      <c r="A196" s="24"/>
      <c r="B196" s="24"/>
      <c r="C196" s="25"/>
      <c r="D196" s="25"/>
      <c r="E196" s="26"/>
      <c r="F196" s="26"/>
      <c r="G196" s="26"/>
      <c r="H196" s="29"/>
      <c r="I196" s="26"/>
      <c r="J196" s="29"/>
      <c r="K196" s="26"/>
      <c r="L196" s="29"/>
      <c r="M196" s="26"/>
      <c r="N196" s="29"/>
    </row>
    <row r="197" customFormat="false" ht="15.75" hidden="false" customHeight="true" outlineLevel="0" collapsed="false">
      <c r="A197" s="30"/>
      <c r="B197" s="31" t="s">
        <v>42</v>
      </c>
      <c r="C197" s="31" t="s">
        <v>48</v>
      </c>
      <c r="D197" s="30" t="s">
        <v>50</v>
      </c>
      <c r="E197" s="30" t="s">
        <v>51</v>
      </c>
      <c r="F197" s="32"/>
      <c r="G197" s="32" t="n">
        <v>39000</v>
      </c>
      <c r="H197" s="33" t="str">
        <f aca="false">IF(F197=0,"***",G197/F197)</f>
        <v>***</v>
      </c>
      <c r="I197" s="34" t="n">
        <v>39000</v>
      </c>
      <c r="J197" s="35" t="n">
        <f aca="false">IF(G197=0,"***",I197/G197)</f>
        <v>1</v>
      </c>
      <c r="K197" s="34" t="n">
        <v>39000</v>
      </c>
      <c r="L197" s="35" t="n">
        <f aca="false">IF(I197=0,"***",K197/I197)</f>
        <v>1</v>
      </c>
      <c r="M197" s="34" t="n">
        <v>39000</v>
      </c>
      <c r="N197" s="35" t="n">
        <f aca="false">IF(K197=0,"***",M197/K197)</f>
        <v>1</v>
      </c>
    </row>
    <row r="198" customFormat="false" ht="30" hidden="true" customHeight="true" outlineLevel="0" collapsed="false">
      <c r="A198" s="30"/>
      <c r="B198" s="30"/>
      <c r="C198" s="30"/>
      <c r="D198" s="30" t="n">
        <v>3</v>
      </c>
      <c r="E198" s="36"/>
      <c r="F198" s="36"/>
      <c r="G198" s="36"/>
      <c r="H198" s="37"/>
      <c r="I198" s="36"/>
      <c r="J198" s="37"/>
      <c r="K198" s="36"/>
      <c r="L198" s="37"/>
      <c r="M198" s="36"/>
      <c r="N198" s="37"/>
    </row>
    <row r="199" customFormat="false" ht="20" hidden="true" customHeight="true" outlineLevel="0" collapsed="false">
      <c r="A199" s="8"/>
      <c r="B199" s="8"/>
      <c r="C199" s="8"/>
      <c r="D199" s="8" t="n">
        <v>2</v>
      </c>
      <c r="E199" s="8"/>
      <c r="F199" s="8"/>
      <c r="G199" s="8"/>
      <c r="H199" s="38"/>
      <c r="I199" s="8"/>
      <c r="J199" s="38"/>
      <c r="K199" s="8"/>
      <c r="L199" s="38"/>
      <c r="M199" s="8"/>
      <c r="N199" s="38"/>
    </row>
    <row r="200" customFormat="false" ht="18" hidden="false" customHeight="true" outlineLevel="0" collapsed="false">
      <c r="A200" s="18"/>
      <c r="B200" s="19" t="s">
        <v>52</v>
      </c>
      <c r="C200" s="19" t="s">
        <v>53</v>
      </c>
      <c r="D200" s="19"/>
      <c r="E200" s="20"/>
      <c r="F200" s="21" t="n">
        <f aca="false">SUBTOTAL(9,F201:F206)</f>
        <v>0</v>
      </c>
      <c r="G200" s="21" t="n">
        <f aca="false">SUBTOTAL(9,G201:G206)</f>
        <v>310000</v>
      </c>
      <c r="H200" s="22" t="str">
        <f aca="false">IF(F200=0,"***",G200/F200)</f>
        <v>***</v>
      </c>
      <c r="I200" s="21" t="n">
        <f aca="false">SUBTOTAL(9,I201:I206)</f>
        <v>310000</v>
      </c>
      <c r="J200" s="22" t="n">
        <f aca="false">IF(G200=0,"***",I200/G200)</f>
        <v>1</v>
      </c>
      <c r="K200" s="21" t="n">
        <f aca="false">SUBTOTAL(9,K201:K206)</f>
        <v>310000</v>
      </c>
      <c r="L200" s="22" t="n">
        <f aca="false">IF(I200=0,"***",K200/I200)</f>
        <v>1</v>
      </c>
      <c r="M200" s="21" t="n">
        <f aca="false">SUBTOTAL(9,M201:M206)</f>
        <v>310000</v>
      </c>
      <c r="N200" s="22" t="n">
        <f aca="false">IF(K200=0,"***",M200/K200)</f>
        <v>1</v>
      </c>
    </row>
    <row r="201" customFormat="false" ht="30" hidden="true" customHeight="true" outlineLevel="0" collapsed="false">
      <c r="A201" s="18"/>
      <c r="B201" s="19"/>
      <c r="C201" s="19"/>
      <c r="D201" s="19"/>
      <c r="E201" s="20"/>
      <c r="F201" s="20"/>
      <c r="G201" s="20"/>
      <c r="H201" s="23"/>
      <c r="I201" s="20"/>
      <c r="J201" s="23"/>
      <c r="K201" s="20"/>
      <c r="L201" s="23"/>
      <c r="M201" s="20"/>
      <c r="N201" s="23"/>
    </row>
    <row r="202" customFormat="false" ht="16.5" hidden="false" customHeight="true" outlineLevel="0" collapsed="false">
      <c r="A202" s="24"/>
      <c r="B202" s="24"/>
      <c r="C202" s="25" t="s">
        <v>54</v>
      </c>
      <c r="D202" s="25" t="s">
        <v>55</v>
      </c>
      <c r="E202" s="26"/>
      <c r="F202" s="27" t="n">
        <f aca="false">SUBTOTAL(9,F203:F205)</f>
        <v>0</v>
      </c>
      <c r="G202" s="27" t="n">
        <f aca="false">SUBTOTAL(9,G203:G205)</f>
        <v>310000</v>
      </c>
      <c r="H202" s="28" t="str">
        <f aca="false">IF(F202=0,"***",G202/F202)</f>
        <v>***</v>
      </c>
      <c r="I202" s="27" t="n">
        <f aca="false">SUBTOTAL(9,I203:I205)</f>
        <v>310000</v>
      </c>
      <c r="J202" s="28" t="n">
        <f aca="false">IF(G202=0,"***",I202/G202)</f>
        <v>1</v>
      </c>
      <c r="K202" s="27" t="n">
        <f aca="false">SUBTOTAL(9,K203:K205)</f>
        <v>310000</v>
      </c>
      <c r="L202" s="28" t="n">
        <f aca="false">IF(I202=0,"***",K202/I202)</f>
        <v>1</v>
      </c>
      <c r="M202" s="27" t="n">
        <f aca="false">SUBTOTAL(9,M203:M205)</f>
        <v>310000</v>
      </c>
      <c r="N202" s="28" t="n">
        <f aca="false">IF(K202=0,"***",M202/K202)</f>
        <v>1</v>
      </c>
    </row>
    <row r="203" customFormat="false" ht="30" hidden="true" customHeight="true" outlineLevel="0" collapsed="false">
      <c r="A203" s="24"/>
      <c r="B203" s="24"/>
      <c r="C203" s="25"/>
      <c r="D203" s="25"/>
      <c r="E203" s="26"/>
      <c r="F203" s="26"/>
      <c r="G203" s="26"/>
      <c r="H203" s="29"/>
      <c r="I203" s="26"/>
      <c r="J203" s="29"/>
      <c r="K203" s="26"/>
      <c r="L203" s="29"/>
      <c r="M203" s="26"/>
      <c r="N203" s="29"/>
    </row>
    <row r="204" customFormat="false" ht="15.75" hidden="false" customHeight="true" outlineLevel="0" collapsed="false">
      <c r="A204" s="30"/>
      <c r="B204" s="31" t="s">
        <v>52</v>
      </c>
      <c r="C204" s="31" t="s">
        <v>54</v>
      </c>
      <c r="D204" s="30" t="s">
        <v>56</v>
      </c>
      <c r="E204" s="30" t="s">
        <v>57</v>
      </c>
      <c r="F204" s="32"/>
      <c r="G204" s="32" t="n">
        <v>310000</v>
      </c>
      <c r="H204" s="33" t="str">
        <f aca="false">IF(F204=0,"***",G204/F204)</f>
        <v>***</v>
      </c>
      <c r="I204" s="34" t="n">
        <v>310000</v>
      </c>
      <c r="J204" s="35" t="n">
        <f aca="false">IF(G204=0,"***",I204/G204)</f>
        <v>1</v>
      </c>
      <c r="K204" s="34" t="n">
        <v>310000</v>
      </c>
      <c r="L204" s="35" t="n">
        <f aca="false">IF(I204=0,"***",K204/I204)</f>
        <v>1</v>
      </c>
      <c r="M204" s="34" t="n">
        <v>310000</v>
      </c>
      <c r="N204" s="35" t="n">
        <f aca="false">IF(K204=0,"***",M204/K204)</f>
        <v>1</v>
      </c>
    </row>
    <row r="205" customFormat="false" ht="30" hidden="true" customHeight="true" outlineLevel="0" collapsed="false">
      <c r="A205" s="30"/>
      <c r="B205" s="30"/>
      <c r="C205" s="30"/>
      <c r="D205" s="30" t="n">
        <v>3</v>
      </c>
      <c r="E205" s="36"/>
      <c r="F205" s="36"/>
      <c r="G205" s="36"/>
      <c r="H205" s="37"/>
      <c r="I205" s="36"/>
      <c r="J205" s="37"/>
      <c r="K205" s="36"/>
      <c r="L205" s="37"/>
      <c r="M205" s="36"/>
      <c r="N205" s="37"/>
    </row>
    <row r="206" customFormat="false" ht="20" hidden="true" customHeight="true" outlineLevel="0" collapsed="false">
      <c r="A206" s="8"/>
      <c r="B206" s="8"/>
      <c r="C206" s="8"/>
      <c r="D206" s="8" t="n">
        <v>2</v>
      </c>
      <c r="E206" s="8"/>
      <c r="F206" s="8"/>
      <c r="G206" s="8"/>
      <c r="H206" s="38"/>
      <c r="I206" s="8"/>
      <c r="J206" s="38"/>
      <c r="K206" s="8"/>
      <c r="L206" s="38"/>
      <c r="M206" s="8"/>
      <c r="N206" s="38"/>
    </row>
    <row r="207" customFormat="false" ht="15" hidden="true" customHeight="false" outlineLevel="0" collapsed="false">
      <c r="A207" s="8"/>
      <c r="B207" s="8"/>
      <c r="C207" s="8"/>
      <c r="D207" s="8" t="n">
        <v>1</v>
      </c>
      <c r="E207" s="8"/>
      <c r="F207" s="8"/>
      <c r="G207" s="8"/>
      <c r="H207" s="38"/>
      <c r="I207" s="8"/>
      <c r="J207" s="38"/>
      <c r="K207" s="8"/>
      <c r="L207" s="38"/>
      <c r="M207" s="8"/>
      <c r="N207" s="38"/>
    </row>
    <row r="208" customFormat="false" ht="18.75" hidden="false" customHeight="true" outlineLevel="0" collapsed="false">
      <c r="A208" s="13" t="s">
        <v>75</v>
      </c>
      <c r="B208" s="13" t="s">
        <v>76</v>
      </c>
      <c r="C208" s="13"/>
      <c r="D208" s="13"/>
      <c r="E208" s="14"/>
      <c r="F208" s="15" t="n">
        <f aca="false">SUBTOTAL(9,F209:F228)</f>
        <v>0</v>
      </c>
      <c r="G208" s="15" t="n">
        <f aca="false">SUBTOTAL(9,G209:G228)</f>
        <v>793047.5</v>
      </c>
      <c r="H208" s="16" t="str">
        <f aca="false">IF(F208=0,"***",G208/F208)</f>
        <v>***</v>
      </c>
      <c r="I208" s="15" t="n">
        <f aca="false">SUBTOTAL(9,I209:I228)</f>
        <v>793647.96</v>
      </c>
      <c r="J208" s="16" t="n">
        <f aca="false">IF(G208=0,"***",I208/G208)</f>
        <v>1.00075715515149</v>
      </c>
      <c r="K208" s="15" t="n">
        <f aca="false">SUBTOTAL(9,K209:K228)</f>
        <v>1319999.14</v>
      </c>
      <c r="L208" s="16" t="n">
        <f aca="false">IF(I208=0,"***",K208/I208)</f>
        <v>1.66320485470661</v>
      </c>
      <c r="M208" s="15" t="n">
        <f aca="false">SUBTOTAL(9,M209:M228)</f>
        <v>1319999.14</v>
      </c>
      <c r="N208" s="16" t="n">
        <f aca="false">IF(K208=0,"***",M208/K208)</f>
        <v>1</v>
      </c>
    </row>
    <row r="209" customFormat="false" ht="30" hidden="true" customHeight="true" outlineLevel="0" collapsed="false">
      <c r="A209" s="13"/>
      <c r="B209" s="13"/>
      <c r="C209" s="13"/>
      <c r="D209" s="13"/>
      <c r="E209" s="14"/>
      <c r="F209" s="14"/>
      <c r="G209" s="14"/>
      <c r="H209" s="17"/>
      <c r="I209" s="14"/>
      <c r="J209" s="17"/>
      <c r="K209" s="14"/>
      <c r="L209" s="17"/>
      <c r="M209" s="14"/>
      <c r="N209" s="17"/>
    </row>
    <row r="210" customFormat="false" ht="18" hidden="false" customHeight="true" outlineLevel="0" collapsed="false">
      <c r="A210" s="18"/>
      <c r="B210" s="19" t="s">
        <v>42</v>
      </c>
      <c r="C210" s="19" t="s">
        <v>43</v>
      </c>
      <c r="D210" s="19"/>
      <c r="E210" s="20"/>
      <c r="F210" s="21" t="n">
        <f aca="false">SUBTOTAL(9,F211:F220)</f>
        <v>0</v>
      </c>
      <c r="G210" s="21" t="n">
        <f aca="false">SUBTOTAL(9,G211:G220)</f>
        <v>793047.5</v>
      </c>
      <c r="H210" s="22" t="str">
        <f aca="false">IF(F210=0,"***",G210/F210)</f>
        <v>***</v>
      </c>
      <c r="I210" s="21" t="n">
        <f aca="false">SUBTOTAL(9,I211:I220)</f>
        <v>793647.96</v>
      </c>
      <c r="J210" s="22" t="n">
        <f aca="false">IF(G210=0,"***",I210/G210)</f>
        <v>1.00075715515149</v>
      </c>
      <c r="K210" s="21" t="n">
        <f aca="false">SUBTOTAL(9,K211:K220)</f>
        <v>1319999.14</v>
      </c>
      <c r="L210" s="22" t="n">
        <f aca="false">IF(I210=0,"***",K210/I210)</f>
        <v>1.66320485470661</v>
      </c>
      <c r="M210" s="21" t="n">
        <f aca="false">SUBTOTAL(9,M211:M220)</f>
        <v>1319999.14</v>
      </c>
      <c r="N210" s="22" t="n">
        <f aca="false">IF(K210=0,"***",M210/K210)</f>
        <v>1</v>
      </c>
    </row>
    <row r="211" customFormat="false" ht="30" hidden="true" customHeight="true" outlineLevel="0" collapsed="false">
      <c r="A211" s="18"/>
      <c r="B211" s="19"/>
      <c r="C211" s="19"/>
      <c r="D211" s="19"/>
      <c r="E211" s="20"/>
      <c r="F211" s="20"/>
      <c r="G211" s="20"/>
      <c r="H211" s="23"/>
      <c r="I211" s="20"/>
      <c r="J211" s="23"/>
      <c r="K211" s="20"/>
      <c r="L211" s="23"/>
      <c r="M211" s="20"/>
      <c r="N211" s="23"/>
    </row>
    <row r="212" customFormat="false" ht="16.5" hidden="false" customHeight="true" outlineLevel="0" collapsed="false">
      <c r="A212" s="24"/>
      <c r="B212" s="24"/>
      <c r="C212" s="25" t="s">
        <v>48</v>
      </c>
      <c r="D212" s="25" t="s">
        <v>49</v>
      </c>
      <c r="E212" s="26"/>
      <c r="F212" s="27" t="n">
        <f aca="false">SUBTOTAL(9,F213:F215)</f>
        <v>0</v>
      </c>
      <c r="G212" s="27" t="n">
        <f aca="false">SUBTOTAL(9,G213:G215)</f>
        <v>793047.5</v>
      </c>
      <c r="H212" s="28" t="str">
        <f aca="false">IF(F212=0,"***",G212/F212)</f>
        <v>***</v>
      </c>
      <c r="I212" s="27" t="n">
        <f aca="false">SUBTOTAL(9,I213:I215)</f>
        <v>793647.96</v>
      </c>
      <c r="J212" s="28" t="n">
        <f aca="false">IF(G212=0,"***",I212/G212)</f>
        <v>1.00075715515149</v>
      </c>
      <c r="K212" s="27" t="n">
        <f aca="false">SUBTOTAL(9,K213:K215)</f>
        <v>1319999.14</v>
      </c>
      <c r="L212" s="28" t="n">
        <f aca="false">IF(I212=0,"***",K212/I212)</f>
        <v>1.66320485470661</v>
      </c>
      <c r="M212" s="27" t="n">
        <f aca="false">SUBTOTAL(9,M213:M215)</f>
        <v>1319999.14</v>
      </c>
      <c r="N212" s="28" t="n">
        <f aca="false">IF(K212=0,"***",M212/K212)</f>
        <v>1</v>
      </c>
    </row>
    <row r="213" customFormat="false" ht="30" hidden="true" customHeight="true" outlineLevel="0" collapsed="false">
      <c r="A213" s="24"/>
      <c r="B213" s="24"/>
      <c r="C213" s="25"/>
      <c r="D213" s="25"/>
      <c r="E213" s="26"/>
      <c r="F213" s="26"/>
      <c r="G213" s="26"/>
      <c r="H213" s="29"/>
      <c r="I213" s="26"/>
      <c r="J213" s="29"/>
      <c r="K213" s="26"/>
      <c r="L213" s="29"/>
      <c r="M213" s="26"/>
      <c r="N213" s="29"/>
    </row>
    <row r="214" customFormat="false" ht="15.75" hidden="false" customHeight="true" outlineLevel="0" collapsed="false">
      <c r="A214" s="30"/>
      <c r="B214" s="31" t="s">
        <v>42</v>
      </c>
      <c r="C214" s="31" t="s">
        <v>48</v>
      </c>
      <c r="D214" s="30" t="s">
        <v>50</v>
      </c>
      <c r="E214" s="30" t="s">
        <v>51</v>
      </c>
      <c r="F214" s="32"/>
      <c r="G214" s="32" t="n">
        <v>793047.5</v>
      </c>
      <c r="H214" s="33" t="str">
        <f aca="false">IF(F214=0,"***",G214/F214)</f>
        <v>***</v>
      </c>
      <c r="I214" s="34" t="n">
        <v>793647.96</v>
      </c>
      <c r="J214" s="35" t="n">
        <f aca="false">IF(G214=0,"***",I214/G214)</f>
        <v>1.00075715515149</v>
      </c>
      <c r="K214" s="34" t="n">
        <v>1319999.14</v>
      </c>
      <c r="L214" s="35" t="n">
        <f aca="false">IF(I214=0,"***",K214/I214)</f>
        <v>1.66320485470661</v>
      </c>
      <c r="M214" s="34" t="n">
        <v>1319999.14</v>
      </c>
      <c r="N214" s="35" t="n">
        <f aca="false">IF(K214=0,"***",M214/K214)</f>
        <v>1</v>
      </c>
    </row>
    <row r="215" customFormat="false" ht="30" hidden="true" customHeight="true" outlineLevel="0" collapsed="false">
      <c r="A215" s="30"/>
      <c r="B215" s="30"/>
      <c r="C215" s="30"/>
      <c r="D215" s="30" t="n">
        <v>3</v>
      </c>
      <c r="E215" s="36"/>
      <c r="F215" s="36"/>
      <c r="G215" s="36"/>
      <c r="H215" s="37"/>
      <c r="I215" s="36"/>
      <c r="J215" s="37"/>
      <c r="K215" s="36"/>
      <c r="L215" s="37"/>
      <c r="M215" s="36"/>
      <c r="N215" s="37"/>
    </row>
    <row r="216" customFormat="false" ht="16.5" hidden="false" customHeight="true" outlineLevel="0" collapsed="false">
      <c r="A216" s="24"/>
      <c r="B216" s="24"/>
      <c r="C216" s="25" t="s">
        <v>69</v>
      </c>
      <c r="D216" s="25" t="s">
        <v>70</v>
      </c>
      <c r="E216" s="26"/>
      <c r="F216" s="27" t="n">
        <f aca="false">SUBTOTAL(9,F217:F219)</f>
        <v>0</v>
      </c>
      <c r="G216" s="27" t="n">
        <f aca="false">SUBTOTAL(9,G217:G219)</f>
        <v>0</v>
      </c>
      <c r="H216" s="28" t="str">
        <f aca="false">IF(F216=0,"***",G216/F216)</f>
        <v>***</v>
      </c>
      <c r="I216" s="27" t="n">
        <f aca="false">SUBTOTAL(9,I217:I219)</f>
        <v>0</v>
      </c>
      <c r="J216" s="28" t="str">
        <f aca="false">IF(G216=0,"***",I216/G216)</f>
        <v>***</v>
      </c>
      <c r="K216" s="27" t="n">
        <f aca="false">SUBTOTAL(9,K217:K219)</f>
        <v>0</v>
      </c>
      <c r="L216" s="28" t="str">
        <f aca="false">IF(I216=0,"***",K216/I216)</f>
        <v>***</v>
      </c>
      <c r="M216" s="27" t="n">
        <f aca="false">SUBTOTAL(9,M217:M219)</f>
        <v>0</v>
      </c>
      <c r="N216" s="28" t="str">
        <f aca="false">IF(K216=0,"***",M216/K216)</f>
        <v>***</v>
      </c>
    </row>
    <row r="217" customFormat="false" ht="30" hidden="true" customHeight="true" outlineLevel="0" collapsed="false">
      <c r="A217" s="24"/>
      <c r="B217" s="24"/>
      <c r="C217" s="25"/>
      <c r="D217" s="25"/>
      <c r="E217" s="26"/>
      <c r="F217" s="26"/>
      <c r="G217" s="26"/>
      <c r="H217" s="29"/>
      <c r="I217" s="26"/>
      <c r="J217" s="29"/>
      <c r="K217" s="26"/>
      <c r="L217" s="29"/>
      <c r="M217" s="26"/>
      <c r="N217" s="29"/>
    </row>
    <row r="218" customFormat="false" ht="15.75" hidden="false" customHeight="true" outlineLevel="0" collapsed="false">
      <c r="A218" s="30"/>
      <c r="B218" s="31" t="s">
        <v>42</v>
      </c>
      <c r="C218" s="31" t="s">
        <v>69</v>
      </c>
      <c r="D218" s="30" t="s">
        <v>71</v>
      </c>
      <c r="E218" s="30" t="s">
        <v>72</v>
      </c>
      <c r="F218" s="32"/>
      <c r="G218" s="32" t="n">
        <v>0</v>
      </c>
      <c r="H218" s="33" t="str">
        <f aca="false">IF(F218=0,"***",G218/F218)</f>
        <v>***</v>
      </c>
      <c r="I218" s="34" t="n">
        <v>0</v>
      </c>
      <c r="J218" s="35" t="str">
        <f aca="false">IF(G218=0,"***",I218/G218)</f>
        <v>***</v>
      </c>
      <c r="K218" s="34" t="n">
        <v>0</v>
      </c>
      <c r="L218" s="35" t="str">
        <f aca="false">IF(I218=0,"***",K218/I218)</f>
        <v>***</v>
      </c>
      <c r="M218" s="34" t="n">
        <v>0</v>
      </c>
      <c r="N218" s="35" t="str">
        <f aca="false">IF(K218=0,"***",M218/K218)</f>
        <v>***</v>
      </c>
    </row>
    <row r="219" customFormat="false" ht="30" hidden="true" customHeight="true" outlineLevel="0" collapsed="false">
      <c r="A219" s="30"/>
      <c r="B219" s="30"/>
      <c r="C219" s="30"/>
      <c r="D219" s="30" t="n">
        <v>3</v>
      </c>
      <c r="E219" s="36"/>
      <c r="F219" s="36"/>
      <c r="G219" s="36"/>
      <c r="H219" s="37"/>
      <c r="I219" s="36"/>
      <c r="J219" s="37"/>
      <c r="K219" s="36"/>
      <c r="L219" s="37"/>
      <c r="M219" s="36"/>
      <c r="N219" s="37"/>
    </row>
    <row r="220" customFormat="false" ht="20" hidden="true" customHeight="true" outlineLevel="0" collapsed="false">
      <c r="A220" s="8"/>
      <c r="B220" s="8"/>
      <c r="C220" s="8"/>
      <c r="D220" s="8" t="n">
        <v>2</v>
      </c>
      <c r="E220" s="8"/>
      <c r="F220" s="8"/>
      <c r="G220" s="8"/>
      <c r="H220" s="38"/>
      <c r="I220" s="8"/>
      <c r="J220" s="38"/>
      <c r="K220" s="8"/>
      <c r="L220" s="38"/>
      <c r="M220" s="8"/>
      <c r="N220" s="38"/>
    </row>
    <row r="221" customFormat="false" ht="18" hidden="false" customHeight="true" outlineLevel="0" collapsed="false">
      <c r="A221" s="18"/>
      <c r="B221" s="19" t="s">
        <v>52</v>
      </c>
      <c r="C221" s="19" t="s">
        <v>53</v>
      </c>
      <c r="D221" s="19"/>
      <c r="E221" s="20"/>
      <c r="F221" s="21" t="n">
        <f aca="false">SUBTOTAL(9,F222:F227)</f>
        <v>0</v>
      </c>
      <c r="G221" s="21" t="n">
        <f aca="false">SUBTOTAL(9,G222:G227)</f>
        <v>0</v>
      </c>
      <c r="H221" s="22" t="str">
        <f aca="false">IF(F221=0,"***",G221/F221)</f>
        <v>***</v>
      </c>
      <c r="I221" s="21" t="n">
        <f aca="false">SUBTOTAL(9,I222:I227)</f>
        <v>0</v>
      </c>
      <c r="J221" s="22" t="str">
        <f aca="false">IF(G221=0,"***",I221/G221)</f>
        <v>***</v>
      </c>
      <c r="K221" s="21" t="n">
        <f aca="false">SUBTOTAL(9,K222:K227)</f>
        <v>0</v>
      </c>
      <c r="L221" s="22" t="str">
        <f aca="false">IF(I221=0,"***",K221/I221)</f>
        <v>***</v>
      </c>
      <c r="M221" s="21" t="n">
        <f aca="false">SUBTOTAL(9,M222:M227)</f>
        <v>0</v>
      </c>
      <c r="N221" s="22" t="str">
        <f aca="false">IF(K221=0,"***",M221/K221)</f>
        <v>***</v>
      </c>
    </row>
    <row r="222" customFormat="false" ht="30" hidden="true" customHeight="true" outlineLevel="0" collapsed="false">
      <c r="A222" s="18"/>
      <c r="B222" s="19"/>
      <c r="C222" s="19"/>
      <c r="D222" s="19"/>
      <c r="E222" s="20"/>
      <c r="F222" s="20"/>
      <c r="G222" s="20"/>
      <c r="H222" s="23"/>
      <c r="I222" s="20"/>
      <c r="J222" s="23"/>
      <c r="K222" s="20"/>
      <c r="L222" s="23"/>
      <c r="M222" s="20"/>
      <c r="N222" s="23"/>
    </row>
    <row r="223" customFormat="false" ht="16.5" hidden="false" customHeight="true" outlineLevel="0" collapsed="false">
      <c r="A223" s="24"/>
      <c r="B223" s="24"/>
      <c r="C223" s="25" t="s">
        <v>69</v>
      </c>
      <c r="D223" s="25" t="s">
        <v>70</v>
      </c>
      <c r="E223" s="26"/>
      <c r="F223" s="27" t="n">
        <f aca="false">SUBTOTAL(9,F224:F226)</f>
        <v>0</v>
      </c>
      <c r="G223" s="27" t="n">
        <f aca="false">SUBTOTAL(9,G224:G226)</f>
        <v>0</v>
      </c>
      <c r="H223" s="28" t="str">
        <f aca="false">IF(F223=0,"***",G223/F223)</f>
        <v>***</v>
      </c>
      <c r="I223" s="27" t="n">
        <f aca="false">SUBTOTAL(9,I224:I226)</f>
        <v>0</v>
      </c>
      <c r="J223" s="28" t="str">
        <f aca="false">IF(G223=0,"***",I223/G223)</f>
        <v>***</v>
      </c>
      <c r="K223" s="27" t="n">
        <f aca="false">SUBTOTAL(9,K224:K226)</f>
        <v>0</v>
      </c>
      <c r="L223" s="28" t="str">
        <f aca="false">IF(I223=0,"***",K223/I223)</f>
        <v>***</v>
      </c>
      <c r="M223" s="27" t="n">
        <f aca="false">SUBTOTAL(9,M224:M226)</f>
        <v>0</v>
      </c>
      <c r="N223" s="28" t="str">
        <f aca="false">IF(K223=0,"***",M223/K223)</f>
        <v>***</v>
      </c>
    </row>
    <row r="224" customFormat="false" ht="30" hidden="true" customHeight="true" outlineLevel="0" collapsed="false">
      <c r="A224" s="24"/>
      <c r="B224" s="24"/>
      <c r="C224" s="25"/>
      <c r="D224" s="25"/>
      <c r="E224" s="26"/>
      <c r="F224" s="26"/>
      <c r="G224" s="26"/>
      <c r="H224" s="29"/>
      <c r="I224" s="26"/>
      <c r="J224" s="29"/>
      <c r="K224" s="26"/>
      <c r="L224" s="29"/>
      <c r="M224" s="26"/>
      <c r="N224" s="29"/>
    </row>
    <row r="225" customFormat="false" ht="15.75" hidden="false" customHeight="true" outlineLevel="0" collapsed="false">
      <c r="A225" s="30"/>
      <c r="B225" s="31" t="s">
        <v>52</v>
      </c>
      <c r="C225" s="31" t="s">
        <v>69</v>
      </c>
      <c r="D225" s="30" t="s">
        <v>71</v>
      </c>
      <c r="E225" s="30" t="s">
        <v>72</v>
      </c>
      <c r="F225" s="32"/>
      <c r="G225" s="32" t="n">
        <v>0</v>
      </c>
      <c r="H225" s="33" t="str">
        <f aca="false">IF(F225=0,"***",G225/F225)</f>
        <v>***</v>
      </c>
      <c r="I225" s="34" t="n">
        <v>0</v>
      </c>
      <c r="J225" s="35" t="str">
        <f aca="false">IF(G225=0,"***",I225/G225)</f>
        <v>***</v>
      </c>
      <c r="K225" s="34" t="n">
        <v>0</v>
      </c>
      <c r="L225" s="35" t="str">
        <f aca="false">IF(I225=0,"***",K225/I225)</f>
        <v>***</v>
      </c>
      <c r="M225" s="34" t="n">
        <v>0</v>
      </c>
      <c r="N225" s="35" t="str">
        <f aca="false">IF(K225=0,"***",M225/K225)</f>
        <v>***</v>
      </c>
    </row>
    <row r="226" customFormat="false" ht="30" hidden="true" customHeight="true" outlineLevel="0" collapsed="false">
      <c r="A226" s="30"/>
      <c r="B226" s="30"/>
      <c r="C226" s="30"/>
      <c r="D226" s="30" t="n">
        <v>3</v>
      </c>
      <c r="E226" s="36"/>
      <c r="F226" s="36"/>
      <c r="G226" s="36"/>
      <c r="H226" s="37"/>
      <c r="I226" s="36"/>
      <c r="J226" s="37"/>
      <c r="K226" s="36"/>
      <c r="L226" s="37"/>
      <c r="M226" s="36"/>
      <c r="N226" s="37"/>
    </row>
    <row r="227" customFormat="false" ht="20" hidden="true" customHeight="true" outlineLevel="0" collapsed="false">
      <c r="A227" s="8"/>
      <c r="B227" s="8"/>
      <c r="C227" s="8"/>
      <c r="D227" s="8" t="n">
        <v>2</v>
      </c>
      <c r="E227" s="8"/>
      <c r="F227" s="8"/>
      <c r="G227" s="8"/>
      <c r="H227" s="38"/>
      <c r="I227" s="8"/>
      <c r="J227" s="38"/>
      <c r="K227" s="8"/>
      <c r="L227" s="38"/>
      <c r="M227" s="8"/>
      <c r="N227" s="38"/>
    </row>
    <row r="228" customFormat="false" ht="15" hidden="true" customHeight="false" outlineLevel="0" collapsed="false">
      <c r="A228" s="8"/>
      <c r="B228" s="8"/>
      <c r="C228" s="8"/>
      <c r="D228" s="8" t="n">
        <v>1</v>
      </c>
      <c r="E228" s="8"/>
      <c r="F228" s="8"/>
      <c r="G228" s="8"/>
      <c r="H228" s="38"/>
      <c r="I228" s="8"/>
      <c r="J228" s="38"/>
      <c r="K228" s="8"/>
      <c r="L228" s="38"/>
      <c r="M228" s="8"/>
      <c r="N228" s="38"/>
    </row>
    <row r="229" customFormat="false" ht="18.75" hidden="false" customHeight="true" outlineLevel="0" collapsed="false">
      <c r="A229" s="13" t="s">
        <v>77</v>
      </c>
      <c r="B229" s="13" t="s">
        <v>78</v>
      </c>
      <c r="C229" s="13"/>
      <c r="D229" s="13"/>
      <c r="E229" s="14"/>
      <c r="F229" s="15" t="n">
        <f aca="false">SUBTOTAL(9,F230:F238)</f>
        <v>0</v>
      </c>
      <c r="G229" s="15" t="n">
        <f aca="false">SUBTOTAL(9,G230:G238)</f>
        <v>200000</v>
      </c>
      <c r="H229" s="16" t="str">
        <f aca="false">IF(F229=0,"***",G229/F229)</f>
        <v>***</v>
      </c>
      <c r="I229" s="15" t="n">
        <f aca="false">SUBTOTAL(9,I230:I238)</f>
        <v>200000</v>
      </c>
      <c r="J229" s="16" t="n">
        <f aca="false">IF(G229=0,"***",I229/G229)</f>
        <v>1</v>
      </c>
      <c r="K229" s="15" t="n">
        <f aca="false">SUBTOTAL(9,K230:K238)</f>
        <v>210000</v>
      </c>
      <c r="L229" s="16" t="n">
        <f aca="false">IF(I229=0,"***",K229/I229)</f>
        <v>1.05</v>
      </c>
      <c r="M229" s="15" t="n">
        <f aca="false">SUBTOTAL(9,M230:M238)</f>
        <v>210000</v>
      </c>
      <c r="N229" s="16" t="n">
        <f aca="false">IF(K229=0,"***",M229/K229)</f>
        <v>1</v>
      </c>
    </row>
    <row r="230" customFormat="false" ht="30" hidden="true" customHeight="true" outlineLevel="0" collapsed="false">
      <c r="A230" s="13"/>
      <c r="B230" s="13"/>
      <c r="C230" s="13"/>
      <c r="D230" s="13"/>
      <c r="E230" s="14"/>
      <c r="F230" s="14"/>
      <c r="G230" s="14"/>
      <c r="H230" s="17"/>
      <c r="I230" s="14"/>
      <c r="J230" s="17"/>
      <c r="K230" s="14"/>
      <c r="L230" s="17"/>
      <c r="M230" s="14"/>
      <c r="N230" s="17"/>
    </row>
    <row r="231" customFormat="false" ht="18" hidden="false" customHeight="true" outlineLevel="0" collapsed="false">
      <c r="A231" s="18"/>
      <c r="B231" s="19" t="s">
        <v>79</v>
      </c>
      <c r="C231" s="19" t="s">
        <v>80</v>
      </c>
      <c r="D231" s="19"/>
      <c r="E231" s="20"/>
      <c r="F231" s="21" t="n">
        <f aca="false">SUBTOTAL(9,F232:F237)</f>
        <v>0</v>
      </c>
      <c r="G231" s="21" t="n">
        <f aca="false">SUBTOTAL(9,G232:G237)</f>
        <v>200000</v>
      </c>
      <c r="H231" s="22" t="str">
        <f aca="false">IF(F231=0,"***",G231/F231)</f>
        <v>***</v>
      </c>
      <c r="I231" s="21" t="n">
        <f aca="false">SUBTOTAL(9,I232:I237)</f>
        <v>200000</v>
      </c>
      <c r="J231" s="22" t="n">
        <f aca="false">IF(G231=0,"***",I231/G231)</f>
        <v>1</v>
      </c>
      <c r="K231" s="21" t="n">
        <f aca="false">SUBTOTAL(9,K232:K237)</f>
        <v>210000</v>
      </c>
      <c r="L231" s="22" t="n">
        <f aca="false">IF(I231=0,"***",K231/I231)</f>
        <v>1.05</v>
      </c>
      <c r="M231" s="21" t="n">
        <f aca="false">SUBTOTAL(9,M232:M237)</f>
        <v>210000</v>
      </c>
      <c r="N231" s="22" t="n">
        <f aca="false">IF(K231=0,"***",M231/K231)</f>
        <v>1</v>
      </c>
    </row>
    <row r="232" customFormat="false" ht="30" hidden="true" customHeight="true" outlineLevel="0" collapsed="false">
      <c r="A232" s="18"/>
      <c r="B232" s="19"/>
      <c r="C232" s="19"/>
      <c r="D232" s="19"/>
      <c r="E232" s="20"/>
      <c r="F232" s="20"/>
      <c r="G232" s="20"/>
      <c r="H232" s="23"/>
      <c r="I232" s="20"/>
      <c r="J232" s="23"/>
      <c r="K232" s="20"/>
      <c r="L232" s="23"/>
      <c r="M232" s="20"/>
      <c r="N232" s="23"/>
    </row>
    <row r="233" customFormat="false" ht="16.5" hidden="false" customHeight="true" outlineLevel="0" collapsed="false">
      <c r="A233" s="24"/>
      <c r="B233" s="24"/>
      <c r="C233" s="25" t="s">
        <v>21</v>
      </c>
      <c r="D233" s="25" t="s">
        <v>22</v>
      </c>
      <c r="E233" s="26"/>
      <c r="F233" s="27" t="n">
        <f aca="false">SUBTOTAL(9,F234:F236)</f>
        <v>0</v>
      </c>
      <c r="G233" s="27" t="n">
        <f aca="false">SUBTOTAL(9,G234:G236)</f>
        <v>200000</v>
      </c>
      <c r="H233" s="28" t="str">
        <f aca="false">IF(F233=0,"***",G233/F233)</f>
        <v>***</v>
      </c>
      <c r="I233" s="27" t="n">
        <f aca="false">SUBTOTAL(9,I234:I236)</f>
        <v>200000</v>
      </c>
      <c r="J233" s="28" t="n">
        <f aca="false">IF(G233=0,"***",I233/G233)</f>
        <v>1</v>
      </c>
      <c r="K233" s="27" t="n">
        <f aca="false">SUBTOTAL(9,K234:K236)</f>
        <v>210000</v>
      </c>
      <c r="L233" s="28" t="n">
        <f aca="false">IF(I233=0,"***",K233/I233)</f>
        <v>1.05</v>
      </c>
      <c r="M233" s="27" t="n">
        <f aca="false">SUBTOTAL(9,M234:M236)</f>
        <v>210000</v>
      </c>
      <c r="N233" s="28" t="n">
        <f aca="false">IF(K233=0,"***",M233/K233)</f>
        <v>1</v>
      </c>
    </row>
    <row r="234" customFormat="false" ht="30" hidden="true" customHeight="true" outlineLevel="0" collapsed="false">
      <c r="A234" s="24"/>
      <c r="B234" s="24"/>
      <c r="C234" s="25"/>
      <c r="D234" s="25"/>
      <c r="E234" s="26"/>
      <c r="F234" s="26"/>
      <c r="G234" s="26"/>
      <c r="H234" s="29"/>
      <c r="I234" s="26"/>
      <c r="J234" s="29"/>
      <c r="K234" s="26"/>
      <c r="L234" s="29"/>
      <c r="M234" s="26"/>
      <c r="N234" s="29"/>
    </row>
    <row r="235" customFormat="false" ht="15.75" hidden="false" customHeight="true" outlineLevel="0" collapsed="false">
      <c r="A235" s="30"/>
      <c r="B235" s="31" t="s">
        <v>79</v>
      </c>
      <c r="C235" s="31" t="s">
        <v>21</v>
      </c>
      <c r="D235" s="30" t="s">
        <v>23</v>
      </c>
      <c r="E235" s="30" t="s">
        <v>24</v>
      </c>
      <c r="F235" s="32"/>
      <c r="G235" s="32" t="n">
        <v>200000</v>
      </c>
      <c r="H235" s="33" t="str">
        <f aca="false">IF(F235=0,"***",G235/F235)</f>
        <v>***</v>
      </c>
      <c r="I235" s="34" t="n">
        <v>200000</v>
      </c>
      <c r="J235" s="35" t="n">
        <f aca="false">IF(G235=0,"***",I235/G235)</f>
        <v>1</v>
      </c>
      <c r="K235" s="34" t="n">
        <v>210000</v>
      </c>
      <c r="L235" s="35" t="n">
        <f aca="false">IF(I235=0,"***",K235/I235)</f>
        <v>1.05</v>
      </c>
      <c r="M235" s="34" t="n">
        <v>210000</v>
      </c>
      <c r="N235" s="35" t="n">
        <f aca="false">IF(K235=0,"***",M235/K235)</f>
        <v>1</v>
      </c>
    </row>
    <row r="236" customFormat="false" ht="30" hidden="true" customHeight="true" outlineLevel="0" collapsed="false">
      <c r="A236" s="30"/>
      <c r="B236" s="30"/>
      <c r="C236" s="30"/>
      <c r="D236" s="30" t="n">
        <v>3</v>
      </c>
      <c r="E236" s="36"/>
      <c r="F236" s="36"/>
      <c r="G236" s="36"/>
      <c r="H236" s="37"/>
      <c r="I236" s="36"/>
      <c r="J236" s="37"/>
      <c r="K236" s="36"/>
      <c r="L236" s="37"/>
      <c r="M236" s="36"/>
      <c r="N236" s="37"/>
    </row>
    <row r="237" customFormat="false" ht="20" hidden="true" customHeight="true" outlineLevel="0" collapsed="false">
      <c r="A237" s="8"/>
      <c r="B237" s="8"/>
      <c r="C237" s="8"/>
      <c r="D237" s="8" t="n">
        <v>2</v>
      </c>
      <c r="E237" s="8"/>
      <c r="F237" s="8"/>
      <c r="G237" s="8"/>
      <c r="H237" s="38"/>
      <c r="I237" s="8"/>
      <c r="J237" s="38"/>
      <c r="K237" s="8"/>
      <c r="L237" s="38"/>
      <c r="M237" s="8"/>
      <c r="N237" s="38"/>
    </row>
    <row r="238" customFormat="false" ht="15" hidden="true" customHeight="false" outlineLevel="0" collapsed="false">
      <c r="A238" s="8"/>
      <c r="B238" s="8"/>
      <c r="C238" s="8"/>
      <c r="D238" s="8" t="n">
        <v>1</v>
      </c>
      <c r="E238" s="8"/>
      <c r="F238" s="8"/>
      <c r="G238" s="8"/>
      <c r="H238" s="38"/>
      <c r="I238" s="8"/>
      <c r="J238" s="38"/>
      <c r="K238" s="8"/>
      <c r="L238" s="38"/>
      <c r="M238" s="8"/>
      <c r="N238" s="38"/>
    </row>
    <row r="239" customFormat="false" ht="18.75" hidden="false" customHeight="true" outlineLevel="0" collapsed="false">
      <c r="A239" s="13" t="s">
        <v>81</v>
      </c>
      <c r="B239" s="13" t="s">
        <v>82</v>
      </c>
      <c r="C239" s="13"/>
      <c r="D239" s="13"/>
      <c r="E239" s="14"/>
      <c r="F239" s="15" t="n">
        <f aca="false">SUBTOTAL(9,F240:F255)</f>
        <v>0</v>
      </c>
      <c r="G239" s="15" t="n">
        <f aca="false">SUBTOTAL(9,G240:G255)</f>
        <v>18000</v>
      </c>
      <c r="H239" s="16" t="str">
        <f aca="false">IF(F239=0,"***",G239/F239)</f>
        <v>***</v>
      </c>
      <c r="I239" s="15" t="n">
        <f aca="false">SUBTOTAL(9,I240:I255)</f>
        <v>0</v>
      </c>
      <c r="J239" s="16" t="n">
        <f aca="false">IF(G239=0,"***",I239/G239)</f>
        <v>0</v>
      </c>
      <c r="K239" s="15" t="n">
        <f aca="false">SUBTOTAL(9,K240:K255)</f>
        <v>0</v>
      </c>
      <c r="L239" s="16" t="str">
        <f aca="false">IF(I239=0,"***",K239/I239)</f>
        <v>***</v>
      </c>
      <c r="M239" s="15" t="n">
        <f aca="false">SUBTOTAL(9,M240:M255)</f>
        <v>0</v>
      </c>
      <c r="N239" s="16" t="str">
        <f aca="false">IF(K239=0,"***",M239/K239)</f>
        <v>***</v>
      </c>
    </row>
    <row r="240" customFormat="false" ht="30" hidden="true" customHeight="true" outlineLevel="0" collapsed="false">
      <c r="A240" s="13"/>
      <c r="B240" s="13"/>
      <c r="C240" s="13"/>
      <c r="D240" s="13"/>
      <c r="E240" s="14"/>
      <c r="F240" s="14"/>
      <c r="G240" s="14"/>
      <c r="H240" s="17"/>
      <c r="I240" s="14"/>
      <c r="J240" s="17"/>
      <c r="K240" s="14"/>
      <c r="L240" s="17"/>
      <c r="M240" s="14"/>
      <c r="N240" s="17"/>
    </row>
    <row r="241" customFormat="false" ht="18" hidden="false" customHeight="true" outlineLevel="0" collapsed="false">
      <c r="A241" s="18"/>
      <c r="B241" s="19" t="s">
        <v>83</v>
      </c>
      <c r="C241" s="19" t="s">
        <v>84</v>
      </c>
      <c r="D241" s="19"/>
      <c r="E241" s="20"/>
      <c r="F241" s="21" t="n">
        <f aca="false">SUBTOTAL(9,F242:F247)</f>
        <v>0</v>
      </c>
      <c r="G241" s="21" t="n">
        <f aca="false">SUBTOTAL(9,G242:G247)</f>
        <v>0</v>
      </c>
      <c r="H241" s="22" t="str">
        <f aca="false">IF(F241=0,"***",G241/F241)</f>
        <v>***</v>
      </c>
      <c r="I241" s="21" t="n">
        <f aca="false">SUBTOTAL(9,I242:I247)</f>
        <v>0</v>
      </c>
      <c r="J241" s="22" t="str">
        <f aca="false">IF(G241=0,"***",I241/G241)</f>
        <v>***</v>
      </c>
      <c r="K241" s="21" t="n">
        <f aca="false">SUBTOTAL(9,K242:K247)</f>
        <v>0</v>
      </c>
      <c r="L241" s="22" t="str">
        <f aca="false">IF(I241=0,"***",K241/I241)</f>
        <v>***</v>
      </c>
      <c r="M241" s="21" t="n">
        <f aca="false">SUBTOTAL(9,M242:M247)</f>
        <v>0</v>
      </c>
      <c r="N241" s="22" t="str">
        <f aca="false">IF(K241=0,"***",M241/K241)</f>
        <v>***</v>
      </c>
    </row>
    <row r="242" customFormat="false" ht="30" hidden="true" customHeight="true" outlineLevel="0" collapsed="false">
      <c r="A242" s="18"/>
      <c r="B242" s="19"/>
      <c r="C242" s="19"/>
      <c r="D242" s="19"/>
      <c r="E242" s="20"/>
      <c r="F242" s="20"/>
      <c r="G242" s="20"/>
      <c r="H242" s="23"/>
      <c r="I242" s="20"/>
      <c r="J242" s="23"/>
      <c r="K242" s="20"/>
      <c r="L242" s="23"/>
      <c r="M242" s="20"/>
      <c r="N242" s="23"/>
    </row>
    <row r="243" customFormat="false" ht="16.5" hidden="false" customHeight="true" outlineLevel="0" collapsed="false">
      <c r="A243" s="24"/>
      <c r="B243" s="24"/>
      <c r="C243" s="25" t="s">
        <v>21</v>
      </c>
      <c r="D243" s="25" t="s">
        <v>22</v>
      </c>
      <c r="E243" s="26"/>
      <c r="F243" s="27" t="n">
        <f aca="false">SUBTOTAL(9,F244:F246)</f>
        <v>0</v>
      </c>
      <c r="G243" s="27" t="n">
        <f aca="false">SUBTOTAL(9,G244:G246)</f>
        <v>0</v>
      </c>
      <c r="H243" s="28" t="str">
        <f aca="false">IF(F243=0,"***",G243/F243)</f>
        <v>***</v>
      </c>
      <c r="I243" s="27" t="n">
        <f aca="false">SUBTOTAL(9,I244:I246)</f>
        <v>0</v>
      </c>
      <c r="J243" s="28" t="str">
        <f aca="false">IF(G243=0,"***",I243/G243)</f>
        <v>***</v>
      </c>
      <c r="K243" s="27" t="n">
        <f aca="false">SUBTOTAL(9,K244:K246)</f>
        <v>0</v>
      </c>
      <c r="L243" s="28" t="str">
        <f aca="false">IF(I243=0,"***",K243/I243)</f>
        <v>***</v>
      </c>
      <c r="M243" s="27" t="n">
        <f aca="false">SUBTOTAL(9,M244:M246)</f>
        <v>0</v>
      </c>
      <c r="N243" s="28" t="str">
        <f aca="false">IF(K243=0,"***",M243/K243)</f>
        <v>***</v>
      </c>
    </row>
    <row r="244" customFormat="false" ht="30" hidden="true" customHeight="true" outlineLevel="0" collapsed="false">
      <c r="A244" s="24"/>
      <c r="B244" s="24"/>
      <c r="C244" s="25"/>
      <c r="D244" s="25"/>
      <c r="E244" s="26"/>
      <c r="F244" s="26"/>
      <c r="G244" s="26"/>
      <c r="H244" s="29"/>
      <c r="I244" s="26"/>
      <c r="J244" s="29"/>
      <c r="K244" s="26"/>
      <c r="L244" s="29"/>
      <c r="M244" s="26"/>
      <c r="N244" s="29"/>
    </row>
    <row r="245" customFormat="false" ht="15.75" hidden="false" customHeight="true" outlineLevel="0" collapsed="false">
      <c r="A245" s="30"/>
      <c r="B245" s="31" t="s">
        <v>83</v>
      </c>
      <c r="C245" s="31" t="s">
        <v>21</v>
      </c>
      <c r="D245" s="30" t="s">
        <v>23</v>
      </c>
      <c r="E245" s="30" t="s">
        <v>24</v>
      </c>
      <c r="F245" s="32"/>
      <c r="G245" s="32" t="n">
        <v>0</v>
      </c>
      <c r="H245" s="33" t="str">
        <f aca="false">IF(F245=0,"***",G245/F245)</f>
        <v>***</v>
      </c>
      <c r="I245" s="34" t="n">
        <v>0</v>
      </c>
      <c r="J245" s="35" t="str">
        <f aca="false">IF(G245=0,"***",I245/G245)</f>
        <v>***</v>
      </c>
      <c r="K245" s="34" t="n">
        <v>0</v>
      </c>
      <c r="L245" s="35" t="str">
        <f aca="false">IF(I245=0,"***",K245/I245)</f>
        <v>***</v>
      </c>
      <c r="M245" s="34" t="n">
        <v>0</v>
      </c>
      <c r="N245" s="35" t="str">
        <f aca="false">IF(K245=0,"***",M245/K245)</f>
        <v>***</v>
      </c>
    </row>
    <row r="246" customFormat="false" ht="30" hidden="true" customHeight="true" outlineLevel="0" collapsed="false">
      <c r="A246" s="30"/>
      <c r="B246" s="30"/>
      <c r="C246" s="30"/>
      <c r="D246" s="30" t="n">
        <v>3</v>
      </c>
      <c r="E246" s="36"/>
      <c r="F246" s="36"/>
      <c r="G246" s="36"/>
      <c r="H246" s="37"/>
      <c r="I246" s="36"/>
      <c r="J246" s="37"/>
      <c r="K246" s="36"/>
      <c r="L246" s="37"/>
      <c r="M246" s="36"/>
      <c r="N246" s="37"/>
    </row>
    <row r="247" customFormat="false" ht="20" hidden="true" customHeight="true" outlineLevel="0" collapsed="false">
      <c r="A247" s="8"/>
      <c r="B247" s="8"/>
      <c r="C247" s="8"/>
      <c r="D247" s="8" t="n">
        <v>2</v>
      </c>
      <c r="E247" s="8"/>
      <c r="F247" s="8"/>
      <c r="G247" s="8"/>
      <c r="H247" s="38"/>
      <c r="I247" s="8"/>
      <c r="J247" s="38"/>
      <c r="K247" s="8"/>
      <c r="L247" s="38"/>
      <c r="M247" s="8"/>
      <c r="N247" s="38"/>
    </row>
    <row r="248" customFormat="false" ht="18" hidden="false" customHeight="true" outlineLevel="0" collapsed="false">
      <c r="A248" s="18"/>
      <c r="B248" s="19" t="s">
        <v>33</v>
      </c>
      <c r="C248" s="19" t="s">
        <v>34</v>
      </c>
      <c r="D248" s="19"/>
      <c r="E248" s="20"/>
      <c r="F248" s="21" t="n">
        <f aca="false">SUBTOTAL(9,F249:F254)</f>
        <v>0</v>
      </c>
      <c r="G248" s="21" t="n">
        <f aca="false">SUBTOTAL(9,G249:G254)</f>
        <v>18000</v>
      </c>
      <c r="H248" s="22" t="str">
        <f aca="false">IF(F248=0,"***",G248/F248)</f>
        <v>***</v>
      </c>
      <c r="I248" s="21" t="n">
        <f aca="false">SUBTOTAL(9,I249:I254)</f>
        <v>0</v>
      </c>
      <c r="J248" s="22" t="n">
        <f aca="false">IF(G248=0,"***",I248/G248)</f>
        <v>0</v>
      </c>
      <c r="K248" s="21" t="n">
        <f aca="false">SUBTOTAL(9,K249:K254)</f>
        <v>0</v>
      </c>
      <c r="L248" s="22" t="str">
        <f aca="false">IF(I248=0,"***",K248/I248)</f>
        <v>***</v>
      </c>
      <c r="M248" s="21" t="n">
        <f aca="false">SUBTOTAL(9,M249:M254)</f>
        <v>0</v>
      </c>
      <c r="N248" s="22" t="str">
        <f aca="false">IF(K248=0,"***",M248/K248)</f>
        <v>***</v>
      </c>
    </row>
    <row r="249" customFormat="false" ht="30" hidden="true" customHeight="true" outlineLevel="0" collapsed="false">
      <c r="A249" s="18"/>
      <c r="B249" s="19"/>
      <c r="C249" s="19"/>
      <c r="D249" s="19"/>
      <c r="E249" s="20"/>
      <c r="F249" s="20"/>
      <c r="G249" s="20"/>
      <c r="H249" s="23"/>
      <c r="I249" s="20"/>
      <c r="J249" s="23"/>
      <c r="K249" s="20"/>
      <c r="L249" s="23"/>
      <c r="M249" s="20"/>
      <c r="N249" s="23"/>
    </row>
    <row r="250" customFormat="false" ht="16.5" hidden="false" customHeight="true" outlineLevel="0" collapsed="false">
      <c r="A250" s="24"/>
      <c r="B250" s="24"/>
      <c r="C250" s="25" t="s">
        <v>35</v>
      </c>
      <c r="D250" s="25" t="s">
        <v>36</v>
      </c>
      <c r="E250" s="26"/>
      <c r="F250" s="27" t="n">
        <f aca="false">SUBTOTAL(9,F251:F253)</f>
        <v>0</v>
      </c>
      <c r="G250" s="27" t="n">
        <f aca="false">SUBTOTAL(9,G251:G253)</f>
        <v>18000</v>
      </c>
      <c r="H250" s="28" t="str">
        <f aca="false">IF(F250=0,"***",G250/F250)</f>
        <v>***</v>
      </c>
      <c r="I250" s="27" t="n">
        <f aca="false">SUBTOTAL(9,I251:I253)</f>
        <v>0</v>
      </c>
      <c r="J250" s="28" t="n">
        <f aca="false">IF(G250=0,"***",I250/G250)</f>
        <v>0</v>
      </c>
      <c r="K250" s="27" t="n">
        <f aca="false">SUBTOTAL(9,K251:K253)</f>
        <v>0</v>
      </c>
      <c r="L250" s="28" t="str">
        <f aca="false">IF(I250=0,"***",K250/I250)</f>
        <v>***</v>
      </c>
      <c r="M250" s="27" t="n">
        <f aca="false">SUBTOTAL(9,M251:M253)</f>
        <v>0</v>
      </c>
      <c r="N250" s="28" t="str">
        <f aca="false">IF(K250=0,"***",M250/K250)</f>
        <v>***</v>
      </c>
    </row>
    <row r="251" customFormat="false" ht="30" hidden="true" customHeight="true" outlineLevel="0" collapsed="false">
      <c r="A251" s="24"/>
      <c r="B251" s="24"/>
      <c r="C251" s="25"/>
      <c r="D251" s="25"/>
      <c r="E251" s="26"/>
      <c r="F251" s="26"/>
      <c r="G251" s="26"/>
      <c r="H251" s="29"/>
      <c r="I251" s="26"/>
      <c r="J251" s="29"/>
      <c r="K251" s="26"/>
      <c r="L251" s="29"/>
      <c r="M251" s="26"/>
      <c r="N251" s="29"/>
    </row>
    <row r="252" customFormat="false" ht="15.75" hidden="false" customHeight="true" outlineLevel="0" collapsed="false">
      <c r="A252" s="30"/>
      <c r="B252" s="31" t="s">
        <v>33</v>
      </c>
      <c r="C252" s="31" t="s">
        <v>35</v>
      </c>
      <c r="D252" s="30" t="s">
        <v>85</v>
      </c>
      <c r="E252" s="30" t="s">
        <v>86</v>
      </c>
      <c r="F252" s="32"/>
      <c r="G252" s="32" t="n">
        <v>18000</v>
      </c>
      <c r="H252" s="33" t="str">
        <f aca="false">IF(F252=0,"***",G252/F252)</f>
        <v>***</v>
      </c>
      <c r="I252" s="34" t="n">
        <v>0</v>
      </c>
      <c r="J252" s="35" t="n">
        <f aca="false">IF(G252=0,"***",I252/G252)</f>
        <v>0</v>
      </c>
      <c r="K252" s="34" t="n">
        <v>0</v>
      </c>
      <c r="L252" s="35" t="str">
        <f aca="false">IF(I252=0,"***",K252/I252)</f>
        <v>***</v>
      </c>
      <c r="M252" s="34" t="n">
        <v>0</v>
      </c>
      <c r="N252" s="35" t="str">
        <f aca="false">IF(K252=0,"***",M252/K252)</f>
        <v>***</v>
      </c>
    </row>
    <row r="253" customFormat="false" ht="30" hidden="true" customHeight="true" outlineLevel="0" collapsed="false">
      <c r="A253" s="30"/>
      <c r="B253" s="30"/>
      <c r="C253" s="30"/>
      <c r="D253" s="30" t="n">
        <v>3</v>
      </c>
      <c r="E253" s="36"/>
      <c r="F253" s="36"/>
      <c r="G253" s="36"/>
      <c r="H253" s="37"/>
      <c r="I253" s="36"/>
      <c r="J253" s="37"/>
      <c r="K253" s="36"/>
      <c r="L253" s="37"/>
      <c r="M253" s="36"/>
      <c r="N253" s="37"/>
    </row>
    <row r="254" customFormat="false" ht="20" hidden="true" customHeight="true" outlineLevel="0" collapsed="false">
      <c r="A254" s="8"/>
      <c r="B254" s="8"/>
      <c r="C254" s="8"/>
      <c r="D254" s="8" t="n">
        <v>2</v>
      </c>
      <c r="E254" s="8"/>
      <c r="F254" s="8"/>
      <c r="G254" s="8"/>
      <c r="H254" s="38"/>
      <c r="I254" s="8"/>
      <c r="J254" s="38"/>
      <c r="K254" s="8"/>
      <c r="L254" s="38"/>
      <c r="M254" s="8"/>
      <c r="N254" s="38"/>
    </row>
    <row r="255" customFormat="false" ht="15" hidden="true" customHeight="false" outlineLevel="0" collapsed="false">
      <c r="A255" s="8"/>
      <c r="B255" s="8"/>
      <c r="C255" s="8"/>
      <c r="D255" s="8" t="n">
        <v>1</v>
      </c>
      <c r="E255" s="8"/>
      <c r="F255" s="8"/>
      <c r="G255" s="8"/>
      <c r="H255" s="38"/>
      <c r="I255" s="8"/>
      <c r="J255" s="38"/>
      <c r="K255" s="8"/>
      <c r="L255" s="38"/>
      <c r="M255" s="8"/>
      <c r="N255" s="38"/>
    </row>
    <row r="256" customFormat="false" ht="18.75" hidden="false" customHeight="true" outlineLevel="0" collapsed="false">
      <c r="A256" s="13" t="s">
        <v>87</v>
      </c>
      <c r="B256" s="13" t="s">
        <v>88</v>
      </c>
      <c r="C256" s="13"/>
      <c r="D256" s="13"/>
      <c r="E256" s="14"/>
      <c r="F256" s="15" t="n">
        <f aca="false">SUBTOTAL(9,F257:F265)</f>
        <v>0</v>
      </c>
      <c r="G256" s="15" t="n">
        <f aca="false">SUBTOTAL(9,G257:G265)</f>
        <v>0</v>
      </c>
      <c r="H256" s="16" t="str">
        <f aca="false">IF(F256=0,"***",G256/F256)</f>
        <v>***</v>
      </c>
      <c r="I256" s="15" t="n">
        <f aca="false">SUBTOTAL(9,I257:I265)</f>
        <v>0</v>
      </c>
      <c r="J256" s="16" t="str">
        <f aca="false">IF(G256=0,"***",I256/G256)</f>
        <v>***</v>
      </c>
      <c r="K256" s="15" t="n">
        <f aca="false">SUBTOTAL(9,K257:K265)</f>
        <v>0</v>
      </c>
      <c r="L256" s="16" t="str">
        <f aca="false">IF(I256=0,"***",K256/I256)</f>
        <v>***</v>
      </c>
      <c r="M256" s="15" t="n">
        <f aca="false">SUBTOTAL(9,M257:M265)</f>
        <v>0</v>
      </c>
      <c r="N256" s="16" t="str">
        <f aca="false">IF(K256=0,"***",M256/K256)</f>
        <v>***</v>
      </c>
    </row>
    <row r="257" customFormat="false" ht="30" hidden="true" customHeight="true" outlineLevel="0" collapsed="false">
      <c r="A257" s="13"/>
      <c r="B257" s="13"/>
      <c r="C257" s="13"/>
      <c r="D257" s="13"/>
      <c r="E257" s="14"/>
      <c r="F257" s="14"/>
      <c r="G257" s="14"/>
      <c r="H257" s="17"/>
      <c r="I257" s="14"/>
      <c r="J257" s="17"/>
      <c r="K257" s="14"/>
      <c r="L257" s="17"/>
      <c r="M257" s="14"/>
      <c r="N257" s="17"/>
    </row>
    <row r="258" customFormat="false" ht="18" hidden="false" customHeight="true" outlineLevel="0" collapsed="false">
      <c r="A258" s="18"/>
      <c r="B258" s="19" t="s">
        <v>42</v>
      </c>
      <c r="C258" s="19" t="s">
        <v>43</v>
      </c>
      <c r="D258" s="19"/>
      <c r="E258" s="20"/>
      <c r="F258" s="21" t="n">
        <f aca="false">SUBTOTAL(9,F259:F264)</f>
        <v>0</v>
      </c>
      <c r="G258" s="21" t="n">
        <f aca="false">SUBTOTAL(9,G259:G264)</f>
        <v>0</v>
      </c>
      <c r="H258" s="22" t="str">
        <f aca="false">IF(F258=0,"***",G258/F258)</f>
        <v>***</v>
      </c>
      <c r="I258" s="21" t="n">
        <f aca="false">SUBTOTAL(9,I259:I264)</f>
        <v>0</v>
      </c>
      <c r="J258" s="22" t="str">
        <f aca="false">IF(G258=0,"***",I258/G258)</f>
        <v>***</v>
      </c>
      <c r="K258" s="21" t="n">
        <f aca="false">SUBTOTAL(9,K259:K264)</f>
        <v>0</v>
      </c>
      <c r="L258" s="22" t="str">
        <f aca="false">IF(I258=0,"***",K258/I258)</f>
        <v>***</v>
      </c>
      <c r="M258" s="21" t="n">
        <f aca="false">SUBTOTAL(9,M259:M264)</f>
        <v>0</v>
      </c>
      <c r="N258" s="22" t="str">
        <f aca="false">IF(K258=0,"***",M258/K258)</f>
        <v>***</v>
      </c>
    </row>
    <row r="259" customFormat="false" ht="30" hidden="true" customHeight="true" outlineLevel="0" collapsed="false">
      <c r="A259" s="18"/>
      <c r="B259" s="19"/>
      <c r="C259" s="19"/>
      <c r="D259" s="19"/>
      <c r="E259" s="20"/>
      <c r="F259" s="20"/>
      <c r="G259" s="20"/>
      <c r="H259" s="23"/>
      <c r="I259" s="20"/>
      <c r="J259" s="23"/>
      <c r="K259" s="20"/>
      <c r="L259" s="23"/>
      <c r="M259" s="20"/>
      <c r="N259" s="23"/>
    </row>
    <row r="260" customFormat="false" ht="16.5" hidden="false" customHeight="true" outlineLevel="0" collapsed="false">
      <c r="A260" s="24"/>
      <c r="B260" s="24"/>
      <c r="C260" s="25" t="s">
        <v>48</v>
      </c>
      <c r="D260" s="25" t="s">
        <v>49</v>
      </c>
      <c r="E260" s="26"/>
      <c r="F260" s="27" t="n">
        <f aca="false">SUBTOTAL(9,F261:F263)</f>
        <v>0</v>
      </c>
      <c r="G260" s="27" t="n">
        <f aca="false">SUBTOTAL(9,G261:G263)</f>
        <v>0</v>
      </c>
      <c r="H260" s="28" t="str">
        <f aca="false">IF(F260=0,"***",G260/F260)</f>
        <v>***</v>
      </c>
      <c r="I260" s="27" t="n">
        <f aca="false">SUBTOTAL(9,I261:I263)</f>
        <v>0</v>
      </c>
      <c r="J260" s="28" t="str">
        <f aca="false">IF(G260=0,"***",I260/G260)</f>
        <v>***</v>
      </c>
      <c r="K260" s="27" t="n">
        <f aca="false">SUBTOTAL(9,K261:K263)</f>
        <v>0</v>
      </c>
      <c r="L260" s="28" t="str">
        <f aca="false">IF(I260=0,"***",K260/I260)</f>
        <v>***</v>
      </c>
      <c r="M260" s="27" t="n">
        <f aca="false">SUBTOTAL(9,M261:M263)</f>
        <v>0</v>
      </c>
      <c r="N260" s="28" t="str">
        <f aca="false">IF(K260=0,"***",M260/K260)</f>
        <v>***</v>
      </c>
    </row>
    <row r="261" customFormat="false" ht="30" hidden="true" customHeight="true" outlineLevel="0" collapsed="false">
      <c r="A261" s="24"/>
      <c r="B261" s="24"/>
      <c r="C261" s="25"/>
      <c r="D261" s="25"/>
      <c r="E261" s="26"/>
      <c r="F261" s="26"/>
      <c r="G261" s="26"/>
      <c r="H261" s="29"/>
      <c r="I261" s="26"/>
      <c r="J261" s="29"/>
      <c r="K261" s="26"/>
      <c r="L261" s="29"/>
      <c r="M261" s="26"/>
      <c r="N261" s="29"/>
    </row>
    <row r="262" customFormat="false" ht="15.75" hidden="false" customHeight="true" outlineLevel="0" collapsed="false">
      <c r="A262" s="30"/>
      <c r="B262" s="31" t="s">
        <v>42</v>
      </c>
      <c r="C262" s="31" t="s">
        <v>48</v>
      </c>
      <c r="D262" s="30" t="s">
        <v>50</v>
      </c>
      <c r="E262" s="30" t="s">
        <v>51</v>
      </c>
      <c r="F262" s="32"/>
      <c r="G262" s="32" t="n">
        <v>0</v>
      </c>
      <c r="H262" s="33" t="str">
        <f aca="false">IF(F262=0,"***",G262/F262)</f>
        <v>***</v>
      </c>
      <c r="I262" s="34" t="n">
        <v>0</v>
      </c>
      <c r="J262" s="35" t="str">
        <f aca="false">IF(G262=0,"***",I262/G262)</f>
        <v>***</v>
      </c>
      <c r="K262" s="34" t="n">
        <v>0</v>
      </c>
      <c r="L262" s="35" t="str">
        <f aca="false">IF(I262=0,"***",K262/I262)</f>
        <v>***</v>
      </c>
      <c r="M262" s="34" t="n">
        <v>0</v>
      </c>
      <c r="N262" s="35" t="str">
        <f aca="false">IF(K262=0,"***",M262/K262)</f>
        <v>***</v>
      </c>
    </row>
    <row r="263" customFormat="false" ht="30" hidden="true" customHeight="true" outlineLevel="0" collapsed="false">
      <c r="A263" s="30"/>
      <c r="B263" s="30"/>
      <c r="C263" s="30"/>
      <c r="D263" s="30" t="n">
        <v>3</v>
      </c>
      <c r="E263" s="36"/>
      <c r="F263" s="36"/>
      <c r="G263" s="36"/>
      <c r="H263" s="37"/>
      <c r="I263" s="36"/>
      <c r="J263" s="37"/>
      <c r="K263" s="36"/>
      <c r="L263" s="37"/>
      <c r="M263" s="36"/>
      <c r="N263" s="37"/>
    </row>
    <row r="264" customFormat="false" ht="20" hidden="true" customHeight="true" outlineLevel="0" collapsed="false">
      <c r="A264" s="8"/>
      <c r="B264" s="8"/>
      <c r="C264" s="8"/>
      <c r="D264" s="8" t="n">
        <v>2</v>
      </c>
      <c r="E264" s="8"/>
      <c r="F264" s="8"/>
      <c r="G264" s="8"/>
      <c r="H264" s="38"/>
      <c r="I264" s="8"/>
      <c r="J264" s="38"/>
      <c r="K264" s="8"/>
      <c r="L264" s="38"/>
      <c r="M264" s="8"/>
      <c r="N264" s="38"/>
    </row>
    <row r="265" customFormat="false" ht="15" hidden="true" customHeight="false" outlineLevel="0" collapsed="false">
      <c r="A265" s="8"/>
      <c r="B265" s="8"/>
      <c r="C265" s="8"/>
      <c r="D265" s="8" t="n">
        <v>1</v>
      </c>
      <c r="E265" s="8"/>
      <c r="F265" s="8"/>
      <c r="G265" s="8"/>
      <c r="H265" s="38"/>
      <c r="I265" s="8"/>
      <c r="J265" s="38"/>
      <c r="K265" s="8"/>
      <c r="L265" s="38"/>
      <c r="M265" s="8"/>
      <c r="N265" s="38"/>
    </row>
    <row r="266" customFormat="false" ht="18.75" hidden="false" customHeight="true" outlineLevel="0" collapsed="false">
      <c r="A266" s="13" t="s">
        <v>89</v>
      </c>
      <c r="B266" s="13" t="s">
        <v>90</v>
      </c>
      <c r="C266" s="13"/>
      <c r="D266" s="13"/>
      <c r="E266" s="14"/>
      <c r="F266" s="15" t="n">
        <f aca="false">SUBTOTAL(9,F267:F275)</f>
        <v>0</v>
      </c>
      <c r="G266" s="15" t="n">
        <f aca="false">SUBTOTAL(9,G267:G275)</f>
        <v>0</v>
      </c>
      <c r="H266" s="16" t="str">
        <f aca="false">IF(F266=0,"***",G266/F266)</f>
        <v>***</v>
      </c>
      <c r="I266" s="15" t="n">
        <f aca="false">SUBTOTAL(9,I267:I275)</f>
        <v>0</v>
      </c>
      <c r="J266" s="16" t="str">
        <f aca="false">IF(G266=0,"***",I266/G266)</f>
        <v>***</v>
      </c>
      <c r="K266" s="15" t="n">
        <f aca="false">SUBTOTAL(9,K267:K275)</f>
        <v>0</v>
      </c>
      <c r="L266" s="16" t="str">
        <f aca="false">IF(I266=0,"***",K266/I266)</f>
        <v>***</v>
      </c>
      <c r="M266" s="15" t="n">
        <f aca="false">SUBTOTAL(9,M267:M275)</f>
        <v>0</v>
      </c>
      <c r="N266" s="16" t="str">
        <f aca="false">IF(K266=0,"***",M266/K266)</f>
        <v>***</v>
      </c>
    </row>
    <row r="267" customFormat="false" ht="30" hidden="true" customHeight="true" outlineLevel="0" collapsed="false">
      <c r="A267" s="13"/>
      <c r="B267" s="13"/>
      <c r="C267" s="13"/>
      <c r="D267" s="13"/>
      <c r="E267" s="14"/>
      <c r="F267" s="14"/>
      <c r="G267" s="14"/>
      <c r="H267" s="17"/>
      <c r="I267" s="14"/>
      <c r="J267" s="17"/>
      <c r="K267" s="14"/>
      <c r="L267" s="17"/>
      <c r="M267" s="14"/>
      <c r="N267" s="17"/>
    </row>
    <row r="268" customFormat="false" ht="18" hidden="false" customHeight="true" outlineLevel="0" collapsed="false">
      <c r="A268" s="18"/>
      <c r="B268" s="19" t="s">
        <v>42</v>
      </c>
      <c r="C268" s="19" t="s">
        <v>43</v>
      </c>
      <c r="D268" s="19"/>
      <c r="E268" s="20"/>
      <c r="F268" s="21" t="n">
        <f aca="false">SUBTOTAL(9,F269:F274)</f>
        <v>0</v>
      </c>
      <c r="G268" s="21" t="n">
        <f aca="false">SUBTOTAL(9,G269:G274)</f>
        <v>0</v>
      </c>
      <c r="H268" s="22" t="str">
        <f aca="false">IF(F268=0,"***",G268/F268)</f>
        <v>***</v>
      </c>
      <c r="I268" s="21" t="n">
        <f aca="false">SUBTOTAL(9,I269:I274)</f>
        <v>0</v>
      </c>
      <c r="J268" s="22" t="str">
        <f aca="false">IF(G268=0,"***",I268/G268)</f>
        <v>***</v>
      </c>
      <c r="K268" s="21" t="n">
        <f aca="false">SUBTOTAL(9,K269:K274)</f>
        <v>0</v>
      </c>
      <c r="L268" s="22" t="str">
        <f aca="false">IF(I268=0,"***",K268/I268)</f>
        <v>***</v>
      </c>
      <c r="M268" s="21" t="n">
        <f aca="false">SUBTOTAL(9,M269:M274)</f>
        <v>0</v>
      </c>
      <c r="N268" s="22" t="str">
        <f aca="false">IF(K268=0,"***",M268/K268)</f>
        <v>***</v>
      </c>
    </row>
    <row r="269" customFormat="false" ht="30" hidden="true" customHeight="true" outlineLevel="0" collapsed="false">
      <c r="A269" s="18"/>
      <c r="B269" s="19"/>
      <c r="C269" s="19"/>
      <c r="D269" s="19"/>
      <c r="E269" s="20"/>
      <c r="F269" s="20"/>
      <c r="G269" s="20"/>
      <c r="H269" s="23"/>
      <c r="I269" s="20"/>
      <c r="J269" s="23"/>
      <c r="K269" s="20"/>
      <c r="L269" s="23"/>
      <c r="M269" s="20"/>
      <c r="N269" s="23"/>
    </row>
    <row r="270" customFormat="false" ht="16.5" hidden="false" customHeight="true" outlineLevel="0" collapsed="false">
      <c r="A270" s="24"/>
      <c r="B270" s="24"/>
      <c r="C270" s="25" t="s">
        <v>48</v>
      </c>
      <c r="D270" s="25" t="s">
        <v>49</v>
      </c>
      <c r="E270" s="26"/>
      <c r="F270" s="27" t="n">
        <f aca="false">SUBTOTAL(9,F271:F273)</f>
        <v>0</v>
      </c>
      <c r="G270" s="27" t="n">
        <f aca="false">SUBTOTAL(9,G271:G273)</f>
        <v>0</v>
      </c>
      <c r="H270" s="28" t="str">
        <f aca="false">IF(F270=0,"***",G270/F270)</f>
        <v>***</v>
      </c>
      <c r="I270" s="27" t="n">
        <f aca="false">SUBTOTAL(9,I271:I273)</f>
        <v>0</v>
      </c>
      <c r="J270" s="28" t="str">
        <f aca="false">IF(G270=0,"***",I270/G270)</f>
        <v>***</v>
      </c>
      <c r="K270" s="27" t="n">
        <f aca="false">SUBTOTAL(9,K271:K273)</f>
        <v>0</v>
      </c>
      <c r="L270" s="28" t="str">
        <f aca="false">IF(I270=0,"***",K270/I270)</f>
        <v>***</v>
      </c>
      <c r="M270" s="27" t="n">
        <f aca="false">SUBTOTAL(9,M271:M273)</f>
        <v>0</v>
      </c>
      <c r="N270" s="28" t="str">
        <f aca="false">IF(K270=0,"***",M270/K270)</f>
        <v>***</v>
      </c>
    </row>
    <row r="271" customFormat="false" ht="30" hidden="true" customHeight="true" outlineLevel="0" collapsed="false">
      <c r="A271" s="24"/>
      <c r="B271" s="24"/>
      <c r="C271" s="25"/>
      <c r="D271" s="25"/>
      <c r="E271" s="26"/>
      <c r="F271" s="26"/>
      <c r="G271" s="26"/>
      <c r="H271" s="29"/>
      <c r="I271" s="26"/>
      <c r="J271" s="29"/>
      <c r="K271" s="26"/>
      <c r="L271" s="29"/>
      <c r="M271" s="26"/>
      <c r="N271" s="29"/>
    </row>
    <row r="272" customFormat="false" ht="15.75" hidden="false" customHeight="true" outlineLevel="0" collapsed="false">
      <c r="A272" s="30"/>
      <c r="B272" s="31" t="s">
        <v>42</v>
      </c>
      <c r="C272" s="31" t="s">
        <v>48</v>
      </c>
      <c r="D272" s="30" t="s">
        <v>50</v>
      </c>
      <c r="E272" s="30" t="s">
        <v>51</v>
      </c>
      <c r="F272" s="32"/>
      <c r="G272" s="32" t="n">
        <v>0</v>
      </c>
      <c r="H272" s="33" t="str">
        <f aca="false">IF(F272=0,"***",G272/F272)</f>
        <v>***</v>
      </c>
      <c r="I272" s="34" t="n">
        <v>0</v>
      </c>
      <c r="J272" s="35" t="str">
        <f aca="false">IF(G272=0,"***",I272/G272)</f>
        <v>***</v>
      </c>
      <c r="K272" s="34" t="n">
        <v>0</v>
      </c>
      <c r="L272" s="35" t="str">
        <f aca="false">IF(I272=0,"***",K272/I272)</f>
        <v>***</v>
      </c>
      <c r="M272" s="34" t="n">
        <v>0</v>
      </c>
      <c r="N272" s="35" t="str">
        <f aca="false">IF(K272=0,"***",M272/K272)</f>
        <v>***</v>
      </c>
    </row>
    <row r="273" customFormat="false" ht="30" hidden="true" customHeight="true" outlineLevel="0" collapsed="false">
      <c r="A273" s="30"/>
      <c r="B273" s="30"/>
      <c r="C273" s="30"/>
      <c r="D273" s="30" t="n">
        <v>3</v>
      </c>
      <c r="E273" s="36"/>
      <c r="F273" s="36"/>
      <c r="G273" s="36"/>
      <c r="H273" s="37"/>
      <c r="I273" s="36"/>
      <c r="J273" s="37"/>
      <c r="K273" s="36"/>
      <c r="L273" s="37"/>
      <c r="M273" s="36"/>
      <c r="N273" s="37"/>
    </row>
    <row r="274" customFormat="false" ht="20" hidden="true" customHeight="true" outlineLevel="0" collapsed="false">
      <c r="A274" s="8"/>
      <c r="B274" s="8"/>
      <c r="C274" s="8"/>
      <c r="D274" s="8" t="n">
        <v>2</v>
      </c>
      <c r="E274" s="8"/>
      <c r="F274" s="8"/>
      <c r="G274" s="8"/>
      <c r="H274" s="38"/>
      <c r="I274" s="8"/>
      <c r="J274" s="38"/>
      <c r="K274" s="8"/>
      <c r="L274" s="38"/>
      <c r="M274" s="8"/>
      <c r="N274" s="38"/>
    </row>
    <row r="275" customFormat="false" ht="15" hidden="true" customHeight="false" outlineLevel="0" collapsed="false">
      <c r="A275" s="8"/>
      <c r="B275" s="8"/>
      <c r="C275" s="8"/>
      <c r="D275" s="8" t="n">
        <v>1</v>
      </c>
      <c r="E275" s="8"/>
      <c r="F275" s="8"/>
      <c r="G275" s="8"/>
      <c r="H275" s="38"/>
      <c r="I275" s="8"/>
      <c r="J275" s="38"/>
      <c r="K275" s="8"/>
      <c r="L275" s="38"/>
      <c r="M275" s="8"/>
      <c r="N275" s="38"/>
    </row>
    <row r="276" customFormat="false" ht="18.75" hidden="false" customHeight="true" outlineLevel="0" collapsed="false">
      <c r="A276" s="13" t="s">
        <v>91</v>
      </c>
      <c r="B276" s="13" t="s">
        <v>92</v>
      </c>
      <c r="C276" s="13"/>
      <c r="D276" s="13"/>
      <c r="E276" s="14"/>
      <c r="F276" s="15" t="n">
        <f aca="false">SUBTOTAL(9,F277:F285)</f>
        <v>0</v>
      </c>
      <c r="G276" s="15" t="n">
        <f aca="false">SUBTOTAL(9,G277:G285)</f>
        <v>0</v>
      </c>
      <c r="H276" s="16" t="str">
        <f aca="false">IF(F276=0,"***",G276/F276)</f>
        <v>***</v>
      </c>
      <c r="I276" s="15" t="n">
        <f aca="false">SUBTOTAL(9,I277:I285)</f>
        <v>0</v>
      </c>
      <c r="J276" s="16" t="str">
        <f aca="false">IF(G276=0,"***",I276/G276)</f>
        <v>***</v>
      </c>
      <c r="K276" s="15" t="n">
        <f aca="false">SUBTOTAL(9,K277:K285)</f>
        <v>0</v>
      </c>
      <c r="L276" s="16" t="str">
        <f aca="false">IF(I276=0,"***",K276/I276)</f>
        <v>***</v>
      </c>
      <c r="M276" s="15" t="n">
        <f aca="false">SUBTOTAL(9,M277:M285)</f>
        <v>0</v>
      </c>
      <c r="N276" s="16" t="str">
        <f aca="false">IF(K276=0,"***",M276/K276)</f>
        <v>***</v>
      </c>
    </row>
    <row r="277" customFormat="false" ht="30" hidden="true" customHeight="true" outlineLevel="0" collapsed="false">
      <c r="A277" s="13"/>
      <c r="B277" s="13"/>
      <c r="C277" s="13"/>
      <c r="D277" s="13"/>
      <c r="E277" s="14"/>
      <c r="F277" s="14"/>
      <c r="G277" s="14"/>
      <c r="H277" s="17"/>
      <c r="I277" s="14"/>
      <c r="J277" s="17"/>
      <c r="K277" s="14"/>
      <c r="L277" s="17"/>
      <c r="M277" s="14"/>
      <c r="N277" s="17"/>
    </row>
    <row r="278" customFormat="false" ht="18" hidden="false" customHeight="true" outlineLevel="0" collapsed="false">
      <c r="A278" s="18"/>
      <c r="B278" s="19" t="s">
        <v>42</v>
      </c>
      <c r="C278" s="19" t="s">
        <v>43</v>
      </c>
      <c r="D278" s="19"/>
      <c r="E278" s="20"/>
      <c r="F278" s="21" t="n">
        <f aca="false">SUBTOTAL(9,F279:F284)</f>
        <v>0</v>
      </c>
      <c r="G278" s="21" t="n">
        <f aca="false">SUBTOTAL(9,G279:G284)</f>
        <v>0</v>
      </c>
      <c r="H278" s="22" t="str">
        <f aca="false">IF(F278=0,"***",G278/F278)</f>
        <v>***</v>
      </c>
      <c r="I278" s="21" t="n">
        <f aca="false">SUBTOTAL(9,I279:I284)</f>
        <v>0</v>
      </c>
      <c r="J278" s="22" t="str">
        <f aca="false">IF(G278=0,"***",I278/G278)</f>
        <v>***</v>
      </c>
      <c r="K278" s="21" t="n">
        <f aca="false">SUBTOTAL(9,K279:K284)</f>
        <v>0</v>
      </c>
      <c r="L278" s="22" t="str">
        <f aca="false">IF(I278=0,"***",K278/I278)</f>
        <v>***</v>
      </c>
      <c r="M278" s="21" t="n">
        <f aca="false">SUBTOTAL(9,M279:M284)</f>
        <v>0</v>
      </c>
      <c r="N278" s="22" t="str">
        <f aca="false">IF(K278=0,"***",M278/K278)</f>
        <v>***</v>
      </c>
    </row>
    <row r="279" customFormat="false" ht="30" hidden="true" customHeight="true" outlineLevel="0" collapsed="false">
      <c r="A279" s="18"/>
      <c r="B279" s="19"/>
      <c r="C279" s="19"/>
      <c r="D279" s="19"/>
      <c r="E279" s="20"/>
      <c r="F279" s="20"/>
      <c r="G279" s="20"/>
      <c r="H279" s="23"/>
      <c r="I279" s="20"/>
      <c r="J279" s="23"/>
      <c r="K279" s="20"/>
      <c r="L279" s="23"/>
      <c r="M279" s="20"/>
      <c r="N279" s="23"/>
    </row>
    <row r="280" customFormat="false" ht="16.5" hidden="false" customHeight="true" outlineLevel="0" collapsed="false">
      <c r="A280" s="24"/>
      <c r="B280" s="24"/>
      <c r="C280" s="25" t="s">
        <v>48</v>
      </c>
      <c r="D280" s="25" t="s">
        <v>49</v>
      </c>
      <c r="E280" s="26"/>
      <c r="F280" s="27" t="n">
        <f aca="false">SUBTOTAL(9,F281:F283)</f>
        <v>0</v>
      </c>
      <c r="G280" s="27" t="n">
        <f aca="false">SUBTOTAL(9,G281:G283)</f>
        <v>0</v>
      </c>
      <c r="H280" s="28" t="str">
        <f aca="false">IF(F280=0,"***",G280/F280)</f>
        <v>***</v>
      </c>
      <c r="I280" s="27" t="n">
        <f aca="false">SUBTOTAL(9,I281:I283)</f>
        <v>0</v>
      </c>
      <c r="J280" s="28" t="str">
        <f aca="false">IF(G280=0,"***",I280/G280)</f>
        <v>***</v>
      </c>
      <c r="K280" s="27" t="n">
        <f aca="false">SUBTOTAL(9,K281:K283)</f>
        <v>0</v>
      </c>
      <c r="L280" s="28" t="str">
        <f aca="false">IF(I280=0,"***",K280/I280)</f>
        <v>***</v>
      </c>
      <c r="M280" s="27" t="n">
        <f aca="false">SUBTOTAL(9,M281:M283)</f>
        <v>0</v>
      </c>
      <c r="N280" s="28" t="str">
        <f aca="false">IF(K280=0,"***",M280/K280)</f>
        <v>***</v>
      </c>
    </row>
    <row r="281" customFormat="false" ht="30" hidden="true" customHeight="true" outlineLevel="0" collapsed="false">
      <c r="A281" s="24"/>
      <c r="B281" s="24"/>
      <c r="C281" s="25"/>
      <c r="D281" s="25"/>
      <c r="E281" s="26"/>
      <c r="F281" s="26"/>
      <c r="G281" s="26"/>
      <c r="H281" s="29"/>
      <c r="I281" s="26"/>
      <c r="J281" s="29"/>
      <c r="K281" s="26"/>
      <c r="L281" s="29"/>
      <c r="M281" s="26"/>
      <c r="N281" s="29"/>
    </row>
    <row r="282" customFormat="false" ht="15.75" hidden="false" customHeight="true" outlineLevel="0" collapsed="false">
      <c r="A282" s="30"/>
      <c r="B282" s="31" t="s">
        <v>42</v>
      </c>
      <c r="C282" s="31" t="s">
        <v>48</v>
      </c>
      <c r="D282" s="30" t="s">
        <v>50</v>
      </c>
      <c r="E282" s="30" t="s">
        <v>51</v>
      </c>
      <c r="F282" s="32"/>
      <c r="G282" s="32" t="n">
        <v>0</v>
      </c>
      <c r="H282" s="33" t="str">
        <f aca="false">IF(F282=0,"***",G282/F282)</f>
        <v>***</v>
      </c>
      <c r="I282" s="34" t="n">
        <v>0</v>
      </c>
      <c r="J282" s="35" t="str">
        <f aca="false">IF(G282=0,"***",I282/G282)</f>
        <v>***</v>
      </c>
      <c r="K282" s="34" t="n">
        <v>0</v>
      </c>
      <c r="L282" s="35" t="str">
        <f aca="false">IF(I282=0,"***",K282/I282)</f>
        <v>***</v>
      </c>
      <c r="M282" s="34" t="n">
        <v>0</v>
      </c>
      <c r="N282" s="35" t="str">
        <f aca="false">IF(K282=0,"***",M282/K282)</f>
        <v>***</v>
      </c>
    </row>
    <row r="283" customFormat="false" ht="30" hidden="true" customHeight="true" outlineLevel="0" collapsed="false">
      <c r="A283" s="30"/>
      <c r="B283" s="30"/>
      <c r="C283" s="30"/>
      <c r="D283" s="30" t="n">
        <v>3</v>
      </c>
      <c r="E283" s="36"/>
      <c r="F283" s="36"/>
      <c r="G283" s="36"/>
      <c r="H283" s="37"/>
      <c r="I283" s="36"/>
      <c r="J283" s="37"/>
      <c r="K283" s="36"/>
      <c r="L283" s="37"/>
      <c r="M283" s="36"/>
      <c r="N283" s="37"/>
    </row>
    <row r="284" customFormat="false" ht="20" hidden="true" customHeight="true" outlineLevel="0" collapsed="false">
      <c r="A284" s="8"/>
      <c r="B284" s="8"/>
      <c r="C284" s="8"/>
      <c r="D284" s="8" t="n">
        <v>2</v>
      </c>
      <c r="E284" s="8"/>
      <c r="F284" s="8"/>
      <c r="G284" s="8"/>
      <c r="H284" s="38"/>
      <c r="I284" s="8"/>
      <c r="J284" s="38"/>
      <c r="K284" s="8"/>
      <c r="L284" s="38"/>
      <c r="M284" s="8"/>
      <c r="N284" s="38"/>
    </row>
    <row r="285" customFormat="false" ht="15" hidden="true" customHeight="false" outlineLevel="0" collapsed="false">
      <c r="A285" s="8"/>
      <c r="B285" s="8"/>
      <c r="C285" s="8"/>
      <c r="D285" s="8" t="n">
        <v>1</v>
      </c>
      <c r="E285" s="8"/>
      <c r="F285" s="8"/>
      <c r="G285" s="8"/>
      <c r="H285" s="38"/>
      <c r="I285" s="8"/>
      <c r="J285" s="38"/>
      <c r="K285" s="8"/>
      <c r="L285" s="38"/>
      <c r="M285" s="8"/>
      <c r="N285" s="38"/>
    </row>
    <row r="286" customFormat="false" ht="18.75" hidden="false" customHeight="true" outlineLevel="0" collapsed="false">
      <c r="A286" s="13" t="s">
        <v>93</v>
      </c>
      <c r="B286" s="13" t="s">
        <v>94</v>
      </c>
      <c r="C286" s="13"/>
      <c r="D286" s="13"/>
      <c r="E286" s="14"/>
      <c r="F286" s="15" t="n">
        <f aca="false">SUBTOTAL(9,F287:F295)</f>
        <v>0</v>
      </c>
      <c r="G286" s="15" t="n">
        <f aca="false">SUBTOTAL(9,G287:G295)</f>
        <v>0</v>
      </c>
      <c r="H286" s="16" t="str">
        <f aca="false">IF(F286=0,"***",G286/F286)</f>
        <v>***</v>
      </c>
      <c r="I286" s="15" t="n">
        <f aca="false">SUBTOTAL(9,I287:I295)</f>
        <v>0</v>
      </c>
      <c r="J286" s="16" t="str">
        <f aca="false">IF(G286=0,"***",I286/G286)</f>
        <v>***</v>
      </c>
      <c r="K286" s="15" t="n">
        <f aca="false">SUBTOTAL(9,K287:K295)</f>
        <v>0</v>
      </c>
      <c r="L286" s="16" t="str">
        <f aca="false">IF(I286=0,"***",K286/I286)</f>
        <v>***</v>
      </c>
      <c r="M286" s="15" t="n">
        <f aca="false">SUBTOTAL(9,M287:M295)</f>
        <v>0</v>
      </c>
      <c r="N286" s="16" t="str">
        <f aca="false">IF(K286=0,"***",M286/K286)</f>
        <v>***</v>
      </c>
    </row>
    <row r="287" customFormat="false" ht="30" hidden="true" customHeight="true" outlineLevel="0" collapsed="false">
      <c r="A287" s="13"/>
      <c r="B287" s="13"/>
      <c r="C287" s="13"/>
      <c r="D287" s="13"/>
      <c r="E287" s="14"/>
      <c r="F287" s="14"/>
      <c r="G287" s="14"/>
      <c r="H287" s="17"/>
      <c r="I287" s="14"/>
      <c r="J287" s="17"/>
      <c r="K287" s="14"/>
      <c r="L287" s="17"/>
      <c r="M287" s="14"/>
      <c r="N287" s="17"/>
    </row>
    <row r="288" customFormat="false" ht="18" hidden="false" customHeight="true" outlineLevel="0" collapsed="false">
      <c r="A288" s="18"/>
      <c r="B288" s="19" t="s">
        <v>42</v>
      </c>
      <c r="C288" s="19" t="s">
        <v>43</v>
      </c>
      <c r="D288" s="19"/>
      <c r="E288" s="20"/>
      <c r="F288" s="21" t="n">
        <f aca="false">SUBTOTAL(9,F289:F294)</f>
        <v>0</v>
      </c>
      <c r="G288" s="21" t="n">
        <f aca="false">SUBTOTAL(9,G289:G294)</f>
        <v>0</v>
      </c>
      <c r="H288" s="22" t="str">
        <f aca="false">IF(F288=0,"***",G288/F288)</f>
        <v>***</v>
      </c>
      <c r="I288" s="21" t="n">
        <f aca="false">SUBTOTAL(9,I289:I294)</f>
        <v>0</v>
      </c>
      <c r="J288" s="22" t="str">
        <f aca="false">IF(G288=0,"***",I288/G288)</f>
        <v>***</v>
      </c>
      <c r="K288" s="21" t="n">
        <f aca="false">SUBTOTAL(9,K289:K294)</f>
        <v>0</v>
      </c>
      <c r="L288" s="22" t="str">
        <f aca="false">IF(I288=0,"***",K288/I288)</f>
        <v>***</v>
      </c>
      <c r="M288" s="21" t="n">
        <f aca="false">SUBTOTAL(9,M289:M294)</f>
        <v>0</v>
      </c>
      <c r="N288" s="22" t="str">
        <f aca="false">IF(K288=0,"***",M288/K288)</f>
        <v>***</v>
      </c>
    </row>
    <row r="289" customFormat="false" ht="30" hidden="true" customHeight="true" outlineLevel="0" collapsed="false">
      <c r="A289" s="18"/>
      <c r="B289" s="19"/>
      <c r="C289" s="19"/>
      <c r="D289" s="19"/>
      <c r="E289" s="20"/>
      <c r="F289" s="20"/>
      <c r="G289" s="20"/>
      <c r="H289" s="23"/>
      <c r="I289" s="20"/>
      <c r="J289" s="23"/>
      <c r="K289" s="20"/>
      <c r="L289" s="23"/>
      <c r="M289" s="20"/>
      <c r="N289" s="23"/>
    </row>
    <row r="290" customFormat="false" ht="16.5" hidden="false" customHeight="true" outlineLevel="0" collapsed="false">
      <c r="A290" s="24"/>
      <c r="B290" s="24"/>
      <c r="C290" s="25" t="s">
        <v>48</v>
      </c>
      <c r="D290" s="25" t="s">
        <v>49</v>
      </c>
      <c r="E290" s="26"/>
      <c r="F290" s="27" t="n">
        <f aca="false">SUBTOTAL(9,F291:F293)</f>
        <v>0</v>
      </c>
      <c r="G290" s="27" t="n">
        <f aca="false">SUBTOTAL(9,G291:G293)</f>
        <v>0</v>
      </c>
      <c r="H290" s="28" t="str">
        <f aca="false">IF(F290=0,"***",G290/F290)</f>
        <v>***</v>
      </c>
      <c r="I290" s="27" t="n">
        <f aca="false">SUBTOTAL(9,I291:I293)</f>
        <v>0</v>
      </c>
      <c r="J290" s="28" t="str">
        <f aca="false">IF(G290=0,"***",I290/G290)</f>
        <v>***</v>
      </c>
      <c r="K290" s="27" t="n">
        <f aca="false">SUBTOTAL(9,K291:K293)</f>
        <v>0</v>
      </c>
      <c r="L290" s="28" t="str">
        <f aca="false">IF(I290=0,"***",K290/I290)</f>
        <v>***</v>
      </c>
      <c r="M290" s="27" t="n">
        <f aca="false">SUBTOTAL(9,M291:M293)</f>
        <v>0</v>
      </c>
      <c r="N290" s="28" t="str">
        <f aca="false">IF(K290=0,"***",M290/K290)</f>
        <v>***</v>
      </c>
    </row>
    <row r="291" customFormat="false" ht="30" hidden="true" customHeight="true" outlineLevel="0" collapsed="false">
      <c r="A291" s="24"/>
      <c r="B291" s="24"/>
      <c r="C291" s="25"/>
      <c r="D291" s="25"/>
      <c r="E291" s="26"/>
      <c r="F291" s="26"/>
      <c r="G291" s="26"/>
      <c r="H291" s="29"/>
      <c r="I291" s="26"/>
      <c r="J291" s="29"/>
      <c r="K291" s="26"/>
      <c r="L291" s="29"/>
      <c r="M291" s="26"/>
      <c r="N291" s="29"/>
    </row>
    <row r="292" customFormat="false" ht="15.75" hidden="false" customHeight="true" outlineLevel="0" collapsed="false">
      <c r="A292" s="30"/>
      <c r="B292" s="31" t="s">
        <v>42</v>
      </c>
      <c r="C292" s="31" t="s">
        <v>48</v>
      </c>
      <c r="D292" s="30" t="s">
        <v>50</v>
      </c>
      <c r="E292" s="30" t="s">
        <v>51</v>
      </c>
      <c r="F292" s="32"/>
      <c r="G292" s="32" t="n">
        <v>0</v>
      </c>
      <c r="H292" s="33" t="str">
        <f aca="false">IF(F292=0,"***",G292/F292)</f>
        <v>***</v>
      </c>
      <c r="I292" s="34" t="n">
        <v>0</v>
      </c>
      <c r="J292" s="35" t="str">
        <f aca="false">IF(G292=0,"***",I292/G292)</f>
        <v>***</v>
      </c>
      <c r="K292" s="34" t="n">
        <v>0</v>
      </c>
      <c r="L292" s="35" t="str">
        <f aca="false">IF(I292=0,"***",K292/I292)</f>
        <v>***</v>
      </c>
      <c r="M292" s="34" t="n">
        <v>0</v>
      </c>
      <c r="N292" s="35" t="str">
        <f aca="false">IF(K292=0,"***",M292/K292)</f>
        <v>***</v>
      </c>
    </row>
    <row r="293" customFormat="false" ht="30" hidden="true" customHeight="true" outlineLevel="0" collapsed="false">
      <c r="A293" s="30"/>
      <c r="B293" s="30"/>
      <c r="C293" s="30"/>
      <c r="D293" s="30" t="n">
        <v>3</v>
      </c>
      <c r="E293" s="36"/>
      <c r="F293" s="36"/>
      <c r="G293" s="36"/>
      <c r="H293" s="37"/>
      <c r="I293" s="36"/>
      <c r="J293" s="37"/>
      <c r="K293" s="36"/>
      <c r="L293" s="37"/>
      <c r="M293" s="36"/>
      <c r="N293" s="37"/>
    </row>
    <row r="294" customFormat="false" ht="20" hidden="true" customHeight="true" outlineLevel="0" collapsed="false">
      <c r="A294" s="8"/>
      <c r="B294" s="8"/>
      <c r="C294" s="8"/>
      <c r="D294" s="8" t="n">
        <v>2</v>
      </c>
      <c r="E294" s="8"/>
      <c r="F294" s="8"/>
      <c r="G294" s="8"/>
      <c r="H294" s="38"/>
      <c r="I294" s="8"/>
      <c r="J294" s="38"/>
      <c r="K294" s="8"/>
      <c r="L294" s="38"/>
      <c r="M294" s="8"/>
      <c r="N294" s="38"/>
    </row>
    <row r="295" customFormat="false" ht="15" hidden="true" customHeight="false" outlineLevel="0" collapsed="false">
      <c r="A295" s="8"/>
      <c r="B295" s="8"/>
      <c r="C295" s="8"/>
      <c r="D295" s="8" t="n">
        <v>1</v>
      </c>
      <c r="E295" s="8"/>
      <c r="F295" s="8"/>
      <c r="G295" s="8"/>
      <c r="H295" s="38"/>
      <c r="I295" s="8"/>
      <c r="J295" s="38"/>
      <c r="K295" s="8"/>
      <c r="L295" s="38"/>
      <c r="M295" s="8"/>
      <c r="N295" s="38"/>
    </row>
    <row r="296" customFormat="false" ht="18.75" hidden="false" customHeight="true" outlineLevel="0" collapsed="false">
      <c r="A296" s="13" t="s">
        <v>95</v>
      </c>
      <c r="B296" s="13" t="s">
        <v>96</v>
      </c>
      <c r="C296" s="13"/>
      <c r="D296" s="13"/>
      <c r="E296" s="14"/>
      <c r="F296" s="15" t="n">
        <f aca="false">SUBTOTAL(9,F297:F305)</f>
        <v>0</v>
      </c>
      <c r="G296" s="15" t="n">
        <f aca="false">SUBTOTAL(9,G297:G305)</f>
        <v>0</v>
      </c>
      <c r="H296" s="16" t="str">
        <f aca="false">IF(F296=0,"***",G296/F296)</f>
        <v>***</v>
      </c>
      <c r="I296" s="15" t="n">
        <f aca="false">SUBTOTAL(9,I297:I305)</f>
        <v>0</v>
      </c>
      <c r="J296" s="16" t="str">
        <f aca="false">IF(G296=0,"***",I296/G296)</f>
        <v>***</v>
      </c>
      <c r="K296" s="15" t="n">
        <f aca="false">SUBTOTAL(9,K297:K305)</f>
        <v>0</v>
      </c>
      <c r="L296" s="16" t="str">
        <f aca="false">IF(I296=0,"***",K296/I296)</f>
        <v>***</v>
      </c>
      <c r="M296" s="15" t="n">
        <f aca="false">SUBTOTAL(9,M297:M305)</f>
        <v>0</v>
      </c>
      <c r="N296" s="16" t="str">
        <f aca="false">IF(K296=0,"***",M296/K296)</f>
        <v>***</v>
      </c>
    </row>
    <row r="297" customFormat="false" ht="30" hidden="true" customHeight="true" outlineLevel="0" collapsed="false">
      <c r="A297" s="13"/>
      <c r="B297" s="13"/>
      <c r="C297" s="13"/>
      <c r="D297" s="13"/>
      <c r="E297" s="14"/>
      <c r="F297" s="14"/>
      <c r="G297" s="14"/>
      <c r="H297" s="17"/>
      <c r="I297" s="14"/>
      <c r="J297" s="17"/>
      <c r="K297" s="14"/>
      <c r="L297" s="17"/>
      <c r="M297" s="14"/>
      <c r="N297" s="17"/>
    </row>
    <row r="298" customFormat="false" ht="18" hidden="false" customHeight="true" outlineLevel="0" collapsed="false">
      <c r="A298" s="18"/>
      <c r="B298" s="19" t="s">
        <v>42</v>
      </c>
      <c r="C298" s="19" t="s">
        <v>43</v>
      </c>
      <c r="D298" s="19"/>
      <c r="E298" s="20"/>
      <c r="F298" s="21" t="n">
        <f aca="false">SUBTOTAL(9,F299:F304)</f>
        <v>0</v>
      </c>
      <c r="G298" s="21" t="n">
        <f aca="false">SUBTOTAL(9,G299:G304)</f>
        <v>0</v>
      </c>
      <c r="H298" s="22" t="str">
        <f aca="false">IF(F298=0,"***",G298/F298)</f>
        <v>***</v>
      </c>
      <c r="I298" s="21" t="n">
        <f aca="false">SUBTOTAL(9,I299:I304)</f>
        <v>0</v>
      </c>
      <c r="J298" s="22" t="str">
        <f aca="false">IF(G298=0,"***",I298/G298)</f>
        <v>***</v>
      </c>
      <c r="K298" s="21" t="n">
        <f aca="false">SUBTOTAL(9,K299:K304)</f>
        <v>0</v>
      </c>
      <c r="L298" s="22" t="str">
        <f aca="false">IF(I298=0,"***",K298/I298)</f>
        <v>***</v>
      </c>
      <c r="M298" s="21" t="n">
        <f aca="false">SUBTOTAL(9,M299:M304)</f>
        <v>0</v>
      </c>
      <c r="N298" s="22" t="str">
        <f aca="false">IF(K298=0,"***",M298/K298)</f>
        <v>***</v>
      </c>
    </row>
    <row r="299" customFormat="false" ht="30" hidden="true" customHeight="true" outlineLevel="0" collapsed="false">
      <c r="A299" s="18"/>
      <c r="B299" s="19"/>
      <c r="C299" s="19"/>
      <c r="D299" s="19"/>
      <c r="E299" s="20"/>
      <c r="F299" s="20"/>
      <c r="G299" s="20"/>
      <c r="H299" s="23"/>
      <c r="I299" s="20"/>
      <c r="J299" s="23"/>
      <c r="K299" s="20"/>
      <c r="L299" s="23"/>
      <c r="M299" s="20"/>
      <c r="N299" s="23"/>
    </row>
    <row r="300" customFormat="false" ht="16.5" hidden="false" customHeight="true" outlineLevel="0" collapsed="false">
      <c r="A300" s="24"/>
      <c r="B300" s="24"/>
      <c r="C300" s="25" t="s">
        <v>48</v>
      </c>
      <c r="D300" s="25" t="s">
        <v>49</v>
      </c>
      <c r="E300" s="26"/>
      <c r="F300" s="27" t="n">
        <f aca="false">SUBTOTAL(9,F301:F303)</f>
        <v>0</v>
      </c>
      <c r="G300" s="27" t="n">
        <f aca="false">SUBTOTAL(9,G301:G303)</f>
        <v>0</v>
      </c>
      <c r="H300" s="28" t="str">
        <f aca="false">IF(F300=0,"***",G300/F300)</f>
        <v>***</v>
      </c>
      <c r="I300" s="27" t="n">
        <f aca="false">SUBTOTAL(9,I301:I303)</f>
        <v>0</v>
      </c>
      <c r="J300" s="28" t="str">
        <f aca="false">IF(G300=0,"***",I300/G300)</f>
        <v>***</v>
      </c>
      <c r="K300" s="27" t="n">
        <f aca="false">SUBTOTAL(9,K301:K303)</f>
        <v>0</v>
      </c>
      <c r="L300" s="28" t="str">
        <f aca="false">IF(I300=0,"***",K300/I300)</f>
        <v>***</v>
      </c>
      <c r="M300" s="27" t="n">
        <f aca="false">SUBTOTAL(9,M301:M303)</f>
        <v>0</v>
      </c>
      <c r="N300" s="28" t="str">
        <f aca="false">IF(K300=0,"***",M300/K300)</f>
        <v>***</v>
      </c>
    </row>
    <row r="301" customFormat="false" ht="30" hidden="true" customHeight="true" outlineLevel="0" collapsed="false">
      <c r="A301" s="24"/>
      <c r="B301" s="24"/>
      <c r="C301" s="25"/>
      <c r="D301" s="25"/>
      <c r="E301" s="26"/>
      <c r="F301" s="26"/>
      <c r="G301" s="26"/>
      <c r="H301" s="29"/>
      <c r="I301" s="26"/>
      <c r="J301" s="29"/>
      <c r="K301" s="26"/>
      <c r="L301" s="29"/>
      <c r="M301" s="26"/>
      <c r="N301" s="29"/>
    </row>
    <row r="302" customFormat="false" ht="15.75" hidden="false" customHeight="true" outlineLevel="0" collapsed="false">
      <c r="A302" s="30"/>
      <c r="B302" s="31" t="s">
        <v>42</v>
      </c>
      <c r="C302" s="31" t="s">
        <v>48</v>
      </c>
      <c r="D302" s="30" t="s">
        <v>50</v>
      </c>
      <c r="E302" s="30" t="s">
        <v>51</v>
      </c>
      <c r="F302" s="32"/>
      <c r="G302" s="32" t="n">
        <v>0</v>
      </c>
      <c r="H302" s="33" t="str">
        <f aca="false">IF(F302=0,"***",G302/F302)</f>
        <v>***</v>
      </c>
      <c r="I302" s="34" t="n">
        <v>0</v>
      </c>
      <c r="J302" s="35" t="str">
        <f aca="false">IF(G302=0,"***",I302/G302)</f>
        <v>***</v>
      </c>
      <c r="K302" s="34" t="n">
        <v>0</v>
      </c>
      <c r="L302" s="35" t="str">
        <f aca="false">IF(I302=0,"***",K302/I302)</f>
        <v>***</v>
      </c>
      <c r="M302" s="34" t="n">
        <v>0</v>
      </c>
      <c r="N302" s="35" t="str">
        <f aca="false">IF(K302=0,"***",M302/K302)</f>
        <v>***</v>
      </c>
    </row>
    <row r="303" customFormat="false" ht="30" hidden="true" customHeight="true" outlineLevel="0" collapsed="false">
      <c r="A303" s="30"/>
      <c r="B303" s="30"/>
      <c r="C303" s="30"/>
      <c r="D303" s="30" t="n">
        <v>3</v>
      </c>
      <c r="E303" s="36"/>
      <c r="F303" s="36"/>
      <c r="G303" s="36"/>
      <c r="H303" s="37"/>
      <c r="I303" s="36"/>
      <c r="J303" s="37"/>
      <c r="K303" s="36"/>
      <c r="L303" s="37"/>
      <c r="M303" s="36"/>
      <c r="N303" s="37"/>
    </row>
    <row r="304" customFormat="false" ht="20" hidden="true" customHeight="true" outlineLevel="0" collapsed="false">
      <c r="A304" s="8"/>
      <c r="B304" s="8"/>
      <c r="C304" s="8"/>
      <c r="D304" s="8" t="n">
        <v>2</v>
      </c>
      <c r="E304" s="8"/>
      <c r="F304" s="8"/>
      <c r="G304" s="8"/>
      <c r="H304" s="38"/>
      <c r="I304" s="8"/>
      <c r="J304" s="38"/>
      <c r="K304" s="8"/>
      <c r="L304" s="38"/>
      <c r="M304" s="8"/>
      <c r="N304" s="38"/>
    </row>
    <row r="305" customFormat="false" ht="15" hidden="true" customHeight="false" outlineLevel="0" collapsed="false">
      <c r="A305" s="8"/>
      <c r="B305" s="8"/>
      <c r="C305" s="8"/>
      <c r="D305" s="8" t="n">
        <v>1</v>
      </c>
      <c r="E305" s="8"/>
      <c r="F305" s="8"/>
      <c r="G305" s="8"/>
      <c r="H305" s="38"/>
      <c r="I305" s="8"/>
      <c r="J305" s="38"/>
      <c r="K305" s="8"/>
      <c r="L305" s="38"/>
      <c r="M305" s="8"/>
      <c r="N305" s="38"/>
    </row>
    <row r="306" customFormat="false" ht="18.75" hidden="false" customHeight="true" outlineLevel="0" collapsed="false">
      <c r="A306" s="13" t="s">
        <v>97</v>
      </c>
      <c r="B306" s="13" t="s">
        <v>98</v>
      </c>
      <c r="C306" s="13"/>
      <c r="D306" s="13"/>
      <c r="E306" s="14"/>
      <c r="F306" s="15" t="n">
        <f aca="false">SUBTOTAL(9,F307:F322)</f>
        <v>0</v>
      </c>
      <c r="G306" s="15" t="n">
        <f aca="false">SUBTOTAL(9,G307:G322)</f>
        <v>23000</v>
      </c>
      <c r="H306" s="16" t="str">
        <f aca="false">IF(F306=0,"***",G306/F306)</f>
        <v>***</v>
      </c>
      <c r="I306" s="15" t="n">
        <f aca="false">SUBTOTAL(9,I307:I322)</f>
        <v>23000</v>
      </c>
      <c r="J306" s="16" t="n">
        <f aca="false">IF(G306=0,"***",I306/G306)</f>
        <v>1</v>
      </c>
      <c r="K306" s="15" t="n">
        <f aca="false">SUBTOTAL(9,K307:K322)</f>
        <v>23000</v>
      </c>
      <c r="L306" s="16" t="n">
        <f aca="false">IF(I306=0,"***",K306/I306)</f>
        <v>1</v>
      </c>
      <c r="M306" s="15" t="n">
        <f aca="false">SUBTOTAL(9,M307:M322)</f>
        <v>23000</v>
      </c>
      <c r="N306" s="16" t="n">
        <f aca="false">IF(K306=0,"***",M306/K306)</f>
        <v>1</v>
      </c>
    </row>
    <row r="307" customFormat="false" ht="30" hidden="true" customHeight="true" outlineLevel="0" collapsed="false">
      <c r="A307" s="13"/>
      <c r="B307" s="13"/>
      <c r="C307" s="13"/>
      <c r="D307" s="13"/>
      <c r="E307" s="14"/>
      <c r="F307" s="14"/>
      <c r="G307" s="14"/>
      <c r="H307" s="17"/>
      <c r="I307" s="14"/>
      <c r="J307" s="17"/>
      <c r="K307" s="14"/>
      <c r="L307" s="17"/>
      <c r="M307" s="14"/>
      <c r="N307" s="17"/>
    </row>
    <row r="308" customFormat="false" ht="18" hidden="false" customHeight="true" outlineLevel="0" collapsed="false">
      <c r="A308" s="18"/>
      <c r="B308" s="19" t="s">
        <v>42</v>
      </c>
      <c r="C308" s="19" t="s">
        <v>43</v>
      </c>
      <c r="D308" s="19"/>
      <c r="E308" s="20"/>
      <c r="F308" s="21" t="n">
        <f aca="false">SUBTOTAL(9,F309:F314)</f>
        <v>0</v>
      </c>
      <c r="G308" s="21" t="n">
        <f aca="false">SUBTOTAL(9,G309:G314)</f>
        <v>23000</v>
      </c>
      <c r="H308" s="22" t="str">
        <f aca="false">IF(F308=0,"***",G308/F308)</f>
        <v>***</v>
      </c>
      <c r="I308" s="21" t="n">
        <f aca="false">SUBTOTAL(9,I309:I314)</f>
        <v>23000</v>
      </c>
      <c r="J308" s="22" t="n">
        <f aca="false">IF(G308=0,"***",I308/G308)</f>
        <v>1</v>
      </c>
      <c r="K308" s="21" t="n">
        <f aca="false">SUBTOTAL(9,K309:K314)</f>
        <v>23000</v>
      </c>
      <c r="L308" s="22" t="n">
        <f aca="false">IF(I308=0,"***",K308/I308)</f>
        <v>1</v>
      </c>
      <c r="M308" s="21" t="n">
        <f aca="false">SUBTOTAL(9,M309:M314)</f>
        <v>23000</v>
      </c>
      <c r="N308" s="22" t="n">
        <f aca="false">IF(K308=0,"***",M308/K308)</f>
        <v>1</v>
      </c>
    </row>
    <row r="309" customFormat="false" ht="30" hidden="true" customHeight="true" outlineLevel="0" collapsed="false">
      <c r="A309" s="18"/>
      <c r="B309" s="19"/>
      <c r="C309" s="19"/>
      <c r="D309" s="19"/>
      <c r="E309" s="20"/>
      <c r="F309" s="20"/>
      <c r="G309" s="20"/>
      <c r="H309" s="23"/>
      <c r="I309" s="20"/>
      <c r="J309" s="23"/>
      <c r="K309" s="20"/>
      <c r="L309" s="23"/>
      <c r="M309" s="20"/>
      <c r="N309" s="23"/>
    </row>
    <row r="310" customFormat="false" ht="16.5" hidden="false" customHeight="true" outlineLevel="0" collapsed="false">
      <c r="A310" s="24"/>
      <c r="B310" s="24"/>
      <c r="C310" s="25" t="s">
        <v>48</v>
      </c>
      <c r="D310" s="25" t="s">
        <v>49</v>
      </c>
      <c r="E310" s="26"/>
      <c r="F310" s="27" t="n">
        <f aca="false">SUBTOTAL(9,F311:F313)</f>
        <v>0</v>
      </c>
      <c r="G310" s="27" t="n">
        <f aca="false">SUBTOTAL(9,G311:G313)</f>
        <v>23000</v>
      </c>
      <c r="H310" s="28" t="str">
        <f aca="false">IF(F310=0,"***",G310/F310)</f>
        <v>***</v>
      </c>
      <c r="I310" s="27" t="n">
        <f aca="false">SUBTOTAL(9,I311:I313)</f>
        <v>23000</v>
      </c>
      <c r="J310" s="28" t="n">
        <f aca="false">IF(G310=0,"***",I310/G310)</f>
        <v>1</v>
      </c>
      <c r="K310" s="27" t="n">
        <f aca="false">SUBTOTAL(9,K311:K313)</f>
        <v>23000</v>
      </c>
      <c r="L310" s="28" t="n">
        <f aca="false">IF(I310=0,"***",K310/I310)</f>
        <v>1</v>
      </c>
      <c r="M310" s="27" t="n">
        <f aca="false">SUBTOTAL(9,M311:M313)</f>
        <v>23000</v>
      </c>
      <c r="N310" s="28" t="n">
        <f aca="false">IF(K310=0,"***",M310/K310)</f>
        <v>1</v>
      </c>
    </row>
    <row r="311" customFormat="false" ht="30" hidden="true" customHeight="true" outlineLevel="0" collapsed="false">
      <c r="A311" s="24"/>
      <c r="B311" s="24"/>
      <c r="C311" s="25"/>
      <c r="D311" s="25"/>
      <c r="E311" s="26"/>
      <c r="F311" s="26"/>
      <c r="G311" s="26"/>
      <c r="H311" s="29"/>
      <c r="I311" s="26"/>
      <c r="J311" s="29"/>
      <c r="K311" s="26"/>
      <c r="L311" s="29"/>
      <c r="M311" s="26"/>
      <c r="N311" s="29"/>
    </row>
    <row r="312" customFormat="false" ht="15.75" hidden="false" customHeight="true" outlineLevel="0" collapsed="false">
      <c r="A312" s="30"/>
      <c r="B312" s="31" t="s">
        <v>42</v>
      </c>
      <c r="C312" s="31" t="s">
        <v>48</v>
      </c>
      <c r="D312" s="30" t="s">
        <v>50</v>
      </c>
      <c r="E312" s="30" t="s">
        <v>51</v>
      </c>
      <c r="F312" s="32"/>
      <c r="G312" s="32" t="n">
        <v>23000</v>
      </c>
      <c r="H312" s="33" t="str">
        <f aca="false">IF(F312=0,"***",G312/F312)</f>
        <v>***</v>
      </c>
      <c r="I312" s="34" t="n">
        <v>23000</v>
      </c>
      <c r="J312" s="35" t="n">
        <f aca="false">IF(G312=0,"***",I312/G312)</f>
        <v>1</v>
      </c>
      <c r="K312" s="34" t="n">
        <v>23000</v>
      </c>
      <c r="L312" s="35" t="n">
        <f aca="false">IF(I312=0,"***",K312/I312)</f>
        <v>1</v>
      </c>
      <c r="M312" s="34" t="n">
        <v>23000</v>
      </c>
      <c r="N312" s="35" t="n">
        <f aca="false">IF(K312=0,"***",M312/K312)</f>
        <v>1</v>
      </c>
    </row>
    <row r="313" customFormat="false" ht="30" hidden="true" customHeight="true" outlineLevel="0" collapsed="false">
      <c r="A313" s="30"/>
      <c r="B313" s="30"/>
      <c r="C313" s="30"/>
      <c r="D313" s="30" t="n">
        <v>3</v>
      </c>
      <c r="E313" s="36"/>
      <c r="F313" s="36"/>
      <c r="G313" s="36"/>
      <c r="H313" s="37"/>
      <c r="I313" s="36"/>
      <c r="J313" s="37"/>
      <c r="K313" s="36"/>
      <c r="L313" s="37"/>
      <c r="M313" s="36"/>
      <c r="N313" s="37"/>
    </row>
    <row r="314" customFormat="false" ht="20" hidden="true" customHeight="true" outlineLevel="0" collapsed="false">
      <c r="A314" s="8"/>
      <c r="B314" s="8"/>
      <c r="C314" s="8"/>
      <c r="D314" s="8" t="n">
        <v>2</v>
      </c>
      <c r="E314" s="8"/>
      <c r="F314" s="8"/>
      <c r="G314" s="8"/>
      <c r="H314" s="38"/>
      <c r="I314" s="8"/>
      <c r="J314" s="38"/>
      <c r="K314" s="8"/>
      <c r="L314" s="38"/>
      <c r="M314" s="8"/>
      <c r="N314" s="38"/>
    </row>
    <row r="315" customFormat="false" ht="18" hidden="false" customHeight="true" outlineLevel="0" collapsed="false">
      <c r="A315" s="18"/>
      <c r="B315" s="19" t="s">
        <v>33</v>
      </c>
      <c r="C315" s="19" t="s">
        <v>34</v>
      </c>
      <c r="D315" s="19"/>
      <c r="E315" s="20"/>
      <c r="F315" s="21" t="n">
        <f aca="false">SUBTOTAL(9,F316:F321)</f>
        <v>0</v>
      </c>
      <c r="G315" s="21" t="n">
        <f aca="false">SUBTOTAL(9,G316:G321)</f>
        <v>0</v>
      </c>
      <c r="H315" s="22" t="str">
        <f aca="false">IF(F315=0,"***",G315/F315)</f>
        <v>***</v>
      </c>
      <c r="I315" s="21" t="n">
        <f aca="false">SUBTOTAL(9,I316:I321)</f>
        <v>0</v>
      </c>
      <c r="J315" s="22" t="str">
        <f aca="false">IF(G315=0,"***",I315/G315)</f>
        <v>***</v>
      </c>
      <c r="K315" s="21" t="n">
        <f aca="false">SUBTOTAL(9,K316:K321)</f>
        <v>0</v>
      </c>
      <c r="L315" s="22" t="str">
        <f aca="false">IF(I315=0,"***",K315/I315)</f>
        <v>***</v>
      </c>
      <c r="M315" s="21" t="n">
        <f aca="false">SUBTOTAL(9,M316:M321)</f>
        <v>0</v>
      </c>
      <c r="N315" s="22" t="str">
        <f aca="false">IF(K315=0,"***",M315/K315)</f>
        <v>***</v>
      </c>
    </row>
    <row r="316" customFormat="false" ht="30" hidden="true" customHeight="true" outlineLevel="0" collapsed="false">
      <c r="A316" s="18"/>
      <c r="B316" s="19"/>
      <c r="C316" s="19"/>
      <c r="D316" s="19"/>
      <c r="E316" s="20"/>
      <c r="F316" s="20"/>
      <c r="G316" s="20"/>
      <c r="H316" s="23"/>
      <c r="I316" s="20"/>
      <c r="J316" s="23"/>
      <c r="K316" s="20"/>
      <c r="L316" s="23"/>
      <c r="M316" s="20"/>
      <c r="N316" s="23"/>
    </row>
    <row r="317" customFormat="false" ht="16.5" hidden="false" customHeight="true" outlineLevel="0" collapsed="false">
      <c r="A317" s="24"/>
      <c r="B317" s="24"/>
      <c r="C317" s="25" t="s">
        <v>35</v>
      </c>
      <c r="D317" s="25" t="s">
        <v>36</v>
      </c>
      <c r="E317" s="26"/>
      <c r="F317" s="27" t="n">
        <f aca="false">SUBTOTAL(9,F318:F320)</f>
        <v>0</v>
      </c>
      <c r="G317" s="27" t="n">
        <f aca="false">SUBTOTAL(9,G318:G320)</f>
        <v>0</v>
      </c>
      <c r="H317" s="28" t="str">
        <f aca="false">IF(F317=0,"***",G317/F317)</f>
        <v>***</v>
      </c>
      <c r="I317" s="27" t="n">
        <f aca="false">SUBTOTAL(9,I318:I320)</f>
        <v>0</v>
      </c>
      <c r="J317" s="28" t="str">
        <f aca="false">IF(G317=0,"***",I317/G317)</f>
        <v>***</v>
      </c>
      <c r="K317" s="27" t="n">
        <f aca="false">SUBTOTAL(9,K318:K320)</f>
        <v>0</v>
      </c>
      <c r="L317" s="28" t="str">
        <f aca="false">IF(I317=0,"***",K317/I317)</f>
        <v>***</v>
      </c>
      <c r="M317" s="27" t="n">
        <f aca="false">SUBTOTAL(9,M318:M320)</f>
        <v>0</v>
      </c>
      <c r="N317" s="28" t="str">
        <f aca="false">IF(K317=0,"***",M317/K317)</f>
        <v>***</v>
      </c>
    </row>
    <row r="318" customFormat="false" ht="30" hidden="true" customHeight="true" outlineLevel="0" collapsed="false">
      <c r="A318" s="24"/>
      <c r="B318" s="24"/>
      <c r="C318" s="25"/>
      <c r="D318" s="25"/>
      <c r="E318" s="26"/>
      <c r="F318" s="26"/>
      <c r="G318" s="26"/>
      <c r="H318" s="29"/>
      <c r="I318" s="26"/>
      <c r="J318" s="29"/>
      <c r="K318" s="26"/>
      <c r="L318" s="29"/>
      <c r="M318" s="26"/>
      <c r="N318" s="29"/>
    </row>
    <row r="319" customFormat="false" ht="15.75" hidden="false" customHeight="true" outlineLevel="0" collapsed="false">
      <c r="A319" s="30"/>
      <c r="B319" s="31" t="s">
        <v>33</v>
      </c>
      <c r="C319" s="31" t="s">
        <v>35</v>
      </c>
      <c r="D319" s="30" t="s">
        <v>85</v>
      </c>
      <c r="E319" s="30" t="s">
        <v>86</v>
      </c>
      <c r="F319" s="32"/>
      <c r="G319" s="32" t="n">
        <v>0</v>
      </c>
      <c r="H319" s="33" t="str">
        <f aca="false">IF(F319=0,"***",G319/F319)</f>
        <v>***</v>
      </c>
      <c r="I319" s="34" t="n">
        <v>0</v>
      </c>
      <c r="J319" s="35" t="str">
        <f aca="false">IF(G319=0,"***",I319/G319)</f>
        <v>***</v>
      </c>
      <c r="K319" s="34" t="n">
        <v>0</v>
      </c>
      <c r="L319" s="35" t="str">
        <f aca="false">IF(I319=0,"***",K319/I319)</f>
        <v>***</v>
      </c>
      <c r="M319" s="34" t="n">
        <v>0</v>
      </c>
      <c r="N319" s="35" t="str">
        <f aca="false">IF(K319=0,"***",M319/K319)</f>
        <v>***</v>
      </c>
    </row>
    <row r="320" customFormat="false" ht="30" hidden="true" customHeight="true" outlineLevel="0" collapsed="false">
      <c r="A320" s="30"/>
      <c r="B320" s="30"/>
      <c r="C320" s="30"/>
      <c r="D320" s="30" t="n">
        <v>3</v>
      </c>
      <c r="E320" s="36"/>
      <c r="F320" s="36"/>
      <c r="G320" s="36"/>
      <c r="H320" s="37"/>
      <c r="I320" s="36"/>
      <c r="J320" s="37"/>
      <c r="K320" s="36"/>
      <c r="L320" s="37"/>
      <c r="M320" s="36"/>
      <c r="N320" s="37"/>
    </row>
    <row r="321" customFormat="false" ht="20" hidden="true" customHeight="true" outlineLevel="0" collapsed="false">
      <c r="A321" s="8"/>
      <c r="B321" s="8"/>
      <c r="C321" s="8"/>
      <c r="D321" s="8" t="n">
        <v>2</v>
      </c>
      <c r="E321" s="8"/>
      <c r="F321" s="8"/>
      <c r="G321" s="8"/>
      <c r="H321" s="38"/>
      <c r="I321" s="8"/>
      <c r="J321" s="38"/>
      <c r="K321" s="8"/>
      <c r="L321" s="38"/>
      <c r="M321" s="8"/>
      <c r="N321" s="38"/>
    </row>
    <row r="322" customFormat="false" ht="15" hidden="true" customHeight="false" outlineLevel="0" collapsed="false">
      <c r="A322" s="8"/>
      <c r="B322" s="8"/>
      <c r="C322" s="8"/>
      <c r="D322" s="8" t="n">
        <v>1</v>
      </c>
      <c r="E322" s="8"/>
      <c r="F322" s="8"/>
      <c r="G322" s="8"/>
      <c r="H322" s="38"/>
      <c r="I322" s="8"/>
      <c r="J322" s="38"/>
      <c r="K322" s="8"/>
      <c r="L322" s="38"/>
      <c r="M322" s="8"/>
      <c r="N322" s="38"/>
    </row>
    <row r="323" customFormat="false" ht="18.75" hidden="false" customHeight="true" outlineLevel="0" collapsed="false">
      <c r="A323" s="13" t="s">
        <v>99</v>
      </c>
      <c r="B323" s="13" t="s">
        <v>100</v>
      </c>
      <c r="C323" s="13"/>
      <c r="D323" s="13"/>
      <c r="E323" s="14"/>
      <c r="F323" s="15" t="n">
        <f aca="false">SUBTOTAL(9,F324:F339)</f>
        <v>0</v>
      </c>
      <c r="G323" s="15" t="n">
        <f aca="false">SUBTOTAL(9,G324:G339)</f>
        <v>28000</v>
      </c>
      <c r="H323" s="16" t="str">
        <f aca="false">IF(F323=0,"***",G323/F323)</f>
        <v>***</v>
      </c>
      <c r="I323" s="15" t="n">
        <f aca="false">SUBTOTAL(9,I324:I339)</f>
        <v>28000</v>
      </c>
      <c r="J323" s="16" t="n">
        <f aca="false">IF(G323=0,"***",I323/G323)</f>
        <v>1</v>
      </c>
      <c r="K323" s="15" t="n">
        <f aca="false">SUBTOTAL(9,K324:K339)</f>
        <v>28000</v>
      </c>
      <c r="L323" s="16" t="n">
        <f aca="false">IF(I323=0,"***",K323/I323)</f>
        <v>1</v>
      </c>
      <c r="M323" s="15" t="n">
        <f aca="false">SUBTOTAL(9,M324:M339)</f>
        <v>28000</v>
      </c>
      <c r="N323" s="16" t="n">
        <f aca="false">IF(K323=0,"***",M323/K323)</f>
        <v>1</v>
      </c>
    </row>
    <row r="324" customFormat="false" ht="30" hidden="true" customHeight="true" outlineLevel="0" collapsed="false">
      <c r="A324" s="13"/>
      <c r="B324" s="13"/>
      <c r="C324" s="13"/>
      <c r="D324" s="13"/>
      <c r="E324" s="14"/>
      <c r="F324" s="14"/>
      <c r="G324" s="14"/>
      <c r="H324" s="17"/>
      <c r="I324" s="14"/>
      <c r="J324" s="17"/>
      <c r="K324" s="14"/>
      <c r="L324" s="17"/>
      <c r="M324" s="14"/>
      <c r="N324" s="17"/>
    </row>
    <row r="325" customFormat="false" ht="18" hidden="false" customHeight="true" outlineLevel="0" collapsed="false">
      <c r="A325" s="18"/>
      <c r="B325" s="19" t="s">
        <v>42</v>
      </c>
      <c r="C325" s="19" t="s">
        <v>43</v>
      </c>
      <c r="D325" s="19"/>
      <c r="E325" s="20"/>
      <c r="F325" s="21" t="n">
        <f aca="false">SUBTOTAL(9,F326:F331)</f>
        <v>0</v>
      </c>
      <c r="G325" s="21" t="n">
        <f aca="false">SUBTOTAL(9,G326:G331)</f>
        <v>19000</v>
      </c>
      <c r="H325" s="22" t="str">
        <f aca="false">IF(F325=0,"***",G325/F325)</f>
        <v>***</v>
      </c>
      <c r="I325" s="21" t="n">
        <f aca="false">SUBTOTAL(9,I326:I331)</f>
        <v>19000</v>
      </c>
      <c r="J325" s="22" t="n">
        <f aca="false">IF(G325=0,"***",I325/G325)</f>
        <v>1</v>
      </c>
      <c r="K325" s="21" t="n">
        <f aca="false">SUBTOTAL(9,K326:K331)</f>
        <v>19000</v>
      </c>
      <c r="L325" s="22" t="n">
        <f aca="false">IF(I325=0,"***",K325/I325)</f>
        <v>1</v>
      </c>
      <c r="M325" s="21" t="n">
        <f aca="false">SUBTOTAL(9,M326:M331)</f>
        <v>19000</v>
      </c>
      <c r="N325" s="22" t="n">
        <f aca="false">IF(K325=0,"***",M325/K325)</f>
        <v>1</v>
      </c>
    </row>
    <row r="326" customFormat="false" ht="30" hidden="true" customHeight="true" outlineLevel="0" collapsed="false">
      <c r="A326" s="18"/>
      <c r="B326" s="19"/>
      <c r="C326" s="19"/>
      <c r="D326" s="19"/>
      <c r="E326" s="20"/>
      <c r="F326" s="20"/>
      <c r="G326" s="20"/>
      <c r="H326" s="23"/>
      <c r="I326" s="20"/>
      <c r="J326" s="23"/>
      <c r="K326" s="20"/>
      <c r="L326" s="23"/>
      <c r="M326" s="20"/>
      <c r="N326" s="23"/>
    </row>
    <row r="327" customFormat="false" ht="16.5" hidden="false" customHeight="true" outlineLevel="0" collapsed="false">
      <c r="A327" s="24"/>
      <c r="B327" s="24"/>
      <c r="C327" s="25" t="s">
        <v>48</v>
      </c>
      <c r="D327" s="25" t="s">
        <v>49</v>
      </c>
      <c r="E327" s="26"/>
      <c r="F327" s="27" t="n">
        <f aca="false">SUBTOTAL(9,F328:F330)</f>
        <v>0</v>
      </c>
      <c r="G327" s="27" t="n">
        <f aca="false">SUBTOTAL(9,G328:G330)</f>
        <v>19000</v>
      </c>
      <c r="H327" s="28" t="str">
        <f aca="false">IF(F327=0,"***",G327/F327)</f>
        <v>***</v>
      </c>
      <c r="I327" s="27" t="n">
        <f aca="false">SUBTOTAL(9,I328:I330)</f>
        <v>19000</v>
      </c>
      <c r="J327" s="28" t="n">
        <f aca="false">IF(G327=0,"***",I327/G327)</f>
        <v>1</v>
      </c>
      <c r="K327" s="27" t="n">
        <f aca="false">SUBTOTAL(9,K328:K330)</f>
        <v>19000</v>
      </c>
      <c r="L327" s="28" t="n">
        <f aca="false">IF(I327=0,"***",K327/I327)</f>
        <v>1</v>
      </c>
      <c r="M327" s="27" t="n">
        <f aca="false">SUBTOTAL(9,M328:M330)</f>
        <v>19000</v>
      </c>
      <c r="N327" s="28" t="n">
        <f aca="false">IF(K327=0,"***",M327/K327)</f>
        <v>1</v>
      </c>
    </row>
    <row r="328" customFormat="false" ht="30" hidden="true" customHeight="true" outlineLevel="0" collapsed="false">
      <c r="A328" s="24"/>
      <c r="B328" s="24"/>
      <c r="C328" s="25"/>
      <c r="D328" s="25"/>
      <c r="E328" s="26"/>
      <c r="F328" s="26"/>
      <c r="G328" s="26"/>
      <c r="H328" s="29"/>
      <c r="I328" s="26"/>
      <c r="J328" s="29"/>
      <c r="K328" s="26"/>
      <c r="L328" s="29"/>
      <c r="M328" s="26"/>
      <c r="N328" s="29"/>
    </row>
    <row r="329" customFormat="false" ht="15.75" hidden="false" customHeight="true" outlineLevel="0" collapsed="false">
      <c r="A329" s="30"/>
      <c r="B329" s="31" t="s">
        <v>42</v>
      </c>
      <c r="C329" s="31" t="s">
        <v>48</v>
      </c>
      <c r="D329" s="30" t="s">
        <v>50</v>
      </c>
      <c r="E329" s="30" t="s">
        <v>51</v>
      </c>
      <c r="F329" s="32"/>
      <c r="G329" s="32" t="n">
        <v>19000</v>
      </c>
      <c r="H329" s="33" t="str">
        <f aca="false">IF(F329=0,"***",G329/F329)</f>
        <v>***</v>
      </c>
      <c r="I329" s="34" t="n">
        <v>19000</v>
      </c>
      <c r="J329" s="35" t="n">
        <f aca="false">IF(G329=0,"***",I329/G329)</f>
        <v>1</v>
      </c>
      <c r="K329" s="34" t="n">
        <v>19000</v>
      </c>
      <c r="L329" s="35" t="n">
        <f aca="false">IF(I329=0,"***",K329/I329)</f>
        <v>1</v>
      </c>
      <c r="M329" s="34" t="n">
        <v>19000</v>
      </c>
      <c r="N329" s="35" t="n">
        <f aca="false">IF(K329=0,"***",M329/K329)</f>
        <v>1</v>
      </c>
    </row>
    <row r="330" customFormat="false" ht="30" hidden="true" customHeight="true" outlineLevel="0" collapsed="false">
      <c r="A330" s="30"/>
      <c r="B330" s="30"/>
      <c r="C330" s="30"/>
      <c r="D330" s="30" t="n">
        <v>3</v>
      </c>
      <c r="E330" s="36"/>
      <c r="F330" s="36"/>
      <c r="G330" s="36"/>
      <c r="H330" s="37"/>
      <c r="I330" s="36"/>
      <c r="J330" s="37"/>
      <c r="K330" s="36"/>
      <c r="L330" s="37"/>
      <c r="M330" s="36"/>
      <c r="N330" s="37"/>
    </row>
    <row r="331" customFormat="false" ht="20" hidden="true" customHeight="true" outlineLevel="0" collapsed="false">
      <c r="A331" s="8"/>
      <c r="B331" s="8"/>
      <c r="C331" s="8"/>
      <c r="D331" s="8" t="n">
        <v>2</v>
      </c>
      <c r="E331" s="8"/>
      <c r="F331" s="8"/>
      <c r="G331" s="8"/>
      <c r="H331" s="38"/>
      <c r="I331" s="8"/>
      <c r="J331" s="38"/>
      <c r="K331" s="8"/>
      <c r="L331" s="38"/>
      <c r="M331" s="8"/>
      <c r="N331" s="38"/>
    </row>
    <row r="332" customFormat="false" ht="18" hidden="false" customHeight="true" outlineLevel="0" collapsed="false">
      <c r="A332" s="18"/>
      <c r="B332" s="19" t="s">
        <v>101</v>
      </c>
      <c r="C332" s="19" t="s">
        <v>102</v>
      </c>
      <c r="D332" s="19"/>
      <c r="E332" s="20"/>
      <c r="F332" s="21" t="n">
        <f aca="false">SUBTOTAL(9,F333:F338)</f>
        <v>0</v>
      </c>
      <c r="G332" s="21" t="n">
        <f aca="false">SUBTOTAL(9,G333:G338)</f>
        <v>9000</v>
      </c>
      <c r="H332" s="22" t="str">
        <f aca="false">IF(F332=0,"***",G332/F332)</f>
        <v>***</v>
      </c>
      <c r="I332" s="21" t="n">
        <f aca="false">SUBTOTAL(9,I333:I338)</f>
        <v>9000</v>
      </c>
      <c r="J332" s="22" t="n">
        <f aca="false">IF(G332=0,"***",I332/G332)</f>
        <v>1</v>
      </c>
      <c r="K332" s="21" t="n">
        <f aca="false">SUBTOTAL(9,K333:K338)</f>
        <v>9000</v>
      </c>
      <c r="L332" s="22" t="n">
        <f aca="false">IF(I332=0,"***",K332/I332)</f>
        <v>1</v>
      </c>
      <c r="M332" s="21" t="n">
        <f aca="false">SUBTOTAL(9,M333:M338)</f>
        <v>9000</v>
      </c>
      <c r="N332" s="22" t="n">
        <f aca="false">IF(K332=0,"***",M332/K332)</f>
        <v>1</v>
      </c>
    </row>
    <row r="333" customFormat="false" ht="30" hidden="true" customHeight="true" outlineLevel="0" collapsed="false">
      <c r="A333" s="18"/>
      <c r="B333" s="19"/>
      <c r="C333" s="19"/>
      <c r="D333" s="19"/>
      <c r="E333" s="20"/>
      <c r="F333" s="20"/>
      <c r="G333" s="20"/>
      <c r="H333" s="23"/>
      <c r="I333" s="20"/>
      <c r="J333" s="23"/>
      <c r="K333" s="20"/>
      <c r="L333" s="23"/>
      <c r="M333" s="20"/>
      <c r="N333" s="23"/>
    </row>
    <row r="334" customFormat="false" ht="16.5" hidden="false" customHeight="true" outlineLevel="0" collapsed="false">
      <c r="A334" s="24"/>
      <c r="B334" s="24"/>
      <c r="C334" s="25" t="s">
        <v>48</v>
      </c>
      <c r="D334" s="25" t="s">
        <v>49</v>
      </c>
      <c r="E334" s="26"/>
      <c r="F334" s="27" t="n">
        <f aca="false">SUBTOTAL(9,F335:F337)</f>
        <v>0</v>
      </c>
      <c r="G334" s="27" t="n">
        <f aca="false">SUBTOTAL(9,G335:G337)</f>
        <v>9000</v>
      </c>
      <c r="H334" s="28" t="str">
        <f aca="false">IF(F334=0,"***",G334/F334)</f>
        <v>***</v>
      </c>
      <c r="I334" s="27" t="n">
        <f aca="false">SUBTOTAL(9,I335:I337)</f>
        <v>9000</v>
      </c>
      <c r="J334" s="28" t="n">
        <f aca="false">IF(G334=0,"***",I334/G334)</f>
        <v>1</v>
      </c>
      <c r="K334" s="27" t="n">
        <f aca="false">SUBTOTAL(9,K335:K337)</f>
        <v>9000</v>
      </c>
      <c r="L334" s="28" t="n">
        <f aca="false">IF(I334=0,"***",K334/I334)</f>
        <v>1</v>
      </c>
      <c r="M334" s="27" t="n">
        <f aca="false">SUBTOTAL(9,M335:M337)</f>
        <v>9000</v>
      </c>
      <c r="N334" s="28" t="n">
        <f aca="false">IF(K334=0,"***",M334/K334)</f>
        <v>1</v>
      </c>
    </row>
    <row r="335" customFormat="false" ht="30" hidden="true" customHeight="true" outlineLevel="0" collapsed="false">
      <c r="A335" s="24"/>
      <c r="B335" s="24"/>
      <c r="C335" s="25"/>
      <c r="D335" s="25"/>
      <c r="E335" s="26"/>
      <c r="F335" s="26"/>
      <c r="G335" s="26"/>
      <c r="H335" s="29"/>
      <c r="I335" s="26"/>
      <c r="J335" s="29"/>
      <c r="K335" s="26"/>
      <c r="L335" s="29"/>
      <c r="M335" s="26"/>
      <c r="N335" s="29"/>
    </row>
    <row r="336" customFormat="false" ht="15.75" hidden="false" customHeight="true" outlineLevel="0" collapsed="false">
      <c r="A336" s="30"/>
      <c r="B336" s="31" t="s">
        <v>101</v>
      </c>
      <c r="C336" s="31" t="s">
        <v>48</v>
      </c>
      <c r="D336" s="30" t="s">
        <v>103</v>
      </c>
      <c r="E336" s="30" t="s">
        <v>104</v>
      </c>
      <c r="F336" s="32"/>
      <c r="G336" s="32" t="n">
        <v>9000</v>
      </c>
      <c r="H336" s="33" t="str">
        <f aca="false">IF(F336=0,"***",G336/F336)</f>
        <v>***</v>
      </c>
      <c r="I336" s="34" t="n">
        <v>9000</v>
      </c>
      <c r="J336" s="35" t="n">
        <f aca="false">IF(G336=0,"***",I336/G336)</f>
        <v>1</v>
      </c>
      <c r="K336" s="34" t="n">
        <v>9000</v>
      </c>
      <c r="L336" s="35" t="n">
        <f aca="false">IF(I336=0,"***",K336/I336)</f>
        <v>1</v>
      </c>
      <c r="M336" s="34" t="n">
        <v>9000</v>
      </c>
      <c r="N336" s="35" t="n">
        <f aca="false">IF(K336=0,"***",M336/K336)</f>
        <v>1</v>
      </c>
    </row>
    <row r="337" customFormat="false" ht="30" hidden="true" customHeight="true" outlineLevel="0" collapsed="false">
      <c r="A337" s="30"/>
      <c r="B337" s="30"/>
      <c r="C337" s="30"/>
      <c r="D337" s="30" t="n">
        <v>3</v>
      </c>
      <c r="E337" s="36"/>
      <c r="F337" s="36"/>
      <c r="G337" s="36"/>
      <c r="H337" s="37"/>
      <c r="I337" s="36"/>
      <c r="J337" s="37"/>
      <c r="K337" s="36"/>
      <c r="L337" s="37"/>
      <c r="M337" s="36"/>
      <c r="N337" s="37"/>
    </row>
    <row r="338" customFormat="false" ht="20" hidden="true" customHeight="true" outlineLevel="0" collapsed="false">
      <c r="A338" s="8"/>
      <c r="B338" s="8"/>
      <c r="C338" s="8"/>
      <c r="D338" s="8" t="n">
        <v>2</v>
      </c>
      <c r="E338" s="8"/>
      <c r="F338" s="8"/>
      <c r="G338" s="8"/>
      <c r="H338" s="38"/>
      <c r="I338" s="8"/>
      <c r="J338" s="38"/>
      <c r="K338" s="8"/>
      <c r="L338" s="38"/>
      <c r="M338" s="8"/>
      <c r="N338" s="38"/>
    </row>
    <row r="339" customFormat="false" ht="15" hidden="true" customHeight="false" outlineLevel="0" collapsed="false">
      <c r="A339" s="8"/>
      <c r="B339" s="8"/>
      <c r="C339" s="8"/>
      <c r="D339" s="8" t="n">
        <v>1</v>
      </c>
      <c r="E339" s="8"/>
      <c r="F339" s="8"/>
      <c r="G339" s="8"/>
      <c r="H339" s="38"/>
      <c r="I339" s="8"/>
      <c r="J339" s="38"/>
      <c r="K339" s="8"/>
      <c r="L339" s="38"/>
      <c r="M339" s="8"/>
      <c r="N339" s="38"/>
    </row>
    <row r="340" customFormat="false" ht="18.75" hidden="false" customHeight="true" outlineLevel="0" collapsed="false">
      <c r="A340" s="13" t="s">
        <v>105</v>
      </c>
      <c r="B340" s="13" t="s">
        <v>106</v>
      </c>
      <c r="C340" s="13"/>
      <c r="D340" s="13"/>
      <c r="E340" s="14"/>
      <c r="F340" s="15" t="n">
        <f aca="false">SUBTOTAL(9,F341:F349)</f>
        <v>0</v>
      </c>
      <c r="G340" s="15" t="n">
        <f aca="false">SUBTOTAL(9,G341:G349)</f>
        <v>200100</v>
      </c>
      <c r="H340" s="16" t="str">
        <f aca="false">IF(F340=0,"***",G340/F340)</f>
        <v>***</v>
      </c>
      <c r="I340" s="15" t="n">
        <f aca="false">SUBTOTAL(9,I341:I349)</f>
        <v>200100</v>
      </c>
      <c r="J340" s="16" t="n">
        <f aca="false">IF(G340=0,"***",I340/G340)</f>
        <v>1</v>
      </c>
      <c r="K340" s="15" t="n">
        <f aca="false">SUBTOTAL(9,K341:K349)</f>
        <v>200100</v>
      </c>
      <c r="L340" s="16" t="n">
        <f aca="false">IF(I340=0,"***",K340/I340)</f>
        <v>1</v>
      </c>
      <c r="M340" s="15" t="n">
        <f aca="false">SUBTOTAL(9,M341:M349)</f>
        <v>200100</v>
      </c>
      <c r="N340" s="16" t="n">
        <f aca="false">IF(K340=0,"***",M340/K340)</f>
        <v>1</v>
      </c>
    </row>
    <row r="341" customFormat="false" ht="30" hidden="true" customHeight="true" outlineLevel="0" collapsed="false">
      <c r="A341" s="13"/>
      <c r="B341" s="13"/>
      <c r="C341" s="13"/>
      <c r="D341" s="13"/>
      <c r="E341" s="14"/>
      <c r="F341" s="14"/>
      <c r="G341" s="14"/>
      <c r="H341" s="17"/>
      <c r="I341" s="14"/>
      <c r="J341" s="17"/>
      <c r="K341" s="14"/>
      <c r="L341" s="17"/>
      <c r="M341" s="14"/>
      <c r="N341" s="17"/>
    </row>
    <row r="342" customFormat="false" ht="18" hidden="false" customHeight="true" outlineLevel="0" collapsed="false">
      <c r="A342" s="18"/>
      <c r="B342" s="19" t="s">
        <v>42</v>
      </c>
      <c r="C342" s="19" t="s">
        <v>43</v>
      </c>
      <c r="D342" s="19"/>
      <c r="E342" s="20"/>
      <c r="F342" s="21" t="n">
        <f aca="false">SUBTOTAL(9,F343:F348)</f>
        <v>0</v>
      </c>
      <c r="G342" s="21" t="n">
        <f aca="false">SUBTOTAL(9,G343:G348)</f>
        <v>200100</v>
      </c>
      <c r="H342" s="22" t="str">
        <f aca="false">IF(F342=0,"***",G342/F342)</f>
        <v>***</v>
      </c>
      <c r="I342" s="21" t="n">
        <f aca="false">SUBTOTAL(9,I343:I348)</f>
        <v>200100</v>
      </c>
      <c r="J342" s="22" t="n">
        <f aca="false">IF(G342=0,"***",I342/G342)</f>
        <v>1</v>
      </c>
      <c r="K342" s="21" t="n">
        <f aca="false">SUBTOTAL(9,K343:K348)</f>
        <v>200100</v>
      </c>
      <c r="L342" s="22" t="n">
        <f aca="false">IF(I342=0,"***",K342/I342)</f>
        <v>1</v>
      </c>
      <c r="M342" s="21" t="n">
        <f aca="false">SUBTOTAL(9,M343:M348)</f>
        <v>200100</v>
      </c>
      <c r="N342" s="22" t="n">
        <f aca="false">IF(K342=0,"***",M342/K342)</f>
        <v>1</v>
      </c>
    </row>
    <row r="343" customFormat="false" ht="30" hidden="true" customHeight="true" outlineLevel="0" collapsed="false">
      <c r="A343" s="18"/>
      <c r="B343" s="19"/>
      <c r="C343" s="19"/>
      <c r="D343" s="19"/>
      <c r="E343" s="20"/>
      <c r="F343" s="20"/>
      <c r="G343" s="20"/>
      <c r="H343" s="23"/>
      <c r="I343" s="20"/>
      <c r="J343" s="23"/>
      <c r="K343" s="20"/>
      <c r="L343" s="23"/>
      <c r="M343" s="20"/>
      <c r="N343" s="23"/>
    </row>
    <row r="344" customFormat="false" ht="16.5" hidden="false" customHeight="true" outlineLevel="0" collapsed="false">
      <c r="A344" s="24"/>
      <c r="B344" s="24"/>
      <c r="C344" s="25" t="s">
        <v>48</v>
      </c>
      <c r="D344" s="25" t="s">
        <v>49</v>
      </c>
      <c r="E344" s="26"/>
      <c r="F344" s="27" t="n">
        <f aca="false">SUBTOTAL(9,F345:F347)</f>
        <v>0</v>
      </c>
      <c r="G344" s="27" t="n">
        <f aca="false">SUBTOTAL(9,G345:G347)</f>
        <v>200100</v>
      </c>
      <c r="H344" s="28" t="str">
        <f aca="false">IF(F344=0,"***",G344/F344)</f>
        <v>***</v>
      </c>
      <c r="I344" s="27" t="n">
        <f aca="false">SUBTOTAL(9,I345:I347)</f>
        <v>200100</v>
      </c>
      <c r="J344" s="28" t="n">
        <f aca="false">IF(G344=0,"***",I344/G344)</f>
        <v>1</v>
      </c>
      <c r="K344" s="27" t="n">
        <f aca="false">SUBTOTAL(9,K345:K347)</f>
        <v>200100</v>
      </c>
      <c r="L344" s="28" t="n">
        <f aca="false">IF(I344=0,"***",K344/I344)</f>
        <v>1</v>
      </c>
      <c r="M344" s="27" t="n">
        <f aca="false">SUBTOTAL(9,M345:M347)</f>
        <v>200100</v>
      </c>
      <c r="N344" s="28" t="n">
        <f aca="false">IF(K344=0,"***",M344/K344)</f>
        <v>1</v>
      </c>
    </row>
    <row r="345" customFormat="false" ht="30" hidden="true" customHeight="true" outlineLevel="0" collapsed="false">
      <c r="A345" s="24"/>
      <c r="B345" s="24"/>
      <c r="C345" s="25"/>
      <c r="D345" s="25"/>
      <c r="E345" s="26"/>
      <c r="F345" s="26"/>
      <c r="G345" s="26"/>
      <c r="H345" s="29"/>
      <c r="I345" s="26"/>
      <c r="J345" s="29"/>
      <c r="K345" s="26"/>
      <c r="L345" s="29"/>
      <c r="M345" s="26"/>
      <c r="N345" s="29"/>
    </row>
    <row r="346" customFormat="false" ht="15.75" hidden="false" customHeight="true" outlineLevel="0" collapsed="false">
      <c r="A346" s="30"/>
      <c r="B346" s="31" t="s">
        <v>42</v>
      </c>
      <c r="C346" s="31" t="s">
        <v>48</v>
      </c>
      <c r="D346" s="30" t="s">
        <v>50</v>
      </c>
      <c r="E346" s="30" t="s">
        <v>51</v>
      </c>
      <c r="F346" s="32"/>
      <c r="G346" s="32" t="n">
        <v>200100</v>
      </c>
      <c r="H346" s="33" t="str">
        <f aca="false">IF(F346=0,"***",G346/F346)</f>
        <v>***</v>
      </c>
      <c r="I346" s="34" t="n">
        <v>200100</v>
      </c>
      <c r="J346" s="35" t="n">
        <f aca="false">IF(G346=0,"***",I346/G346)</f>
        <v>1</v>
      </c>
      <c r="K346" s="34" t="n">
        <v>200100</v>
      </c>
      <c r="L346" s="35" t="n">
        <f aca="false">IF(I346=0,"***",K346/I346)</f>
        <v>1</v>
      </c>
      <c r="M346" s="34" t="n">
        <v>200100</v>
      </c>
      <c r="N346" s="35" t="n">
        <f aca="false">IF(K346=0,"***",M346/K346)</f>
        <v>1</v>
      </c>
    </row>
    <row r="347" customFormat="false" ht="30" hidden="true" customHeight="true" outlineLevel="0" collapsed="false">
      <c r="A347" s="30"/>
      <c r="B347" s="30"/>
      <c r="C347" s="30"/>
      <c r="D347" s="30" t="n">
        <v>3</v>
      </c>
      <c r="E347" s="36"/>
      <c r="F347" s="36"/>
      <c r="G347" s="36"/>
      <c r="H347" s="37"/>
      <c r="I347" s="36"/>
      <c r="J347" s="37"/>
      <c r="K347" s="36"/>
      <c r="L347" s="37"/>
      <c r="M347" s="36"/>
      <c r="N347" s="37"/>
    </row>
    <row r="348" customFormat="false" ht="20" hidden="true" customHeight="true" outlineLevel="0" collapsed="false">
      <c r="A348" s="8"/>
      <c r="B348" s="8"/>
      <c r="C348" s="8"/>
      <c r="D348" s="8" t="n">
        <v>2</v>
      </c>
      <c r="E348" s="8"/>
      <c r="F348" s="8"/>
      <c r="G348" s="8"/>
      <c r="H348" s="38"/>
      <c r="I348" s="8"/>
      <c r="J348" s="38"/>
      <c r="K348" s="8"/>
      <c r="L348" s="38"/>
      <c r="M348" s="8"/>
      <c r="N348" s="38"/>
    </row>
    <row r="349" customFormat="false" ht="15" hidden="true" customHeight="false" outlineLevel="0" collapsed="false">
      <c r="A349" s="8"/>
      <c r="B349" s="8"/>
      <c r="C349" s="8"/>
      <c r="D349" s="8" t="n">
        <v>1</v>
      </c>
      <c r="E349" s="8"/>
      <c r="F349" s="8"/>
      <c r="G349" s="8"/>
      <c r="H349" s="38"/>
      <c r="I349" s="8"/>
      <c r="J349" s="38"/>
      <c r="K349" s="8"/>
      <c r="L349" s="38"/>
      <c r="M349" s="8"/>
      <c r="N349" s="38"/>
    </row>
    <row r="350" customFormat="false" ht="18.75" hidden="false" customHeight="true" outlineLevel="0" collapsed="false">
      <c r="A350" s="13" t="s">
        <v>107</v>
      </c>
      <c r="B350" s="13" t="s">
        <v>108</v>
      </c>
      <c r="C350" s="13"/>
      <c r="D350" s="13"/>
      <c r="E350" s="14"/>
      <c r="F350" s="15" t="n">
        <f aca="false">SUBTOTAL(9,F351:F374)</f>
        <v>0</v>
      </c>
      <c r="G350" s="15" t="n">
        <f aca="false">SUBTOTAL(9,G351:G374)</f>
        <v>190000</v>
      </c>
      <c r="H350" s="16" t="str">
        <f aca="false">IF(F350=0,"***",G350/F350)</f>
        <v>***</v>
      </c>
      <c r="I350" s="15" t="n">
        <f aca="false">SUBTOTAL(9,I351:I374)</f>
        <v>313543.69</v>
      </c>
      <c r="J350" s="16" t="n">
        <f aca="false">IF(G350=0,"***",I350/G350)</f>
        <v>1.65022994736842</v>
      </c>
      <c r="K350" s="15" t="n">
        <f aca="false">SUBTOTAL(9,K351:K374)</f>
        <v>290000</v>
      </c>
      <c r="L350" s="16" t="n">
        <f aca="false">IF(I350=0,"***",K350/I350)</f>
        <v>0.924910974926652</v>
      </c>
      <c r="M350" s="15" t="n">
        <f aca="false">SUBTOTAL(9,M351:M374)</f>
        <v>290000</v>
      </c>
      <c r="N350" s="16" t="n">
        <f aca="false">IF(K350=0,"***",M350/K350)</f>
        <v>1</v>
      </c>
    </row>
    <row r="351" customFormat="false" ht="30" hidden="true" customHeight="true" outlineLevel="0" collapsed="false">
      <c r="A351" s="13"/>
      <c r="B351" s="13"/>
      <c r="C351" s="13"/>
      <c r="D351" s="13"/>
      <c r="E351" s="14"/>
      <c r="F351" s="14"/>
      <c r="G351" s="14"/>
      <c r="H351" s="17"/>
      <c r="I351" s="14"/>
      <c r="J351" s="17"/>
      <c r="K351" s="14"/>
      <c r="L351" s="17"/>
      <c r="M351" s="14"/>
      <c r="N351" s="17"/>
    </row>
    <row r="352" customFormat="false" ht="18" hidden="false" customHeight="true" outlineLevel="0" collapsed="false">
      <c r="A352" s="18"/>
      <c r="B352" s="19" t="s">
        <v>52</v>
      </c>
      <c r="C352" s="19" t="s">
        <v>53</v>
      </c>
      <c r="D352" s="19"/>
      <c r="E352" s="20"/>
      <c r="F352" s="21" t="n">
        <f aca="false">SUBTOTAL(9,F353:F358)</f>
        <v>0</v>
      </c>
      <c r="G352" s="21" t="n">
        <f aca="false">SUBTOTAL(9,G353:G358)</f>
        <v>115000</v>
      </c>
      <c r="H352" s="22" t="str">
        <f aca="false">IF(F352=0,"***",G352/F352)</f>
        <v>***</v>
      </c>
      <c r="I352" s="21" t="n">
        <f aca="false">SUBTOTAL(9,I353:I358)</f>
        <v>238543.69</v>
      </c>
      <c r="J352" s="22" t="n">
        <f aca="false">IF(G352=0,"***",I352/G352)</f>
        <v>2.07429295652174</v>
      </c>
      <c r="K352" s="21" t="n">
        <f aca="false">SUBTOTAL(9,K353:K358)</f>
        <v>215000</v>
      </c>
      <c r="L352" s="22" t="n">
        <f aca="false">IF(I352=0,"***",K352/I352)</f>
        <v>0.901302398734588</v>
      </c>
      <c r="M352" s="21" t="n">
        <f aca="false">SUBTOTAL(9,M353:M358)</f>
        <v>215000</v>
      </c>
      <c r="N352" s="22" t="n">
        <f aca="false">IF(K352=0,"***",M352/K352)</f>
        <v>1</v>
      </c>
    </row>
    <row r="353" customFormat="false" ht="30" hidden="true" customHeight="true" outlineLevel="0" collapsed="false">
      <c r="A353" s="18"/>
      <c r="B353" s="19"/>
      <c r="C353" s="19"/>
      <c r="D353" s="19"/>
      <c r="E353" s="20"/>
      <c r="F353" s="20"/>
      <c r="G353" s="20"/>
      <c r="H353" s="23"/>
      <c r="I353" s="20"/>
      <c r="J353" s="23"/>
      <c r="K353" s="20"/>
      <c r="L353" s="23"/>
      <c r="M353" s="20"/>
      <c r="N353" s="23"/>
    </row>
    <row r="354" customFormat="false" ht="16.5" hidden="false" customHeight="true" outlineLevel="0" collapsed="false">
      <c r="A354" s="24"/>
      <c r="B354" s="24"/>
      <c r="C354" s="25" t="s">
        <v>54</v>
      </c>
      <c r="D354" s="25" t="s">
        <v>55</v>
      </c>
      <c r="E354" s="26"/>
      <c r="F354" s="27" t="n">
        <f aca="false">SUBTOTAL(9,F355:F357)</f>
        <v>0</v>
      </c>
      <c r="G354" s="27" t="n">
        <f aca="false">SUBTOTAL(9,G355:G357)</f>
        <v>115000</v>
      </c>
      <c r="H354" s="28" t="str">
        <f aca="false">IF(F354=0,"***",G354/F354)</f>
        <v>***</v>
      </c>
      <c r="I354" s="27" t="n">
        <f aca="false">SUBTOTAL(9,I355:I357)</f>
        <v>238543.69</v>
      </c>
      <c r="J354" s="28" t="n">
        <f aca="false">IF(G354=0,"***",I354/G354)</f>
        <v>2.07429295652174</v>
      </c>
      <c r="K354" s="27" t="n">
        <f aca="false">SUBTOTAL(9,K355:K357)</f>
        <v>215000</v>
      </c>
      <c r="L354" s="28" t="n">
        <f aca="false">IF(I354=0,"***",K354/I354)</f>
        <v>0.901302398734588</v>
      </c>
      <c r="M354" s="27" t="n">
        <f aca="false">SUBTOTAL(9,M355:M357)</f>
        <v>215000</v>
      </c>
      <c r="N354" s="28" t="n">
        <f aca="false">IF(K354=0,"***",M354/K354)</f>
        <v>1</v>
      </c>
    </row>
    <row r="355" customFormat="false" ht="30" hidden="true" customHeight="true" outlineLevel="0" collapsed="false">
      <c r="A355" s="24"/>
      <c r="B355" s="24"/>
      <c r="C355" s="25"/>
      <c r="D355" s="25"/>
      <c r="E355" s="26"/>
      <c r="F355" s="26"/>
      <c r="G355" s="26"/>
      <c r="H355" s="29"/>
      <c r="I355" s="26"/>
      <c r="J355" s="29"/>
      <c r="K355" s="26"/>
      <c r="L355" s="29"/>
      <c r="M355" s="26"/>
      <c r="N355" s="29"/>
    </row>
    <row r="356" customFormat="false" ht="15.75" hidden="false" customHeight="true" outlineLevel="0" collapsed="false">
      <c r="A356" s="30"/>
      <c r="B356" s="31" t="s">
        <v>52</v>
      </c>
      <c r="C356" s="31" t="s">
        <v>54</v>
      </c>
      <c r="D356" s="30" t="s">
        <v>56</v>
      </c>
      <c r="E356" s="30" t="s">
        <v>57</v>
      </c>
      <c r="F356" s="32"/>
      <c r="G356" s="32" t="n">
        <v>115000</v>
      </c>
      <c r="H356" s="33" t="str">
        <f aca="false">IF(F356=0,"***",G356/F356)</f>
        <v>***</v>
      </c>
      <c r="I356" s="34" t="n">
        <v>238543.69</v>
      </c>
      <c r="J356" s="35" t="n">
        <f aca="false">IF(G356=0,"***",I356/G356)</f>
        <v>2.07429295652174</v>
      </c>
      <c r="K356" s="34" t="n">
        <v>215000</v>
      </c>
      <c r="L356" s="35" t="n">
        <f aca="false">IF(I356=0,"***",K356/I356)</f>
        <v>0.901302398734588</v>
      </c>
      <c r="M356" s="34" t="n">
        <v>215000</v>
      </c>
      <c r="N356" s="35" t="n">
        <f aca="false">IF(K356=0,"***",M356/K356)</f>
        <v>1</v>
      </c>
    </row>
    <row r="357" customFormat="false" ht="30" hidden="true" customHeight="true" outlineLevel="0" collapsed="false">
      <c r="A357" s="30"/>
      <c r="B357" s="30"/>
      <c r="C357" s="30"/>
      <c r="D357" s="30" t="n">
        <v>3</v>
      </c>
      <c r="E357" s="36"/>
      <c r="F357" s="36"/>
      <c r="G357" s="36"/>
      <c r="H357" s="37"/>
      <c r="I357" s="36"/>
      <c r="J357" s="37"/>
      <c r="K357" s="36"/>
      <c r="L357" s="37"/>
      <c r="M357" s="36"/>
      <c r="N357" s="37"/>
    </row>
    <row r="358" customFormat="false" ht="20" hidden="true" customHeight="true" outlineLevel="0" collapsed="false">
      <c r="A358" s="8"/>
      <c r="B358" s="8"/>
      <c r="C358" s="8"/>
      <c r="D358" s="8" t="n">
        <v>2</v>
      </c>
      <c r="E358" s="8"/>
      <c r="F358" s="8"/>
      <c r="G358" s="8"/>
      <c r="H358" s="38"/>
      <c r="I358" s="8"/>
      <c r="J358" s="38"/>
      <c r="K358" s="8"/>
      <c r="L358" s="38"/>
      <c r="M358" s="8"/>
      <c r="N358" s="38"/>
    </row>
    <row r="359" customFormat="false" ht="18" hidden="false" customHeight="true" outlineLevel="0" collapsed="false">
      <c r="A359" s="18"/>
      <c r="B359" s="19" t="s">
        <v>33</v>
      </c>
      <c r="C359" s="19" t="s">
        <v>34</v>
      </c>
      <c r="D359" s="19"/>
      <c r="E359" s="20"/>
      <c r="F359" s="21" t="n">
        <f aca="false">SUBTOTAL(9,F360:F366)</f>
        <v>0</v>
      </c>
      <c r="G359" s="21" t="n">
        <f aca="false">SUBTOTAL(9,G360:G366)</f>
        <v>5000</v>
      </c>
      <c r="H359" s="22" t="str">
        <f aca="false">IF(F359=0,"***",G359/F359)</f>
        <v>***</v>
      </c>
      <c r="I359" s="21" t="n">
        <f aca="false">SUBTOTAL(9,I360:I366)</f>
        <v>5000</v>
      </c>
      <c r="J359" s="22" t="n">
        <f aca="false">IF(G359=0,"***",I359/G359)</f>
        <v>1</v>
      </c>
      <c r="K359" s="21" t="n">
        <f aca="false">SUBTOTAL(9,K360:K366)</f>
        <v>5000</v>
      </c>
      <c r="L359" s="22" t="n">
        <f aca="false">IF(I359=0,"***",K359/I359)</f>
        <v>1</v>
      </c>
      <c r="M359" s="21" t="n">
        <f aca="false">SUBTOTAL(9,M360:M366)</f>
        <v>5000</v>
      </c>
      <c r="N359" s="22" t="n">
        <f aca="false">IF(K359=0,"***",M359/K359)</f>
        <v>1</v>
      </c>
    </row>
    <row r="360" customFormat="false" ht="30" hidden="true" customHeight="true" outlineLevel="0" collapsed="false">
      <c r="A360" s="18"/>
      <c r="B360" s="19"/>
      <c r="C360" s="19"/>
      <c r="D360" s="19"/>
      <c r="E360" s="20"/>
      <c r="F360" s="20"/>
      <c r="G360" s="20"/>
      <c r="H360" s="23"/>
      <c r="I360" s="20"/>
      <c r="J360" s="23"/>
      <c r="K360" s="20"/>
      <c r="L360" s="23"/>
      <c r="M360" s="20"/>
      <c r="N360" s="23"/>
    </row>
    <row r="361" customFormat="false" ht="16.5" hidden="false" customHeight="true" outlineLevel="0" collapsed="false">
      <c r="A361" s="24"/>
      <c r="B361" s="24"/>
      <c r="C361" s="25" t="s">
        <v>35</v>
      </c>
      <c r="D361" s="25" t="s">
        <v>36</v>
      </c>
      <c r="E361" s="26"/>
      <c r="F361" s="27" t="n">
        <f aca="false">SUBTOTAL(9,F362:F365)</f>
        <v>0</v>
      </c>
      <c r="G361" s="27" t="n">
        <f aca="false">SUBTOTAL(9,G362:G365)</f>
        <v>5000</v>
      </c>
      <c r="H361" s="28" t="str">
        <f aca="false">IF(F361=0,"***",G361/F361)</f>
        <v>***</v>
      </c>
      <c r="I361" s="27" t="n">
        <f aca="false">SUBTOTAL(9,I362:I365)</f>
        <v>5000</v>
      </c>
      <c r="J361" s="28" t="n">
        <f aca="false">IF(G361=0,"***",I361/G361)</f>
        <v>1</v>
      </c>
      <c r="K361" s="27" t="n">
        <f aca="false">SUBTOTAL(9,K362:K365)</f>
        <v>5000</v>
      </c>
      <c r="L361" s="28" t="n">
        <f aca="false">IF(I361=0,"***",K361/I361)</f>
        <v>1</v>
      </c>
      <c r="M361" s="27" t="n">
        <f aca="false">SUBTOTAL(9,M362:M365)</f>
        <v>5000</v>
      </c>
      <c r="N361" s="28" t="n">
        <f aca="false">IF(K361=0,"***",M361/K361)</f>
        <v>1</v>
      </c>
    </row>
    <row r="362" customFormat="false" ht="30" hidden="true" customHeight="true" outlineLevel="0" collapsed="false">
      <c r="A362" s="24"/>
      <c r="B362" s="24"/>
      <c r="C362" s="25"/>
      <c r="D362" s="25"/>
      <c r="E362" s="26"/>
      <c r="F362" s="26"/>
      <c r="G362" s="26"/>
      <c r="H362" s="29"/>
      <c r="I362" s="26"/>
      <c r="J362" s="29"/>
      <c r="K362" s="26"/>
      <c r="L362" s="29"/>
      <c r="M362" s="26"/>
      <c r="N362" s="29"/>
    </row>
    <row r="363" customFormat="false" ht="15.75" hidden="false" customHeight="true" outlineLevel="0" collapsed="false">
      <c r="A363" s="30"/>
      <c r="B363" s="31" t="s">
        <v>33</v>
      </c>
      <c r="C363" s="31" t="s">
        <v>35</v>
      </c>
      <c r="D363" s="30" t="s">
        <v>109</v>
      </c>
      <c r="E363" s="30" t="s">
        <v>110</v>
      </c>
      <c r="F363" s="32"/>
      <c r="G363" s="32" t="n">
        <v>0</v>
      </c>
      <c r="H363" s="33" t="str">
        <f aca="false">IF(F363=0,"***",G363/F363)</f>
        <v>***</v>
      </c>
      <c r="I363" s="34" t="n">
        <v>0</v>
      </c>
      <c r="J363" s="35" t="str">
        <f aca="false">IF(G363=0,"***",I363/G363)</f>
        <v>***</v>
      </c>
      <c r="K363" s="34" t="n">
        <v>0</v>
      </c>
      <c r="L363" s="35" t="str">
        <f aca="false">IF(I363=0,"***",K363/I363)</f>
        <v>***</v>
      </c>
      <c r="M363" s="34" t="n">
        <v>0</v>
      </c>
      <c r="N363" s="35" t="str">
        <f aca="false">IF(K363=0,"***",M363/K363)</f>
        <v>***</v>
      </c>
    </row>
    <row r="364" customFormat="false" ht="15.75" hidden="false" customHeight="true" outlineLevel="0" collapsed="false">
      <c r="A364" s="30"/>
      <c r="B364" s="31" t="s">
        <v>33</v>
      </c>
      <c r="C364" s="31" t="s">
        <v>35</v>
      </c>
      <c r="D364" s="30" t="s">
        <v>37</v>
      </c>
      <c r="E364" s="30" t="s">
        <v>38</v>
      </c>
      <c r="F364" s="32"/>
      <c r="G364" s="32" t="n">
        <v>5000</v>
      </c>
      <c r="H364" s="33" t="str">
        <f aca="false">IF(F364=0,"***",G364/F364)</f>
        <v>***</v>
      </c>
      <c r="I364" s="34" t="n">
        <v>5000</v>
      </c>
      <c r="J364" s="35" t="n">
        <f aca="false">IF(G364=0,"***",I364/G364)</f>
        <v>1</v>
      </c>
      <c r="K364" s="34" t="n">
        <v>5000</v>
      </c>
      <c r="L364" s="35" t="n">
        <f aca="false">IF(I364=0,"***",K364/I364)</f>
        <v>1</v>
      </c>
      <c r="M364" s="34" t="n">
        <v>5000</v>
      </c>
      <c r="N364" s="35" t="n">
        <f aca="false">IF(K364=0,"***",M364/K364)</f>
        <v>1</v>
      </c>
    </row>
    <row r="365" customFormat="false" ht="30" hidden="true" customHeight="true" outlineLevel="0" collapsed="false">
      <c r="A365" s="30"/>
      <c r="B365" s="30"/>
      <c r="C365" s="30"/>
      <c r="D365" s="30" t="n">
        <v>3</v>
      </c>
      <c r="E365" s="36"/>
      <c r="F365" s="36"/>
      <c r="G365" s="36"/>
      <c r="H365" s="37"/>
      <c r="I365" s="36"/>
      <c r="J365" s="37"/>
      <c r="K365" s="36"/>
      <c r="L365" s="37"/>
      <c r="M365" s="36"/>
      <c r="N365" s="37"/>
    </row>
    <row r="366" customFormat="false" ht="20" hidden="true" customHeight="true" outlineLevel="0" collapsed="false">
      <c r="A366" s="8"/>
      <c r="B366" s="8"/>
      <c r="C366" s="8"/>
      <c r="D366" s="8" t="n">
        <v>2</v>
      </c>
      <c r="E366" s="8"/>
      <c r="F366" s="8"/>
      <c r="G366" s="8"/>
      <c r="H366" s="38"/>
      <c r="I366" s="8"/>
      <c r="J366" s="38"/>
      <c r="K366" s="8"/>
      <c r="L366" s="38"/>
      <c r="M366" s="8"/>
      <c r="N366" s="38"/>
    </row>
    <row r="367" customFormat="false" ht="18" hidden="false" customHeight="true" outlineLevel="0" collapsed="false">
      <c r="A367" s="18"/>
      <c r="B367" s="19" t="s">
        <v>101</v>
      </c>
      <c r="C367" s="19" t="s">
        <v>102</v>
      </c>
      <c r="D367" s="19"/>
      <c r="E367" s="20"/>
      <c r="F367" s="21" t="n">
        <f aca="false">SUBTOTAL(9,F368:F373)</f>
        <v>0</v>
      </c>
      <c r="G367" s="21" t="n">
        <f aca="false">SUBTOTAL(9,G368:G373)</f>
        <v>70000</v>
      </c>
      <c r="H367" s="22" t="str">
        <f aca="false">IF(F367=0,"***",G367/F367)</f>
        <v>***</v>
      </c>
      <c r="I367" s="21" t="n">
        <f aca="false">SUBTOTAL(9,I368:I373)</f>
        <v>70000</v>
      </c>
      <c r="J367" s="22" t="n">
        <f aca="false">IF(G367=0,"***",I367/G367)</f>
        <v>1</v>
      </c>
      <c r="K367" s="21" t="n">
        <f aca="false">SUBTOTAL(9,K368:K373)</f>
        <v>70000</v>
      </c>
      <c r="L367" s="22" t="n">
        <f aca="false">IF(I367=0,"***",K367/I367)</f>
        <v>1</v>
      </c>
      <c r="M367" s="21" t="n">
        <f aca="false">SUBTOTAL(9,M368:M373)</f>
        <v>70000</v>
      </c>
      <c r="N367" s="22" t="n">
        <f aca="false">IF(K367=0,"***",M367/K367)</f>
        <v>1</v>
      </c>
    </row>
    <row r="368" customFormat="false" ht="30" hidden="true" customHeight="true" outlineLevel="0" collapsed="false">
      <c r="A368" s="18"/>
      <c r="B368" s="19"/>
      <c r="C368" s="19"/>
      <c r="D368" s="19"/>
      <c r="E368" s="20"/>
      <c r="F368" s="20"/>
      <c r="G368" s="20"/>
      <c r="H368" s="23"/>
      <c r="I368" s="20"/>
      <c r="J368" s="23"/>
      <c r="K368" s="20"/>
      <c r="L368" s="23"/>
      <c r="M368" s="20"/>
      <c r="N368" s="23"/>
    </row>
    <row r="369" customFormat="false" ht="16.5" hidden="false" customHeight="true" outlineLevel="0" collapsed="false">
      <c r="A369" s="24"/>
      <c r="B369" s="24"/>
      <c r="C369" s="25" t="s">
        <v>48</v>
      </c>
      <c r="D369" s="25" t="s">
        <v>49</v>
      </c>
      <c r="E369" s="26"/>
      <c r="F369" s="27" t="n">
        <f aca="false">SUBTOTAL(9,F370:F372)</f>
        <v>0</v>
      </c>
      <c r="G369" s="27" t="n">
        <f aca="false">SUBTOTAL(9,G370:G372)</f>
        <v>70000</v>
      </c>
      <c r="H369" s="28" t="str">
        <f aca="false">IF(F369=0,"***",G369/F369)</f>
        <v>***</v>
      </c>
      <c r="I369" s="27" t="n">
        <f aca="false">SUBTOTAL(9,I370:I372)</f>
        <v>70000</v>
      </c>
      <c r="J369" s="28" t="n">
        <f aca="false">IF(G369=0,"***",I369/G369)</f>
        <v>1</v>
      </c>
      <c r="K369" s="27" t="n">
        <f aca="false">SUBTOTAL(9,K370:K372)</f>
        <v>70000</v>
      </c>
      <c r="L369" s="28" t="n">
        <f aca="false">IF(I369=0,"***",K369/I369)</f>
        <v>1</v>
      </c>
      <c r="M369" s="27" t="n">
        <f aca="false">SUBTOTAL(9,M370:M372)</f>
        <v>70000</v>
      </c>
      <c r="N369" s="28" t="n">
        <f aca="false">IF(K369=0,"***",M369/K369)</f>
        <v>1</v>
      </c>
    </row>
    <row r="370" customFormat="false" ht="30" hidden="true" customHeight="true" outlineLevel="0" collapsed="false">
      <c r="A370" s="24"/>
      <c r="B370" s="24"/>
      <c r="C370" s="25"/>
      <c r="D370" s="25"/>
      <c r="E370" s="26"/>
      <c r="F370" s="26"/>
      <c r="G370" s="26"/>
      <c r="H370" s="29"/>
      <c r="I370" s="26"/>
      <c r="J370" s="29"/>
      <c r="K370" s="26"/>
      <c r="L370" s="29"/>
      <c r="M370" s="26"/>
      <c r="N370" s="29"/>
    </row>
    <row r="371" customFormat="false" ht="15.75" hidden="false" customHeight="true" outlineLevel="0" collapsed="false">
      <c r="A371" s="30"/>
      <c r="B371" s="31" t="s">
        <v>101</v>
      </c>
      <c r="C371" s="31" t="s">
        <v>48</v>
      </c>
      <c r="D371" s="30" t="s">
        <v>103</v>
      </c>
      <c r="E371" s="30" t="s">
        <v>104</v>
      </c>
      <c r="F371" s="32"/>
      <c r="G371" s="32" t="n">
        <v>70000</v>
      </c>
      <c r="H371" s="33" t="str">
        <f aca="false">IF(F371=0,"***",G371/F371)</f>
        <v>***</v>
      </c>
      <c r="I371" s="34" t="n">
        <v>70000</v>
      </c>
      <c r="J371" s="35" t="n">
        <f aca="false">IF(G371=0,"***",I371/G371)</f>
        <v>1</v>
      </c>
      <c r="K371" s="34" t="n">
        <v>70000</v>
      </c>
      <c r="L371" s="35" t="n">
        <f aca="false">IF(I371=0,"***",K371/I371)</f>
        <v>1</v>
      </c>
      <c r="M371" s="34" t="n">
        <v>70000</v>
      </c>
      <c r="N371" s="35" t="n">
        <f aca="false">IF(K371=0,"***",M371/K371)</f>
        <v>1</v>
      </c>
    </row>
    <row r="372" customFormat="false" ht="30" hidden="true" customHeight="true" outlineLevel="0" collapsed="false">
      <c r="A372" s="30"/>
      <c r="B372" s="30"/>
      <c r="C372" s="30"/>
      <c r="D372" s="30" t="n">
        <v>3</v>
      </c>
      <c r="E372" s="36"/>
      <c r="F372" s="36"/>
      <c r="G372" s="36"/>
      <c r="H372" s="37"/>
      <c r="I372" s="36"/>
      <c r="J372" s="37"/>
      <c r="K372" s="36"/>
      <c r="L372" s="37"/>
      <c r="M372" s="36"/>
      <c r="N372" s="37"/>
    </row>
    <row r="373" customFormat="false" ht="20" hidden="true" customHeight="true" outlineLevel="0" collapsed="false">
      <c r="A373" s="8"/>
      <c r="B373" s="8"/>
      <c r="C373" s="8"/>
      <c r="D373" s="8" t="n">
        <v>2</v>
      </c>
      <c r="E373" s="8"/>
      <c r="F373" s="8"/>
      <c r="G373" s="8"/>
      <c r="H373" s="38"/>
      <c r="I373" s="8"/>
      <c r="J373" s="38"/>
      <c r="K373" s="8"/>
      <c r="L373" s="38"/>
      <c r="M373" s="8"/>
      <c r="N373" s="38"/>
    </row>
    <row r="374" customFormat="false" ht="15" hidden="true" customHeight="false" outlineLevel="0" collapsed="false">
      <c r="A374" s="8"/>
      <c r="B374" s="8"/>
      <c r="C374" s="8"/>
      <c r="D374" s="8" t="n">
        <v>1</v>
      </c>
      <c r="E374" s="8"/>
      <c r="F374" s="8"/>
      <c r="G374" s="8"/>
      <c r="H374" s="38"/>
      <c r="I374" s="8"/>
      <c r="J374" s="38"/>
      <c r="K374" s="8"/>
      <c r="L374" s="38"/>
      <c r="M374" s="8"/>
      <c r="N374" s="38"/>
    </row>
    <row r="375" customFormat="false" ht="18.75" hidden="false" customHeight="true" outlineLevel="0" collapsed="false">
      <c r="A375" s="13" t="s">
        <v>111</v>
      </c>
      <c r="B375" s="13" t="s">
        <v>112</v>
      </c>
      <c r="C375" s="13"/>
      <c r="D375" s="13"/>
      <c r="E375" s="14"/>
      <c r="F375" s="15" t="n">
        <f aca="false">SUBTOTAL(9,F376:F384)</f>
        <v>0</v>
      </c>
      <c r="G375" s="15" t="n">
        <f aca="false">SUBTOTAL(9,G376:G384)</f>
        <v>100000</v>
      </c>
      <c r="H375" s="16" t="str">
        <f aca="false">IF(F375=0,"***",G375/F375)</f>
        <v>***</v>
      </c>
      <c r="I375" s="15" t="n">
        <f aca="false">SUBTOTAL(9,I376:I384)</f>
        <v>100000</v>
      </c>
      <c r="J375" s="16" t="n">
        <f aca="false">IF(G375=0,"***",I375/G375)</f>
        <v>1</v>
      </c>
      <c r="K375" s="15" t="n">
        <f aca="false">SUBTOTAL(9,K376:K384)</f>
        <v>100000</v>
      </c>
      <c r="L375" s="16" t="n">
        <f aca="false">IF(I375=0,"***",K375/I375)</f>
        <v>1</v>
      </c>
      <c r="M375" s="15" t="n">
        <f aca="false">SUBTOTAL(9,M376:M384)</f>
        <v>100000</v>
      </c>
      <c r="N375" s="16" t="n">
        <f aca="false">IF(K375=0,"***",M375/K375)</f>
        <v>1</v>
      </c>
    </row>
    <row r="376" customFormat="false" ht="30" hidden="true" customHeight="true" outlineLevel="0" collapsed="false">
      <c r="A376" s="13"/>
      <c r="B376" s="13"/>
      <c r="C376" s="13"/>
      <c r="D376" s="13"/>
      <c r="E376" s="14"/>
      <c r="F376" s="14"/>
      <c r="G376" s="14"/>
      <c r="H376" s="17"/>
      <c r="I376" s="14"/>
      <c r="J376" s="17"/>
      <c r="K376" s="14"/>
      <c r="L376" s="17"/>
      <c r="M376" s="14"/>
      <c r="N376" s="17"/>
    </row>
    <row r="377" customFormat="false" ht="18" hidden="false" customHeight="true" outlineLevel="0" collapsed="false">
      <c r="A377" s="18"/>
      <c r="B377" s="19" t="s">
        <v>19</v>
      </c>
      <c r="C377" s="19" t="s">
        <v>20</v>
      </c>
      <c r="D377" s="19"/>
      <c r="E377" s="20"/>
      <c r="F377" s="21" t="n">
        <f aca="false">SUBTOTAL(9,F378:F383)</f>
        <v>0</v>
      </c>
      <c r="G377" s="21" t="n">
        <f aca="false">SUBTOTAL(9,G378:G383)</f>
        <v>100000</v>
      </c>
      <c r="H377" s="22" t="str">
        <f aca="false">IF(F377=0,"***",G377/F377)</f>
        <v>***</v>
      </c>
      <c r="I377" s="21" t="n">
        <f aca="false">SUBTOTAL(9,I378:I383)</f>
        <v>100000</v>
      </c>
      <c r="J377" s="22" t="n">
        <f aca="false">IF(G377=0,"***",I377/G377)</f>
        <v>1</v>
      </c>
      <c r="K377" s="21" t="n">
        <f aca="false">SUBTOTAL(9,K378:K383)</f>
        <v>100000</v>
      </c>
      <c r="L377" s="22" t="n">
        <f aca="false">IF(I377=0,"***",K377/I377)</f>
        <v>1</v>
      </c>
      <c r="M377" s="21" t="n">
        <f aca="false">SUBTOTAL(9,M378:M383)</f>
        <v>100000</v>
      </c>
      <c r="N377" s="22" t="n">
        <f aca="false">IF(K377=0,"***",M377/K377)</f>
        <v>1</v>
      </c>
    </row>
    <row r="378" customFormat="false" ht="30" hidden="true" customHeight="true" outlineLevel="0" collapsed="false">
      <c r="A378" s="18"/>
      <c r="B378" s="19"/>
      <c r="C378" s="19"/>
      <c r="D378" s="19"/>
      <c r="E378" s="20"/>
      <c r="F378" s="20"/>
      <c r="G378" s="20"/>
      <c r="H378" s="23"/>
      <c r="I378" s="20"/>
      <c r="J378" s="23"/>
      <c r="K378" s="20"/>
      <c r="L378" s="23"/>
      <c r="M378" s="20"/>
      <c r="N378" s="23"/>
    </row>
    <row r="379" customFormat="false" ht="16.5" hidden="false" customHeight="true" outlineLevel="0" collapsed="false">
      <c r="A379" s="24"/>
      <c r="B379" s="24"/>
      <c r="C379" s="25" t="s">
        <v>21</v>
      </c>
      <c r="D379" s="25" t="s">
        <v>22</v>
      </c>
      <c r="E379" s="26"/>
      <c r="F379" s="27" t="n">
        <f aca="false">SUBTOTAL(9,F380:F382)</f>
        <v>0</v>
      </c>
      <c r="G379" s="27" t="n">
        <f aca="false">SUBTOTAL(9,G380:G382)</f>
        <v>100000</v>
      </c>
      <c r="H379" s="28" t="str">
        <f aca="false">IF(F379=0,"***",G379/F379)</f>
        <v>***</v>
      </c>
      <c r="I379" s="27" t="n">
        <f aca="false">SUBTOTAL(9,I380:I382)</f>
        <v>100000</v>
      </c>
      <c r="J379" s="28" t="n">
        <f aca="false">IF(G379=0,"***",I379/G379)</f>
        <v>1</v>
      </c>
      <c r="K379" s="27" t="n">
        <f aca="false">SUBTOTAL(9,K380:K382)</f>
        <v>100000</v>
      </c>
      <c r="L379" s="28" t="n">
        <f aca="false">IF(I379=0,"***",K379/I379)</f>
        <v>1</v>
      </c>
      <c r="M379" s="27" t="n">
        <f aca="false">SUBTOTAL(9,M380:M382)</f>
        <v>100000</v>
      </c>
      <c r="N379" s="28" t="n">
        <f aca="false">IF(K379=0,"***",M379/K379)</f>
        <v>1</v>
      </c>
    </row>
    <row r="380" customFormat="false" ht="30" hidden="true" customHeight="true" outlineLevel="0" collapsed="false">
      <c r="A380" s="24"/>
      <c r="B380" s="24"/>
      <c r="C380" s="25"/>
      <c r="D380" s="25"/>
      <c r="E380" s="26"/>
      <c r="F380" s="26"/>
      <c r="G380" s="26"/>
      <c r="H380" s="29"/>
      <c r="I380" s="26"/>
      <c r="J380" s="29"/>
      <c r="K380" s="26"/>
      <c r="L380" s="29"/>
      <c r="M380" s="26"/>
      <c r="N380" s="29"/>
    </row>
    <row r="381" customFormat="false" ht="15.75" hidden="false" customHeight="true" outlineLevel="0" collapsed="false">
      <c r="A381" s="30"/>
      <c r="B381" s="31" t="s">
        <v>19</v>
      </c>
      <c r="C381" s="31" t="s">
        <v>21</v>
      </c>
      <c r="D381" s="30" t="s">
        <v>23</v>
      </c>
      <c r="E381" s="30" t="s">
        <v>24</v>
      </c>
      <c r="F381" s="32"/>
      <c r="G381" s="32" t="n">
        <v>100000</v>
      </c>
      <c r="H381" s="33" t="str">
        <f aca="false">IF(F381=0,"***",G381/F381)</f>
        <v>***</v>
      </c>
      <c r="I381" s="34" t="n">
        <v>100000</v>
      </c>
      <c r="J381" s="35" t="n">
        <f aca="false">IF(G381=0,"***",I381/G381)</f>
        <v>1</v>
      </c>
      <c r="K381" s="34" t="n">
        <v>100000</v>
      </c>
      <c r="L381" s="35" t="n">
        <f aca="false">IF(I381=0,"***",K381/I381)</f>
        <v>1</v>
      </c>
      <c r="M381" s="34" t="n">
        <v>100000</v>
      </c>
      <c r="N381" s="35" t="n">
        <f aca="false">IF(K381=0,"***",M381/K381)</f>
        <v>1</v>
      </c>
    </row>
    <row r="382" customFormat="false" ht="30" hidden="true" customHeight="true" outlineLevel="0" collapsed="false">
      <c r="A382" s="30"/>
      <c r="B382" s="30"/>
      <c r="C382" s="30"/>
      <c r="D382" s="30" t="n">
        <v>3</v>
      </c>
      <c r="E382" s="36"/>
      <c r="F382" s="36"/>
      <c r="G382" s="36"/>
      <c r="H382" s="37"/>
      <c r="I382" s="36"/>
      <c r="J382" s="37"/>
      <c r="K382" s="36"/>
      <c r="L382" s="37"/>
      <c r="M382" s="36"/>
      <c r="N382" s="37"/>
    </row>
    <row r="383" customFormat="false" ht="20" hidden="true" customHeight="true" outlineLevel="0" collapsed="false">
      <c r="A383" s="8"/>
      <c r="B383" s="8"/>
      <c r="C383" s="8"/>
      <c r="D383" s="8" t="n">
        <v>2</v>
      </c>
      <c r="E383" s="8"/>
      <c r="F383" s="8"/>
      <c r="G383" s="8"/>
      <c r="H383" s="38"/>
      <c r="I383" s="8"/>
      <c r="J383" s="38"/>
      <c r="K383" s="8"/>
      <c r="L383" s="38"/>
      <c r="M383" s="8"/>
      <c r="N383" s="38"/>
    </row>
    <row r="384" customFormat="false" ht="15" hidden="true" customHeight="false" outlineLevel="0" collapsed="false">
      <c r="A384" s="8"/>
      <c r="B384" s="8"/>
      <c r="C384" s="8"/>
      <c r="D384" s="8" t="n">
        <v>1</v>
      </c>
      <c r="E384" s="8"/>
      <c r="F384" s="8"/>
      <c r="G384" s="8"/>
      <c r="H384" s="38"/>
      <c r="I384" s="8"/>
      <c r="J384" s="38"/>
      <c r="K384" s="8"/>
      <c r="L384" s="38"/>
      <c r="M384" s="8"/>
      <c r="N384" s="38"/>
    </row>
    <row r="385" customFormat="false" ht="18.75" hidden="false" customHeight="true" outlineLevel="0" collapsed="false">
      <c r="A385" s="13" t="s">
        <v>113</v>
      </c>
      <c r="B385" s="13" t="s">
        <v>114</v>
      </c>
      <c r="C385" s="13"/>
      <c r="D385" s="13"/>
      <c r="E385" s="14"/>
      <c r="F385" s="15" t="n">
        <f aca="false">SUBTOTAL(9,F386:F394)</f>
        <v>0</v>
      </c>
      <c r="G385" s="15" t="n">
        <f aca="false">SUBTOTAL(9,G386:G394)</f>
        <v>0</v>
      </c>
      <c r="H385" s="16" t="str">
        <f aca="false">IF(F385=0,"***",G385/F385)</f>
        <v>***</v>
      </c>
      <c r="I385" s="15" t="n">
        <f aca="false">SUBTOTAL(9,I386:I394)</f>
        <v>0</v>
      </c>
      <c r="J385" s="16" t="str">
        <f aca="false">IF(G385=0,"***",I385/G385)</f>
        <v>***</v>
      </c>
      <c r="K385" s="15" t="n">
        <f aca="false">SUBTOTAL(9,K386:K394)</f>
        <v>0</v>
      </c>
      <c r="L385" s="16" t="str">
        <f aca="false">IF(I385=0,"***",K385/I385)</f>
        <v>***</v>
      </c>
      <c r="M385" s="15" t="n">
        <f aca="false">SUBTOTAL(9,M386:M394)</f>
        <v>0</v>
      </c>
      <c r="N385" s="16" t="str">
        <f aca="false">IF(K385=0,"***",M385/K385)</f>
        <v>***</v>
      </c>
    </row>
    <row r="386" customFormat="false" ht="30" hidden="true" customHeight="true" outlineLevel="0" collapsed="false">
      <c r="A386" s="13"/>
      <c r="B386" s="13"/>
      <c r="C386" s="13"/>
      <c r="D386" s="13"/>
      <c r="E386" s="14"/>
      <c r="F386" s="14"/>
      <c r="G386" s="14"/>
      <c r="H386" s="17"/>
      <c r="I386" s="14"/>
      <c r="J386" s="17"/>
      <c r="K386" s="14"/>
      <c r="L386" s="17"/>
      <c r="M386" s="14"/>
      <c r="N386" s="17"/>
    </row>
    <row r="387" customFormat="false" ht="18" hidden="false" customHeight="true" outlineLevel="0" collapsed="false">
      <c r="A387" s="18"/>
      <c r="B387" s="19" t="s">
        <v>33</v>
      </c>
      <c r="C387" s="19" t="s">
        <v>34</v>
      </c>
      <c r="D387" s="19"/>
      <c r="E387" s="20"/>
      <c r="F387" s="21" t="n">
        <f aca="false">SUBTOTAL(9,F388:F393)</f>
        <v>0</v>
      </c>
      <c r="G387" s="21" t="n">
        <f aca="false">SUBTOTAL(9,G388:G393)</f>
        <v>0</v>
      </c>
      <c r="H387" s="22" t="str">
        <f aca="false">IF(F387=0,"***",G387/F387)</f>
        <v>***</v>
      </c>
      <c r="I387" s="21" t="n">
        <f aca="false">SUBTOTAL(9,I388:I393)</f>
        <v>0</v>
      </c>
      <c r="J387" s="22" t="str">
        <f aca="false">IF(G387=0,"***",I387/G387)</f>
        <v>***</v>
      </c>
      <c r="K387" s="21" t="n">
        <f aca="false">SUBTOTAL(9,K388:K393)</f>
        <v>0</v>
      </c>
      <c r="L387" s="22" t="str">
        <f aca="false">IF(I387=0,"***",K387/I387)</f>
        <v>***</v>
      </c>
      <c r="M387" s="21" t="n">
        <f aca="false">SUBTOTAL(9,M388:M393)</f>
        <v>0</v>
      </c>
      <c r="N387" s="22" t="str">
        <f aca="false">IF(K387=0,"***",M387/K387)</f>
        <v>***</v>
      </c>
    </row>
    <row r="388" customFormat="false" ht="30" hidden="true" customHeight="true" outlineLevel="0" collapsed="false">
      <c r="A388" s="18"/>
      <c r="B388" s="19"/>
      <c r="C388" s="19"/>
      <c r="D388" s="19"/>
      <c r="E388" s="20"/>
      <c r="F388" s="20"/>
      <c r="G388" s="20"/>
      <c r="H388" s="23"/>
      <c r="I388" s="20"/>
      <c r="J388" s="23"/>
      <c r="K388" s="20"/>
      <c r="L388" s="23"/>
      <c r="M388" s="20"/>
      <c r="N388" s="23"/>
    </row>
    <row r="389" customFormat="false" ht="16.5" hidden="false" customHeight="true" outlineLevel="0" collapsed="false">
      <c r="A389" s="24"/>
      <c r="B389" s="24"/>
      <c r="C389" s="25" t="s">
        <v>35</v>
      </c>
      <c r="D389" s="25" t="s">
        <v>36</v>
      </c>
      <c r="E389" s="26"/>
      <c r="F389" s="27" t="n">
        <f aca="false">SUBTOTAL(9,F390:F392)</f>
        <v>0</v>
      </c>
      <c r="G389" s="27" t="n">
        <f aca="false">SUBTOTAL(9,G390:G392)</f>
        <v>0</v>
      </c>
      <c r="H389" s="28" t="str">
        <f aca="false">IF(F389=0,"***",G389/F389)</f>
        <v>***</v>
      </c>
      <c r="I389" s="27" t="n">
        <f aca="false">SUBTOTAL(9,I390:I392)</f>
        <v>0</v>
      </c>
      <c r="J389" s="28" t="str">
        <f aca="false">IF(G389=0,"***",I389/G389)</f>
        <v>***</v>
      </c>
      <c r="K389" s="27" t="n">
        <f aca="false">SUBTOTAL(9,K390:K392)</f>
        <v>0</v>
      </c>
      <c r="L389" s="28" t="str">
        <f aca="false">IF(I389=0,"***",K389/I389)</f>
        <v>***</v>
      </c>
      <c r="M389" s="27" t="n">
        <f aca="false">SUBTOTAL(9,M390:M392)</f>
        <v>0</v>
      </c>
      <c r="N389" s="28" t="str">
        <f aca="false">IF(K389=0,"***",M389/K389)</f>
        <v>***</v>
      </c>
    </row>
    <row r="390" customFormat="false" ht="30" hidden="true" customHeight="true" outlineLevel="0" collapsed="false">
      <c r="A390" s="24"/>
      <c r="B390" s="24"/>
      <c r="C390" s="25"/>
      <c r="D390" s="25"/>
      <c r="E390" s="26"/>
      <c r="F390" s="26"/>
      <c r="G390" s="26"/>
      <c r="H390" s="29"/>
      <c r="I390" s="26"/>
      <c r="J390" s="29"/>
      <c r="K390" s="26"/>
      <c r="L390" s="29"/>
      <c r="M390" s="26"/>
      <c r="N390" s="29"/>
    </row>
    <row r="391" customFormat="false" ht="15.75" hidden="false" customHeight="true" outlineLevel="0" collapsed="false">
      <c r="A391" s="30"/>
      <c r="B391" s="31" t="s">
        <v>33</v>
      </c>
      <c r="C391" s="31" t="s">
        <v>35</v>
      </c>
      <c r="D391" s="30" t="s">
        <v>85</v>
      </c>
      <c r="E391" s="30" t="s">
        <v>86</v>
      </c>
      <c r="F391" s="32"/>
      <c r="G391" s="32" t="n">
        <v>0</v>
      </c>
      <c r="H391" s="33" t="str">
        <f aca="false">IF(F391=0,"***",G391/F391)</f>
        <v>***</v>
      </c>
      <c r="I391" s="34" t="n">
        <v>0</v>
      </c>
      <c r="J391" s="35" t="str">
        <f aca="false">IF(G391=0,"***",I391/G391)</f>
        <v>***</v>
      </c>
      <c r="K391" s="34" t="n">
        <v>0</v>
      </c>
      <c r="L391" s="35" t="str">
        <f aca="false">IF(I391=0,"***",K391/I391)</f>
        <v>***</v>
      </c>
      <c r="M391" s="34" t="n">
        <v>0</v>
      </c>
      <c r="N391" s="35" t="str">
        <f aca="false">IF(K391=0,"***",M391/K391)</f>
        <v>***</v>
      </c>
    </row>
    <row r="392" customFormat="false" ht="30" hidden="true" customHeight="true" outlineLevel="0" collapsed="false">
      <c r="A392" s="30"/>
      <c r="B392" s="30"/>
      <c r="C392" s="30"/>
      <c r="D392" s="30" t="n">
        <v>3</v>
      </c>
      <c r="E392" s="36"/>
      <c r="F392" s="36"/>
      <c r="G392" s="36"/>
      <c r="H392" s="37"/>
      <c r="I392" s="36"/>
      <c r="J392" s="37"/>
      <c r="K392" s="36"/>
      <c r="L392" s="37"/>
      <c r="M392" s="36"/>
      <c r="N392" s="37"/>
    </row>
    <row r="393" customFormat="false" ht="20" hidden="true" customHeight="true" outlineLevel="0" collapsed="false">
      <c r="A393" s="8"/>
      <c r="B393" s="8"/>
      <c r="C393" s="8"/>
      <c r="D393" s="8" t="n">
        <v>2</v>
      </c>
      <c r="E393" s="8"/>
      <c r="F393" s="8"/>
      <c r="G393" s="8"/>
      <c r="H393" s="38"/>
      <c r="I393" s="8"/>
      <c r="J393" s="38"/>
      <c r="K393" s="8"/>
      <c r="L393" s="38"/>
      <c r="M393" s="8"/>
      <c r="N393" s="38"/>
    </row>
    <row r="394" customFormat="false" ht="15" hidden="true" customHeight="false" outlineLevel="0" collapsed="false">
      <c r="A394" s="8"/>
      <c r="B394" s="8"/>
      <c r="C394" s="8"/>
      <c r="D394" s="8" t="n">
        <v>1</v>
      </c>
      <c r="E394" s="8"/>
      <c r="F394" s="8"/>
      <c r="G394" s="8"/>
      <c r="H394" s="38"/>
      <c r="I394" s="8"/>
      <c r="J394" s="38"/>
      <c r="K394" s="8"/>
      <c r="L394" s="38"/>
      <c r="M394" s="8"/>
      <c r="N394" s="38"/>
    </row>
    <row r="395" customFormat="false" ht="18.75" hidden="false" customHeight="true" outlineLevel="0" collapsed="false">
      <c r="A395" s="13" t="s">
        <v>115</v>
      </c>
      <c r="B395" s="13" t="s">
        <v>116</v>
      </c>
      <c r="C395" s="13"/>
      <c r="D395" s="13"/>
      <c r="E395" s="14"/>
      <c r="F395" s="15" t="n">
        <f aca="false">SUBTOTAL(9,F396:F411)</f>
        <v>0</v>
      </c>
      <c r="G395" s="15" t="n">
        <f aca="false">SUBTOTAL(9,G396:G411)</f>
        <v>0</v>
      </c>
      <c r="H395" s="16" t="str">
        <f aca="false">IF(F395=0,"***",G395/F395)</f>
        <v>***</v>
      </c>
      <c r="I395" s="15" t="n">
        <f aca="false">SUBTOTAL(9,I396:I411)</f>
        <v>0</v>
      </c>
      <c r="J395" s="16" t="str">
        <f aca="false">IF(G395=0,"***",I395/G395)</f>
        <v>***</v>
      </c>
      <c r="K395" s="15" t="n">
        <f aca="false">SUBTOTAL(9,K396:K411)</f>
        <v>0</v>
      </c>
      <c r="L395" s="16" t="str">
        <f aca="false">IF(I395=0,"***",K395/I395)</f>
        <v>***</v>
      </c>
      <c r="M395" s="15" t="n">
        <f aca="false">SUBTOTAL(9,M396:M411)</f>
        <v>0</v>
      </c>
      <c r="N395" s="16" t="str">
        <f aca="false">IF(K395=0,"***",M395/K395)</f>
        <v>***</v>
      </c>
    </row>
    <row r="396" customFormat="false" ht="30" hidden="true" customHeight="true" outlineLevel="0" collapsed="false">
      <c r="A396" s="13"/>
      <c r="B396" s="13"/>
      <c r="C396" s="13"/>
      <c r="D396" s="13"/>
      <c r="E396" s="14"/>
      <c r="F396" s="14"/>
      <c r="G396" s="14"/>
      <c r="H396" s="17"/>
      <c r="I396" s="14"/>
      <c r="J396" s="17"/>
      <c r="K396" s="14"/>
      <c r="L396" s="17"/>
      <c r="M396" s="14"/>
      <c r="N396" s="17"/>
    </row>
    <row r="397" customFormat="false" ht="18" hidden="false" customHeight="true" outlineLevel="0" collapsed="false">
      <c r="A397" s="18"/>
      <c r="B397" s="19" t="s">
        <v>19</v>
      </c>
      <c r="C397" s="19" t="s">
        <v>20</v>
      </c>
      <c r="D397" s="19"/>
      <c r="E397" s="20"/>
      <c r="F397" s="21" t="n">
        <f aca="false">SUBTOTAL(9,F398:F403)</f>
        <v>0</v>
      </c>
      <c r="G397" s="21" t="n">
        <f aca="false">SUBTOTAL(9,G398:G403)</f>
        <v>0</v>
      </c>
      <c r="H397" s="22" t="str">
        <f aca="false">IF(F397=0,"***",G397/F397)</f>
        <v>***</v>
      </c>
      <c r="I397" s="21" t="n">
        <f aca="false">SUBTOTAL(9,I398:I403)</f>
        <v>0</v>
      </c>
      <c r="J397" s="22" t="str">
        <f aca="false">IF(G397=0,"***",I397/G397)</f>
        <v>***</v>
      </c>
      <c r="K397" s="21" t="n">
        <f aca="false">SUBTOTAL(9,K398:K403)</f>
        <v>0</v>
      </c>
      <c r="L397" s="22" t="str">
        <f aca="false">IF(I397=0,"***",K397/I397)</f>
        <v>***</v>
      </c>
      <c r="M397" s="21" t="n">
        <f aca="false">SUBTOTAL(9,M398:M403)</f>
        <v>0</v>
      </c>
      <c r="N397" s="22" t="str">
        <f aca="false">IF(K397=0,"***",M397/K397)</f>
        <v>***</v>
      </c>
    </row>
    <row r="398" customFormat="false" ht="30" hidden="true" customHeight="true" outlineLevel="0" collapsed="false">
      <c r="A398" s="18"/>
      <c r="B398" s="19"/>
      <c r="C398" s="19"/>
      <c r="D398" s="19"/>
      <c r="E398" s="20"/>
      <c r="F398" s="20"/>
      <c r="G398" s="20"/>
      <c r="H398" s="23"/>
      <c r="I398" s="20"/>
      <c r="J398" s="23"/>
      <c r="K398" s="20"/>
      <c r="L398" s="23"/>
      <c r="M398" s="20"/>
      <c r="N398" s="23"/>
    </row>
    <row r="399" customFormat="false" ht="16.5" hidden="false" customHeight="true" outlineLevel="0" collapsed="false">
      <c r="A399" s="24"/>
      <c r="B399" s="24"/>
      <c r="C399" s="25" t="s">
        <v>21</v>
      </c>
      <c r="D399" s="25" t="s">
        <v>22</v>
      </c>
      <c r="E399" s="26"/>
      <c r="F399" s="27" t="n">
        <f aca="false">SUBTOTAL(9,F400:F402)</f>
        <v>0</v>
      </c>
      <c r="G399" s="27" t="n">
        <f aca="false">SUBTOTAL(9,G400:G402)</f>
        <v>0</v>
      </c>
      <c r="H399" s="28" t="str">
        <f aca="false">IF(F399=0,"***",G399/F399)</f>
        <v>***</v>
      </c>
      <c r="I399" s="27" t="n">
        <f aca="false">SUBTOTAL(9,I400:I402)</f>
        <v>0</v>
      </c>
      <c r="J399" s="28" t="str">
        <f aca="false">IF(G399=0,"***",I399/G399)</f>
        <v>***</v>
      </c>
      <c r="K399" s="27" t="n">
        <f aca="false">SUBTOTAL(9,K400:K402)</f>
        <v>0</v>
      </c>
      <c r="L399" s="28" t="str">
        <f aca="false">IF(I399=0,"***",K399/I399)</f>
        <v>***</v>
      </c>
      <c r="M399" s="27" t="n">
        <f aca="false">SUBTOTAL(9,M400:M402)</f>
        <v>0</v>
      </c>
      <c r="N399" s="28" t="str">
        <f aca="false">IF(K399=0,"***",M399/K399)</f>
        <v>***</v>
      </c>
    </row>
    <row r="400" customFormat="false" ht="30" hidden="true" customHeight="true" outlineLevel="0" collapsed="false">
      <c r="A400" s="24"/>
      <c r="B400" s="24"/>
      <c r="C400" s="25"/>
      <c r="D400" s="25"/>
      <c r="E400" s="26"/>
      <c r="F400" s="26"/>
      <c r="G400" s="26"/>
      <c r="H400" s="29"/>
      <c r="I400" s="26"/>
      <c r="J400" s="29"/>
      <c r="K400" s="26"/>
      <c r="L400" s="29"/>
      <c r="M400" s="26"/>
      <c r="N400" s="29"/>
    </row>
    <row r="401" customFormat="false" ht="15.75" hidden="false" customHeight="true" outlineLevel="0" collapsed="false">
      <c r="A401" s="30"/>
      <c r="B401" s="31" t="s">
        <v>19</v>
      </c>
      <c r="C401" s="31" t="s">
        <v>21</v>
      </c>
      <c r="D401" s="30" t="s">
        <v>23</v>
      </c>
      <c r="E401" s="30" t="s">
        <v>24</v>
      </c>
      <c r="F401" s="32"/>
      <c r="G401" s="32" t="n">
        <v>0</v>
      </c>
      <c r="H401" s="33" t="str">
        <f aca="false">IF(F401=0,"***",G401/F401)</f>
        <v>***</v>
      </c>
      <c r="I401" s="34" t="n">
        <v>0</v>
      </c>
      <c r="J401" s="35" t="str">
        <f aca="false">IF(G401=0,"***",I401/G401)</f>
        <v>***</v>
      </c>
      <c r="K401" s="34" t="n">
        <v>0</v>
      </c>
      <c r="L401" s="35" t="str">
        <f aca="false">IF(I401=0,"***",K401/I401)</f>
        <v>***</v>
      </c>
      <c r="M401" s="34" t="n">
        <v>0</v>
      </c>
      <c r="N401" s="35" t="str">
        <f aca="false">IF(K401=0,"***",M401/K401)</f>
        <v>***</v>
      </c>
    </row>
    <row r="402" customFormat="false" ht="30" hidden="true" customHeight="true" outlineLevel="0" collapsed="false">
      <c r="A402" s="30"/>
      <c r="B402" s="30"/>
      <c r="C402" s="30"/>
      <c r="D402" s="30" t="n">
        <v>3</v>
      </c>
      <c r="E402" s="36"/>
      <c r="F402" s="36"/>
      <c r="G402" s="36"/>
      <c r="H402" s="37"/>
      <c r="I402" s="36"/>
      <c r="J402" s="37"/>
      <c r="K402" s="36"/>
      <c r="L402" s="37"/>
      <c r="M402" s="36"/>
      <c r="N402" s="37"/>
    </row>
    <row r="403" customFormat="false" ht="20" hidden="true" customHeight="true" outlineLevel="0" collapsed="false">
      <c r="A403" s="8"/>
      <c r="B403" s="8"/>
      <c r="C403" s="8"/>
      <c r="D403" s="8" t="n">
        <v>2</v>
      </c>
      <c r="E403" s="8"/>
      <c r="F403" s="8"/>
      <c r="G403" s="8"/>
      <c r="H403" s="38"/>
      <c r="I403" s="8"/>
      <c r="J403" s="38"/>
      <c r="K403" s="8"/>
      <c r="L403" s="38"/>
      <c r="M403" s="8"/>
      <c r="N403" s="38"/>
    </row>
    <row r="404" customFormat="false" ht="18" hidden="false" customHeight="true" outlineLevel="0" collapsed="false">
      <c r="A404" s="18"/>
      <c r="B404" s="19" t="s">
        <v>83</v>
      </c>
      <c r="C404" s="19" t="s">
        <v>84</v>
      </c>
      <c r="D404" s="19"/>
      <c r="E404" s="20"/>
      <c r="F404" s="21" t="n">
        <f aca="false">SUBTOTAL(9,F405:F410)</f>
        <v>0</v>
      </c>
      <c r="G404" s="21" t="n">
        <f aca="false">SUBTOTAL(9,G405:G410)</f>
        <v>0</v>
      </c>
      <c r="H404" s="22" t="str">
        <f aca="false">IF(F404=0,"***",G404/F404)</f>
        <v>***</v>
      </c>
      <c r="I404" s="21" t="n">
        <f aca="false">SUBTOTAL(9,I405:I410)</f>
        <v>0</v>
      </c>
      <c r="J404" s="22" t="str">
        <f aca="false">IF(G404=0,"***",I404/G404)</f>
        <v>***</v>
      </c>
      <c r="K404" s="21" t="n">
        <f aca="false">SUBTOTAL(9,K405:K410)</f>
        <v>0</v>
      </c>
      <c r="L404" s="22" t="str">
        <f aca="false">IF(I404=0,"***",K404/I404)</f>
        <v>***</v>
      </c>
      <c r="M404" s="21" t="n">
        <f aca="false">SUBTOTAL(9,M405:M410)</f>
        <v>0</v>
      </c>
      <c r="N404" s="22" t="str">
        <f aca="false">IF(K404=0,"***",M404/K404)</f>
        <v>***</v>
      </c>
    </row>
    <row r="405" customFormat="false" ht="30" hidden="true" customHeight="true" outlineLevel="0" collapsed="false">
      <c r="A405" s="18"/>
      <c r="B405" s="19"/>
      <c r="C405" s="19"/>
      <c r="D405" s="19"/>
      <c r="E405" s="20"/>
      <c r="F405" s="20"/>
      <c r="G405" s="20"/>
      <c r="H405" s="23"/>
      <c r="I405" s="20"/>
      <c r="J405" s="23"/>
      <c r="K405" s="20"/>
      <c r="L405" s="23"/>
      <c r="M405" s="20"/>
      <c r="N405" s="23"/>
    </row>
    <row r="406" customFormat="false" ht="16.5" hidden="false" customHeight="true" outlineLevel="0" collapsed="false">
      <c r="A406" s="24"/>
      <c r="B406" s="24"/>
      <c r="C406" s="25" t="s">
        <v>21</v>
      </c>
      <c r="D406" s="25" t="s">
        <v>22</v>
      </c>
      <c r="E406" s="26"/>
      <c r="F406" s="27" t="n">
        <f aca="false">SUBTOTAL(9,F407:F409)</f>
        <v>0</v>
      </c>
      <c r="G406" s="27" t="n">
        <f aca="false">SUBTOTAL(9,G407:G409)</f>
        <v>0</v>
      </c>
      <c r="H406" s="28" t="str">
        <f aca="false">IF(F406=0,"***",G406/F406)</f>
        <v>***</v>
      </c>
      <c r="I406" s="27" t="n">
        <f aca="false">SUBTOTAL(9,I407:I409)</f>
        <v>0</v>
      </c>
      <c r="J406" s="28" t="str">
        <f aca="false">IF(G406=0,"***",I406/G406)</f>
        <v>***</v>
      </c>
      <c r="K406" s="27" t="n">
        <f aca="false">SUBTOTAL(9,K407:K409)</f>
        <v>0</v>
      </c>
      <c r="L406" s="28" t="str">
        <f aca="false">IF(I406=0,"***",K406/I406)</f>
        <v>***</v>
      </c>
      <c r="M406" s="27" t="n">
        <f aca="false">SUBTOTAL(9,M407:M409)</f>
        <v>0</v>
      </c>
      <c r="N406" s="28" t="str">
        <f aca="false">IF(K406=0,"***",M406/K406)</f>
        <v>***</v>
      </c>
    </row>
    <row r="407" customFormat="false" ht="30" hidden="true" customHeight="true" outlineLevel="0" collapsed="false">
      <c r="A407" s="24"/>
      <c r="B407" s="24"/>
      <c r="C407" s="25"/>
      <c r="D407" s="25"/>
      <c r="E407" s="26"/>
      <c r="F407" s="26"/>
      <c r="G407" s="26"/>
      <c r="H407" s="29"/>
      <c r="I407" s="26"/>
      <c r="J407" s="29"/>
      <c r="K407" s="26"/>
      <c r="L407" s="29"/>
      <c r="M407" s="26"/>
      <c r="N407" s="29"/>
    </row>
    <row r="408" customFormat="false" ht="15.75" hidden="false" customHeight="true" outlineLevel="0" collapsed="false">
      <c r="A408" s="30"/>
      <c r="B408" s="31" t="s">
        <v>83</v>
      </c>
      <c r="C408" s="31" t="s">
        <v>21</v>
      </c>
      <c r="D408" s="30" t="s">
        <v>23</v>
      </c>
      <c r="E408" s="30" t="s">
        <v>24</v>
      </c>
      <c r="F408" s="32"/>
      <c r="G408" s="32" t="n">
        <v>0</v>
      </c>
      <c r="H408" s="33" t="str">
        <f aca="false">IF(F408=0,"***",G408/F408)</f>
        <v>***</v>
      </c>
      <c r="I408" s="34" t="n">
        <v>0</v>
      </c>
      <c r="J408" s="35" t="str">
        <f aca="false">IF(G408=0,"***",I408/G408)</f>
        <v>***</v>
      </c>
      <c r="K408" s="34" t="n">
        <v>0</v>
      </c>
      <c r="L408" s="35" t="str">
        <f aca="false">IF(I408=0,"***",K408/I408)</f>
        <v>***</v>
      </c>
      <c r="M408" s="34" t="n">
        <v>0</v>
      </c>
      <c r="N408" s="35" t="str">
        <f aca="false">IF(K408=0,"***",M408/K408)</f>
        <v>***</v>
      </c>
    </row>
    <row r="409" customFormat="false" ht="30" hidden="true" customHeight="true" outlineLevel="0" collapsed="false">
      <c r="A409" s="30"/>
      <c r="B409" s="30"/>
      <c r="C409" s="30"/>
      <c r="D409" s="30" t="n">
        <v>3</v>
      </c>
      <c r="E409" s="36"/>
      <c r="F409" s="36"/>
      <c r="G409" s="36"/>
      <c r="H409" s="37"/>
      <c r="I409" s="36"/>
      <c r="J409" s="37"/>
      <c r="K409" s="36"/>
      <c r="L409" s="37"/>
      <c r="M409" s="36"/>
      <c r="N409" s="37"/>
    </row>
    <row r="410" customFormat="false" ht="20" hidden="true" customHeight="true" outlineLevel="0" collapsed="false">
      <c r="A410" s="8"/>
      <c r="B410" s="8"/>
      <c r="C410" s="8"/>
      <c r="D410" s="8" t="n">
        <v>2</v>
      </c>
      <c r="E410" s="8"/>
      <c r="F410" s="8"/>
      <c r="G410" s="8"/>
      <c r="H410" s="38"/>
      <c r="I410" s="8"/>
      <c r="J410" s="38"/>
      <c r="K410" s="8"/>
      <c r="L410" s="38"/>
      <c r="M410" s="8"/>
      <c r="N410" s="38"/>
    </row>
    <row r="411" customFormat="false" ht="15" hidden="true" customHeight="false" outlineLevel="0" collapsed="false">
      <c r="A411" s="8"/>
      <c r="B411" s="8"/>
      <c r="C411" s="8"/>
      <c r="D411" s="8" t="n">
        <v>1</v>
      </c>
      <c r="E411" s="8"/>
      <c r="F411" s="8"/>
      <c r="G411" s="8"/>
      <c r="H411" s="38"/>
      <c r="I411" s="8"/>
      <c r="J411" s="38"/>
      <c r="K411" s="8"/>
      <c r="L411" s="38"/>
      <c r="M411" s="8"/>
      <c r="N411" s="38"/>
    </row>
    <row r="412" customFormat="false" ht="18.75" hidden="false" customHeight="true" outlineLevel="0" collapsed="false">
      <c r="A412" s="13" t="s">
        <v>117</v>
      </c>
      <c r="B412" s="13" t="s">
        <v>118</v>
      </c>
      <c r="C412" s="13"/>
      <c r="D412" s="13"/>
      <c r="E412" s="14"/>
      <c r="F412" s="15" t="n">
        <f aca="false">SUBTOTAL(9,F413:F428)</f>
        <v>0</v>
      </c>
      <c r="G412" s="15" t="n">
        <f aca="false">SUBTOTAL(9,G413:G428)</f>
        <v>8000</v>
      </c>
      <c r="H412" s="16" t="str">
        <f aca="false">IF(F412=0,"***",G412/F412)</f>
        <v>***</v>
      </c>
      <c r="I412" s="15" t="n">
        <f aca="false">SUBTOTAL(9,I413:I428)</f>
        <v>8000</v>
      </c>
      <c r="J412" s="16" t="n">
        <f aca="false">IF(G412=0,"***",I412/G412)</f>
        <v>1</v>
      </c>
      <c r="K412" s="15" t="n">
        <f aca="false">SUBTOTAL(9,K413:K428)</f>
        <v>8000</v>
      </c>
      <c r="L412" s="16" t="n">
        <f aca="false">IF(I412=0,"***",K412/I412)</f>
        <v>1</v>
      </c>
      <c r="M412" s="15" t="n">
        <f aca="false">SUBTOTAL(9,M413:M428)</f>
        <v>8000</v>
      </c>
      <c r="N412" s="16" t="n">
        <f aca="false">IF(K412=0,"***",M412/K412)</f>
        <v>1</v>
      </c>
    </row>
    <row r="413" customFormat="false" ht="30" hidden="true" customHeight="true" outlineLevel="0" collapsed="false">
      <c r="A413" s="13"/>
      <c r="B413" s="13"/>
      <c r="C413" s="13"/>
      <c r="D413" s="13"/>
      <c r="E413" s="14"/>
      <c r="F413" s="14"/>
      <c r="G413" s="14"/>
      <c r="H413" s="17"/>
      <c r="I413" s="14"/>
      <c r="J413" s="17"/>
      <c r="K413" s="14"/>
      <c r="L413" s="17"/>
      <c r="M413" s="14"/>
      <c r="N413" s="17"/>
    </row>
    <row r="414" customFormat="false" ht="18" hidden="false" customHeight="true" outlineLevel="0" collapsed="false">
      <c r="A414" s="18"/>
      <c r="B414" s="19" t="s">
        <v>83</v>
      </c>
      <c r="C414" s="19" t="s">
        <v>84</v>
      </c>
      <c r="D414" s="19"/>
      <c r="E414" s="20"/>
      <c r="F414" s="21" t="n">
        <f aca="false">SUBTOTAL(9,F415:F420)</f>
        <v>0</v>
      </c>
      <c r="G414" s="21" t="n">
        <f aca="false">SUBTOTAL(9,G415:G420)</f>
        <v>0</v>
      </c>
      <c r="H414" s="22" t="str">
        <f aca="false">IF(F414=0,"***",G414/F414)</f>
        <v>***</v>
      </c>
      <c r="I414" s="21" t="n">
        <f aca="false">SUBTOTAL(9,I415:I420)</f>
        <v>0</v>
      </c>
      <c r="J414" s="22" t="str">
        <f aca="false">IF(G414=0,"***",I414/G414)</f>
        <v>***</v>
      </c>
      <c r="K414" s="21" t="n">
        <f aca="false">SUBTOTAL(9,K415:K420)</f>
        <v>0</v>
      </c>
      <c r="L414" s="22" t="str">
        <f aca="false">IF(I414=0,"***",K414/I414)</f>
        <v>***</v>
      </c>
      <c r="M414" s="21" t="n">
        <f aca="false">SUBTOTAL(9,M415:M420)</f>
        <v>0</v>
      </c>
      <c r="N414" s="22" t="str">
        <f aca="false">IF(K414=0,"***",M414/K414)</f>
        <v>***</v>
      </c>
    </row>
    <row r="415" customFormat="false" ht="30" hidden="true" customHeight="true" outlineLevel="0" collapsed="false">
      <c r="A415" s="18"/>
      <c r="B415" s="19"/>
      <c r="C415" s="19"/>
      <c r="D415" s="19"/>
      <c r="E415" s="20"/>
      <c r="F415" s="20"/>
      <c r="G415" s="20"/>
      <c r="H415" s="23"/>
      <c r="I415" s="20"/>
      <c r="J415" s="23"/>
      <c r="K415" s="20"/>
      <c r="L415" s="23"/>
      <c r="M415" s="20"/>
      <c r="N415" s="23"/>
    </row>
    <row r="416" customFormat="false" ht="16.5" hidden="false" customHeight="true" outlineLevel="0" collapsed="false">
      <c r="A416" s="24"/>
      <c r="B416" s="24"/>
      <c r="C416" s="25" t="s">
        <v>21</v>
      </c>
      <c r="D416" s="25" t="s">
        <v>22</v>
      </c>
      <c r="E416" s="26"/>
      <c r="F416" s="27" t="n">
        <f aca="false">SUBTOTAL(9,F417:F419)</f>
        <v>0</v>
      </c>
      <c r="G416" s="27" t="n">
        <f aca="false">SUBTOTAL(9,G417:G419)</f>
        <v>0</v>
      </c>
      <c r="H416" s="28" t="str">
        <f aca="false">IF(F416=0,"***",G416/F416)</f>
        <v>***</v>
      </c>
      <c r="I416" s="27" t="n">
        <f aca="false">SUBTOTAL(9,I417:I419)</f>
        <v>0</v>
      </c>
      <c r="J416" s="28" t="str">
        <f aca="false">IF(G416=0,"***",I416/G416)</f>
        <v>***</v>
      </c>
      <c r="K416" s="27" t="n">
        <f aca="false">SUBTOTAL(9,K417:K419)</f>
        <v>0</v>
      </c>
      <c r="L416" s="28" t="str">
        <f aca="false">IF(I416=0,"***",K416/I416)</f>
        <v>***</v>
      </c>
      <c r="M416" s="27" t="n">
        <f aca="false">SUBTOTAL(9,M417:M419)</f>
        <v>0</v>
      </c>
      <c r="N416" s="28" t="str">
        <f aca="false">IF(K416=0,"***",M416/K416)</f>
        <v>***</v>
      </c>
    </row>
    <row r="417" customFormat="false" ht="30" hidden="true" customHeight="true" outlineLevel="0" collapsed="false">
      <c r="A417" s="24"/>
      <c r="B417" s="24"/>
      <c r="C417" s="25"/>
      <c r="D417" s="25"/>
      <c r="E417" s="26"/>
      <c r="F417" s="26"/>
      <c r="G417" s="26"/>
      <c r="H417" s="29"/>
      <c r="I417" s="26"/>
      <c r="J417" s="29"/>
      <c r="K417" s="26"/>
      <c r="L417" s="29"/>
      <c r="M417" s="26"/>
      <c r="N417" s="29"/>
    </row>
    <row r="418" customFormat="false" ht="15.75" hidden="false" customHeight="true" outlineLevel="0" collapsed="false">
      <c r="A418" s="30"/>
      <c r="B418" s="31" t="s">
        <v>83</v>
      </c>
      <c r="C418" s="31" t="s">
        <v>21</v>
      </c>
      <c r="D418" s="30" t="s">
        <v>23</v>
      </c>
      <c r="E418" s="30" t="s">
        <v>24</v>
      </c>
      <c r="F418" s="32"/>
      <c r="G418" s="32" t="n">
        <v>0</v>
      </c>
      <c r="H418" s="33" t="str">
        <f aca="false">IF(F418=0,"***",G418/F418)</f>
        <v>***</v>
      </c>
      <c r="I418" s="34" t="n">
        <v>0</v>
      </c>
      <c r="J418" s="35" t="str">
        <f aca="false">IF(G418=0,"***",I418/G418)</f>
        <v>***</v>
      </c>
      <c r="K418" s="34" t="n">
        <v>0</v>
      </c>
      <c r="L418" s="35" t="str">
        <f aca="false">IF(I418=0,"***",K418/I418)</f>
        <v>***</v>
      </c>
      <c r="M418" s="34" t="n">
        <v>0</v>
      </c>
      <c r="N418" s="35" t="str">
        <f aca="false">IF(K418=0,"***",M418/K418)</f>
        <v>***</v>
      </c>
    </row>
    <row r="419" customFormat="false" ht="30" hidden="true" customHeight="true" outlineLevel="0" collapsed="false">
      <c r="A419" s="30"/>
      <c r="B419" s="30"/>
      <c r="C419" s="30"/>
      <c r="D419" s="30" t="n">
        <v>3</v>
      </c>
      <c r="E419" s="36"/>
      <c r="F419" s="36"/>
      <c r="G419" s="36"/>
      <c r="H419" s="37"/>
      <c r="I419" s="36"/>
      <c r="J419" s="37"/>
      <c r="K419" s="36"/>
      <c r="L419" s="37"/>
      <c r="M419" s="36"/>
      <c r="N419" s="37"/>
    </row>
    <row r="420" customFormat="false" ht="20" hidden="true" customHeight="true" outlineLevel="0" collapsed="false">
      <c r="A420" s="8"/>
      <c r="B420" s="8"/>
      <c r="C420" s="8"/>
      <c r="D420" s="8" t="n">
        <v>2</v>
      </c>
      <c r="E420" s="8"/>
      <c r="F420" s="8"/>
      <c r="G420" s="8"/>
      <c r="H420" s="38"/>
      <c r="I420" s="8"/>
      <c r="J420" s="38"/>
      <c r="K420" s="8"/>
      <c r="L420" s="38"/>
      <c r="M420" s="8"/>
      <c r="N420" s="38"/>
    </row>
    <row r="421" customFormat="false" ht="18" hidden="false" customHeight="true" outlineLevel="0" collapsed="false">
      <c r="A421" s="18"/>
      <c r="B421" s="19" t="s">
        <v>52</v>
      </c>
      <c r="C421" s="19" t="s">
        <v>53</v>
      </c>
      <c r="D421" s="19"/>
      <c r="E421" s="20"/>
      <c r="F421" s="21" t="n">
        <f aca="false">SUBTOTAL(9,F422:F427)</f>
        <v>0</v>
      </c>
      <c r="G421" s="21" t="n">
        <f aca="false">SUBTOTAL(9,G422:G427)</f>
        <v>8000</v>
      </c>
      <c r="H421" s="22" t="str">
        <f aca="false">IF(F421=0,"***",G421/F421)</f>
        <v>***</v>
      </c>
      <c r="I421" s="21" t="n">
        <f aca="false">SUBTOTAL(9,I422:I427)</f>
        <v>8000</v>
      </c>
      <c r="J421" s="22" t="n">
        <f aca="false">IF(G421=0,"***",I421/G421)</f>
        <v>1</v>
      </c>
      <c r="K421" s="21" t="n">
        <f aca="false">SUBTOTAL(9,K422:K427)</f>
        <v>8000</v>
      </c>
      <c r="L421" s="22" t="n">
        <f aca="false">IF(I421=0,"***",K421/I421)</f>
        <v>1</v>
      </c>
      <c r="M421" s="21" t="n">
        <f aca="false">SUBTOTAL(9,M422:M427)</f>
        <v>8000</v>
      </c>
      <c r="N421" s="22" t="n">
        <f aca="false">IF(K421=0,"***",M421/K421)</f>
        <v>1</v>
      </c>
    </row>
    <row r="422" customFormat="false" ht="30" hidden="true" customHeight="true" outlineLevel="0" collapsed="false">
      <c r="A422" s="18"/>
      <c r="B422" s="19"/>
      <c r="C422" s="19"/>
      <c r="D422" s="19"/>
      <c r="E422" s="20"/>
      <c r="F422" s="20"/>
      <c r="G422" s="20"/>
      <c r="H422" s="23"/>
      <c r="I422" s="20"/>
      <c r="J422" s="23"/>
      <c r="K422" s="20"/>
      <c r="L422" s="23"/>
      <c r="M422" s="20"/>
      <c r="N422" s="23"/>
    </row>
    <row r="423" customFormat="false" ht="16.5" hidden="false" customHeight="true" outlineLevel="0" collapsed="false">
      <c r="A423" s="24"/>
      <c r="B423" s="24"/>
      <c r="C423" s="25" t="s">
        <v>54</v>
      </c>
      <c r="D423" s="25" t="s">
        <v>55</v>
      </c>
      <c r="E423" s="26"/>
      <c r="F423" s="27" t="n">
        <f aca="false">SUBTOTAL(9,F424:F426)</f>
        <v>0</v>
      </c>
      <c r="G423" s="27" t="n">
        <f aca="false">SUBTOTAL(9,G424:G426)</f>
        <v>8000</v>
      </c>
      <c r="H423" s="28" t="str">
        <f aca="false">IF(F423=0,"***",G423/F423)</f>
        <v>***</v>
      </c>
      <c r="I423" s="27" t="n">
        <f aca="false">SUBTOTAL(9,I424:I426)</f>
        <v>8000</v>
      </c>
      <c r="J423" s="28" t="n">
        <f aca="false">IF(G423=0,"***",I423/G423)</f>
        <v>1</v>
      </c>
      <c r="K423" s="27" t="n">
        <f aca="false">SUBTOTAL(9,K424:K426)</f>
        <v>8000</v>
      </c>
      <c r="L423" s="28" t="n">
        <f aca="false">IF(I423=0,"***",K423/I423)</f>
        <v>1</v>
      </c>
      <c r="M423" s="27" t="n">
        <f aca="false">SUBTOTAL(9,M424:M426)</f>
        <v>8000</v>
      </c>
      <c r="N423" s="28" t="n">
        <f aca="false">IF(K423=0,"***",M423/K423)</f>
        <v>1</v>
      </c>
    </row>
    <row r="424" customFormat="false" ht="30" hidden="true" customHeight="true" outlineLevel="0" collapsed="false">
      <c r="A424" s="24"/>
      <c r="B424" s="24"/>
      <c r="C424" s="25"/>
      <c r="D424" s="25"/>
      <c r="E424" s="26"/>
      <c r="F424" s="26"/>
      <c r="G424" s="26"/>
      <c r="H424" s="29"/>
      <c r="I424" s="26"/>
      <c r="J424" s="29"/>
      <c r="K424" s="26"/>
      <c r="L424" s="29"/>
      <c r="M424" s="26"/>
      <c r="N424" s="29"/>
    </row>
    <row r="425" customFormat="false" ht="15.75" hidden="false" customHeight="true" outlineLevel="0" collapsed="false">
      <c r="A425" s="30"/>
      <c r="B425" s="31" t="s">
        <v>52</v>
      </c>
      <c r="C425" s="31" t="s">
        <v>54</v>
      </c>
      <c r="D425" s="30" t="s">
        <v>56</v>
      </c>
      <c r="E425" s="30" t="s">
        <v>57</v>
      </c>
      <c r="F425" s="32"/>
      <c r="G425" s="32" t="n">
        <v>8000</v>
      </c>
      <c r="H425" s="33" t="str">
        <f aca="false">IF(F425=0,"***",G425/F425)</f>
        <v>***</v>
      </c>
      <c r="I425" s="34" t="n">
        <v>8000</v>
      </c>
      <c r="J425" s="35" t="n">
        <f aca="false">IF(G425=0,"***",I425/G425)</f>
        <v>1</v>
      </c>
      <c r="K425" s="34" t="n">
        <v>8000</v>
      </c>
      <c r="L425" s="35" t="n">
        <f aca="false">IF(I425=0,"***",K425/I425)</f>
        <v>1</v>
      </c>
      <c r="M425" s="34" t="n">
        <v>8000</v>
      </c>
      <c r="N425" s="35" t="n">
        <f aca="false">IF(K425=0,"***",M425/K425)</f>
        <v>1</v>
      </c>
    </row>
    <row r="426" customFormat="false" ht="30" hidden="true" customHeight="true" outlineLevel="0" collapsed="false">
      <c r="A426" s="30"/>
      <c r="B426" s="30"/>
      <c r="C426" s="30"/>
      <c r="D426" s="30" t="n">
        <v>3</v>
      </c>
      <c r="E426" s="36"/>
      <c r="F426" s="36"/>
      <c r="G426" s="36"/>
      <c r="H426" s="37"/>
      <c r="I426" s="36"/>
      <c r="J426" s="37"/>
      <c r="K426" s="36"/>
      <c r="L426" s="37"/>
      <c r="M426" s="36"/>
      <c r="N426" s="37"/>
    </row>
    <row r="427" customFormat="false" ht="20" hidden="true" customHeight="true" outlineLevel="0" collapsed="false">
      <c r="A427" s="8"/>
      <c r="B427" s="8"/>
      <c r="C427" s="8"/>
      <c r="D427" s="8" t="n">
        <v>2</v>
      </c>
      <c r="E427" s="8"/>
      <c r="F427" s="8"/>
      <c r="G427" s="8"/>
      <c r="H427" s="38"/>
      <c r="I427" s="8"/>
      <c r="J427" s="38"/>
      <c r="K427" s="8"/>
      <c r="L427" s="38"/>
      <c r="M427" s="8"/>
      <c r="N427" s="38"/>
    </row>
    <row r="428" customFormat="false" ht="15" hidden="true" customHeight="false" outlineLevel="0" collapsed="false">
      <c r="A428" s="8"/>
      <c r="B428" s="8"/>
      <c r="C428" s="8"/>
      <c r="D428" s="8" t="n">
        <v>1</v>
      </c>
      <c r="E428" s="8"/>
      <c r="F428" s="8"/>
      <c r="G428" s="8"/>
      <c r="H428" s="38"/>
      <c r="I428" s="8"/>
      <c r="J428" s="38"/>
      <c r="K428" s="8"/>
      <c r="L428" s="38"/>
      <c r="M428" s="8"/>
      <c r="N428" s="38"/>
    </row>
    <row r="429" customFormat="false" ht="18.75" hidden="false" customHeight="true" outlineLevel="0" collapsed="false">
      <c r="A429" s="13" t="s">
        <v>119</v>
      </c>
      <c r="B429" s="13" t="s">
        <v>120</v>
      </c>
      <c r="C429" s="13"/>
      <c r="D429" s="13"/>
      <c r="E429" s="14"/>
      <c r="F429" s="15" t="n">
        <f aca="false">SUBTOTAL(9,F430:F438)</f>
        <v>0</v>
      </c>
      <c r="G429" s="15" t="n">
        <f aca="false">SUBTOTAL(9,G430:G438)</f>
        <v>0</v>
      </c>
      <c r="H429" s="16" t="str">
        <f aca="false">IF(F429=0,"***",G429/F429)</f>
        <v>***</v>
      </c>
      <c r="I429" s="15" t="n">
        <f aca="false">SUBTOTAL(9,I430:I438)</f>
        <v>0</v>
      </c>
      <c r="J429" s="16" t="str">
        <f aca="false">IF(G429=0,"***",I429/G429)</f>
        <v>***</v>
      </c>
      <c r="K429" s="15" t="n">
        <f aca="false">SUBTOTAL(9,K430:K438)</f>
        <v>0</v>
      </c>
      <c r="L429" s="16" t="str">
        <f aca="false">IF(I429=0,"***",K429/I429)</f>
        <v>***</v>
      </c>
      <c r="M429" s="15" t="n">
        <f aca="false">SUBTOTAL(9,M430:M438)</f>
        <v>0</v>
      </c>
      <c r="N429" s="16" t="str">
        <f aca="false">IF(K429=0,"***",M429/K429)</f>
        <v>***</v>
      </c>
    </row>
    <row r="430" customFormat="false" ht="30" hidden="true" customHeight="true" outlineLevel="0" collapsed="false">
      <c r="A430" s="13"/>
      <c r="B430" s="13"/>
      <c r="C430" s="13"/>
      <c r="D430" s="13"/>
      <c r="E430" s="14"/>
      <c r="F430" s="14"/>
      <c r="G430" s="14"/>
      <c r="H430" s="17"/>
      <c r="I430" s="14"/>
      <c r="J430" s="17"/>
      <c r="K430" s="14"/>
      <c r="L430" s="17"/>
      <c r="M430" s="14"/>
      <c r="N430" s="17"/>
    </row>
    <row r="431" customFormat="false" ht="18" hidden="false" customHeight="true" outlineLevel="0" collapsed="false">
      <c r="A431" s="18"/>
      <c r="B431" s="19" t="s">
        <v>83</v>
      </c>
      <c r="C431" s="19" t="s">
        <v>84</v>
      </c>
      <c r="D431" s="19"/>
      <c r="E431" s="20"/>
      <c r="F431" s="21" t="n">
        <f aca="false">SUBTOTAL(9,F432:F437)</f>
        <v>0</v>
      </c>
      <c r="G431" s="21" t="n">
        <f aca="false">SUBTOTAL(9,G432:G437)</f>
        <v>0</v>
      </c>
      <c r="H431" s="22" t="str">
        <f aca="false">IF(F431=0,"***",G431/F431)</f>
        <v>***</v>
      </c>
      <c r="I431" s="21" t="n">
        <f aca="false">SUBTOTAL(9,I432:I437)</f>
        <v>0</v>
      </c>
      <c r="J431" s="22" t="str">
        <f aca="false">IF(G431=0,"***",I431/G431)</f>
        <v>***</v>
      </c>
      <c r="K431" s="21" t="n">
        <f aca="false">SUBTOTAL(9,K432:K437)</f>
        <v>0</v>
      </c>
      <c r="L431" s="22" t="str">
        <f aca="false">IF(I431=0,"***",K431/I431)</f>
        <v>***</v>
      </c>
      <c r="M431" s="21" t="n">
        <f aca="false">SUBTOTAL(9,M432:M437)</f>
        <v>0</v>
      </c>
      <c r="N431" s="22" t="str">
        <f aca="false">IF(K431=0,"***",M431/K431)</f>
        <v>***</v>
      </c>
    </row>
    <row r="432" customFormat="false" ht="30" hidden="true" customHeight="true" outlineLevel="0" collapsed="false">
      <c r="A432" s="18"/>
      <c r="B432" s="19"/>
      <c r="C432" s="19"/>
      <c r="D432" s="19"/>
      <c r="E432" s="20"/>
      <c r="F432" s="20"/>
      <c r="G432" s="20"/>
      <c r="H432" s="23"/>
      <c r="I432" s="20"/>
      <c r="J432" s="23"/>
      <c r="K432" s="20"/>
      <c r="L432" s="23"/>
      <c r="M432" s="20"/>
      <c r="N432" s="23"/>
    </row>
    <row r="433" customFormat="false" ht="16.5" hidden="false" customHeight="true" outlineLevel="0" collapsed="false">
      <c r="A433" s="24"/>
      <c r="B433" s="24"/>
      <c r="C433" s="25" t="s">
        <v>21</v>
      </c>
      <c r="D433" s="25" t="s">
        <v>22</v>
      </c>
      <c r="E433" s="26"/>
      <c r="F433" s="27" t="n">
        <f aca="false">SUBTOTAL(9,F434:F436)</f>
        <v>0</v>
      </c>
      <c r="G433" s="27" t="n">
        <f aca="false">SUBTOTAL(9,G434:G436)</f>
        <v>0</v>
      </c>
      <c r="H433" s="28" t="str">
        <f aca="false">IF(F433=0,"***",G433/F433)</f>
        <v>***</v>
      </c>
      <c r="I433" s="27" t="n">
        <f aca="false">SUBTOTAL(9,I434:I436)</f>
        <v>0</v>
      </c>
      <c r="J433" s="28" t="str">
        <f aca="false">IF(G433=0,"***",I433/G433)</f>
        <v>***</v>
      </c>
      <c r="K433" s="27" t="n">
        <f aca="false">SUBTOTAL(9,K434:K436)</f>
        <v>0</v>
      </c>
      <c r="L433" s="28" t="str">
        <f aca="false">IF(I433=0,"***",K433/I433)</f>
        <v>***</v>
      </c>
      <c r="M433" s="27" t="n">
        <f aca="false">SUBTOTAL(9,M434:M436)</f>
        <v>0</v>
      </c>
      <c r="N433" s="28" t="str">
        <f aca="false">IF(K433=0,"***",M433/K433)</f>
        <v>***</v>
      </c>
    </row>
    <row r="434" customFormat="false" ht="30" hidden="true" customHeight="true" outlineLevel="0" collapsed="false">
      <c r="A434" s="24"/>
      <c r="B434" s="24"/>
      <c r="C434" s="25"/>
      <c r="D434" s="25"/>
      <c r="E434" s="26"/>
      <c r="F434" s="26"/>
      <c r="G434" s="26"/>
      <c r="H434" s="29"/>
      <c r="I434" s="26"/>
      <c r="J434" s="29"/>
      <c r="K434" s="26"/>
      <c r="L434" s="29"/>
      <c r="M434" s="26"/>
      <c r="N434" s="29"/>
    </row>
    <row r="435" customFormat="false" ht="15.75" hidden="false" customHeight="true" outlineLevel="0" collapsed="false">
      <c r="A435" s="30"/>
      <c r="B435" s="31" t="s">
        <v>83</v>
      </c>
      <c r="C435" s="31" t="s">
        <v>21</v>
      </c>
      <c r="D435" s="30" t="s">
        <v>23</v>
      </c>
      <c r="E435" s="30" t="s">
        <v>24</v>
      </c>
      <c r="F435" s="32"/>
      <c r="G435" s="32" t="n">
        <v>0</v>
      </c>
      <c r="H435" s="33" t="str">
        <f aca="false">IF(F435=0,"***",G435/F435)</f>
        <v>***</v>
      </c>
      <c r="I435" s="34" t="n">
        <v>0</v>
      </c>
      <c r="J435" s="35" t="str">
        <f aca="false">IF(G435=0,"***",I435/G435)</f>
        <v>***</v>
      </c>
      <c r="K435" s="34" t="n">
        <v>0</v>
      </c>
      <c r="L435" s="35" t="str">
        <f aca="false">IF(I435=0,"***",K435/I435)</f>
        <v>***</v>
      </c>
      <c r="M435" s="34" t="n">
        <v>0</v>
      </c>
      <c r="N435" s="35" t="str">
        <f aca="false">IF(K435=0,"***",M435/K435)</f>
        <v>***</v>
      </c>
    </row>
    <row r="436" customFormat="false" ht="30" hidden="true" customHeight="true" outlineLevel="0" collapsed="false">
      <c r="A436" s="30"/>
      <c r="B436" s="30"/>
      <c r="C436" s="30"/>
      <c r="D436" s="30" t="n">
        <v>3</v>
      </c>
      <c r="E436" s="36"/>
      <c r="F436" s="36"/>
      <c r="G436" s="36"/>
      <c r="H436" s="37"/>
      <c r="I436" s="36"/>
      <c r="J436" s="37"/>
      <c r="K436" s="36"/>
      <c r="L436" s="37"/>
      <c r="M436" s="36"/>
      <c r="N436" s="37"/>
    </row>
    <row r="437" customFormat="false" ht="20" hidden="true" customHeight="true" outlineLevel="0" collapsed="false">
      <c r="A437" s="8"/>
      <c r="B437" s="8"/>
      <c r="C437" s="8"/>
      <c r="D437" s="8" t="n">
        <v>2</v>
      </c>
      <c r="E437" s="8"/>
      <c r="F437" s="8"/>
      <c r="G437" s="8"/>
      <c r="H437" s="38"/>
      <c r="I437" s="8"/>
      <c r="J437" s="38"/>
      <c r="K437" s="8"/>
      <c r="L437" s="38"/>
      <c r="M437" s="8"/>
      <c r="N437" s="38"/>
    </row>
    <row r="438" customFormat="false" ht="15" hidden="true" customHeight="false" outlineLevel="0" collapsed="false">
      <c r="A438" s="8"/>
      <c r="B438" s="8"/>
      <c r="C438" s="8"/>
      <c r="D438" s="8" t="n">
        <v>1</v>
      </c>
      <c r="E438" s="8"/>
      <c r="F438" s="8"/>
      <c r="G438" s="8"/>
      <c r="H438" s="38"/>
      <c r="I438" s="8"/>
      <c r="J438" s="38"/>
      <c r="K438" s="8"/>
      <c r="L438" s="38"/>
      <c r="M438" s="8"/>
      <c r="N438" s="38"/>
    </row>
    <row r="439" customFormat="false" ht="18.75" hidden="false" customHeight="true" outlineLevel="0" collapsed="false">
      <c r="A439" s="13" t="s">
        <v>121</v>
      </c>
      <c r="B439" s="13" t="s">
        <v>122</v>
      </c>
      <c r="C439" s="13"/>
      <c r="D439" s="13"/>
      <c r="E439" s="14"/>
      <c r="F439" s="15" t="n">
        <f aca="false">SUBTOTAL(9,F440:F448)</f>
        <v>0</v>
      </c>
      <c r="G439" s="15" t="n">
        <f aca="false">SUBTOTAL(9,G440:G448)</f>
        <v>0</v>
      </c>
      <c r="H439" s="16" t="str">
        <f aca="false">IF(F439=0,"***",G439/F439)</f>
        <v>***</v>
      </c>
      <c r="I439" s="15" t="n">
        <f aca="false">SUBTOTAL(9,I440:I448)</f>
        <v>0</v>
      </c>
      <c r="J439" s="16" t="str">
        <f aca="false">IF(G439=0,"***",I439/G439)</f>
        <v>***</v>
      </c>
      <c r="K439" s="15" t="n">
        <f aca="false">SUBTOTAL(9,K440:K448)</f>
        <v>0</v>
      </c>
      <c r="L439" s="16" t="str">
        <f aca="false">IF(I439=0,"***",K439/I439)</f>
        <v>***</v>
      </c>
      <c r="M439" s="15" t="n">
        <f aca="false">SUBTOTAL(9,M440:M448)</f>
        <v>0</v>
      </c>
      <c r="N439" s="16" t="str">
        <f aca="false">IF(K439=0,"***",M439/K439)</f>
        <v>***</v>
      </c>
    </row>
    <row r="440" customFormat="false" ht="30" hidden="true" customHeight="true" outlineLevel="0" collapsed="false">
      <c r="A440" s="13"/>
      <c r="B440" s="13"/>
      <c r="C440" s="13"/>
      <c r="D440" s="13"/>
      <c r="E440" s="14"/>
      <c r="F440" s="14"/>
      <c r="G440" s="14"/>
      <c r="H440" s="17"/>
      <c r="I440" s="14"/>
      <c r="J440" s="17"/>
      <c r="K440" s="14"/>
      <c r="L440" s="17"/>
      <c r="M440" s="14"/>
      <c r="N440" s="17"/>
    </row>
    <row r="441" customFormat="false" ht="18" hidden="false" customHeight="true" outlineLevel="0" collapsed="false">
      <c r="A441" s="18"/>
      <c r="B441" s="19" t="s">
        <v>42</v>
      </c>
      <c r="C441" s="19" t="s">
        <v>43</v>
      </c>
      <c r="D441" s="19"/>
      <c r="E441" s="20"/>
      <c r="F441" s="21" t="n">
        <f aca="false">SUBTOTAL(9,F442:F447)</f>
        <v>0</v>
      </c>
      <c r="G441" s="21" t="n">
        <f aca="false">SUBTOTAL(9,G442:G447)</f>
        <v>0</v>
      </c>
      <c r="H441" s="22" t="str">
        <f aca="false">IF(F441=0,"***",G441/F441)</f>
        <v>***</v>
      </c>
      <c r="I441" s="21" t="n">
        <f aca="false">SUBTOTAL(9,I442:I447)</f>
        <v>0</v>
      </c>
      <c r="J441" s="22" t="str">
        <f aca="false">IF(G441=0,"***",I441/G441)</f>
        <v>***</v>
      </c>
      <c r="K441" s="21" t="n">
        <f aca="false">SUBTOTAL(9,K442:K447)</f>
        <v>0</v>
      </c>
      <c r="L441" s="22" t="str">
        <f aca="false">IF(I441=0,"***",K441/I441)</f>
        <v>***</v>
      </c>
      <c r="M441" s="21" t="n">
        <f aca="false">SUBTOTAL(9,M442:M447)</f>
        <v>0</v>
      </c>
      <c r="N441" s="22" t="str">
        <f aca="false">IF(K441=0,"***",M441/K441)</f>
        <v>***</v>
      </c>
    </row>
    <row r="442" customFormat="false" ht="30" hidden="true" customHeight="true" outlineLevel="0" collapsed="false">
      <c r="A442" s="18"/>
      <c r="B442" s="19"/>
      <c r="C442" s="19"/>
      <c r="D442" s="19"/>
      <c r="E442" s="20"/>
      <c r="F442" s="20"/>
      <c r="G442" s="20"/>
      <c r="H442" s="23"/>
      <c r="I442" s="20"/>
      <c r="J442" s="23"/>
      <c r="K442" s="20"/>
      <c r="L442" s="23"/>
      <c r="M442" s="20"/>
      <c r="N442" s="23"/>
    </row>
    <row r="443" customFormat="false" ht="16.5" hidden="false" customHeight="true" outlineLevel="0" collapsed="false">
      <c r="A443" s="24"/>
      <c r="B443" s="24"/>
      <c r="C443" s="25" t="s">
        <v>48</v>
      </c>
      <c r="D443" s="25" t="s">
        <v>49</v>
      </c>
      <c r="E443" s="26"/>
      <c r="F443" s="27" t="n">
        <f aca="false">SUBTOTAL(9,F444:F446)</f>
        <v>0</v>
      </c>
      <c r="G443" s="27" t="n">
        <f aca="false">SUBTOTAL(9,G444:G446)</f>
        <v>0</v>
      </c>
      <c r="H443" s="28" t="str">
        <f aca="false">IF(F443=0,"***",G443/F443)</f>
        <v>***</v>
      </c>
      <c r="I443" s="27" t="n">
        <f aca="false">SUBTOTAL(9,I444:I446)</f>
        <v>0</v>
      </c>
      <c r="J443" s="28" t="str">
        <f aca="false">IF(G443=0,"***",I443/G443)</f>
        <v>***</v>
      </c>
      <c r="K443" s="27" t="n">
        <f aca="false">SUBTOTAL(9,K444:K446)</f>
        <v>0</v>
      </c>
      <c r="L443" s="28" t="str">
        <f aca="false">IF(I443=0,"***",K443/I443)</f>
        <v>***</v>
      </c>
      <c r="M443" s="27" t="n">
        <f aca="false">SUBTOTAL(9,M444:M446)</f>
        <v>0</v>
      </c>
      <c r="N443" s="28" t="str">
        <f aca="false">IF(K443=0,"***",M443/K443)</f>
        <v>***</v>
      </c>
    </row>
    <row r="444" customFormat="false" ht="30" hidden="true" customHeight="true" outlineLevel="0" collapsed="false">
      <c r="A444" s="24"/>
      <c r="B444" s="24"/>
      <c r="C444" s="25"/>
      <c r="D444" s="25"/>
      <c r="E444" s="26"/>
      <c r="F444" s="26"/>
      <c r="G444" s="26"/>
      <c r="H444" s="29"/>
      <c r="I444" s="26"/>
      <c r="J444" s="29"/>
      <c r="K444" s="26"/>
      <c r="L444" s="29"/>
      <c r="M444" s="26"/>
      <c r="N444" s="29"/>
    </row>
    <row r="445" customFormat="false" ht="15.75" hidden="false" customHeight="true" outlineLevel="0" collapsed="false">
      <c r="A445" s="30"/>
      <c r="B445" s="31" t="s">
        <v>42</v>
      </c>
      <c r="C445" s="31" t="s">
        <v>48</v>
      </c>
      <c r="D445" s="30" t="s">
        <v>50</v>
      </c>
      <c r="E445" s="30" t="s">
        <v>51</v>
      </c>
      <c r="F445" s="32"/>
      <c r="G445" s="32" t="n">
        <v>0</v>
      </c>
      <c r="H445" s="33" t="str">
        <f aca="false">IF(F445=0,"***",G445/F445)</f>
        <v>***</v>
      </c>
      <c r="I445" s="34" t="n">
        <v>0</v>
      </c>
      <c r="J445" s="35" t="str">
        <f aca="false">IF(G445=0,"***",I445/G445)</f>
        <v>***</v>
      </c>
      <c r="K445" s="34" t="n">
        <v>0</v>
      </c>
      <c r="L445" s="35" t="str">
        <f aca="false">IF(I445=0,"***",K445/I445)</f>
        <v>***</v>
      </c>
      <c r="M445" s="34" t="n">
        <v>0</v>
      </c>
      <c r="N445" s="35" t="str">
        <f aca="false">IF(K445=0,"***",M445/K445)</f>
        <v>***</v>
      </c>
    </row>
    <row r="446" customFormat="false" ht="30" hidden="true" customHeight="true" outlineLevel="0" collapsed="false">
      <c r="A446" s="30"/>
      <c r="B446" s="30"/>
      <c r="C446" s="30"/>
      <c r="D446" s="30" t="n">
        <v>3</v>
      </c>
      <c r="E446" s="36"/>
      <c r="F446" s="36"/>
      <c r="G446" s="36"/>
      <c r="H446" s="37"/>
      <c r="I446" s="36"/>
      <c r="J446" s="37"/>
      <c r="K446" s="36"/>
      <c r="L446" s="37"/>
      <c r="M446" s="36"/>
      <c r="N446" s="37"/>
    </row>
    <row r="447" customFormat="false" ht="20" hidden="true" customHeight="true" outlineLevel="0" collapsed="false">
      <c r="A447" s="8"/>
      <c r="B447" s="8"/>
      <c r="C447" s="8"/>
      <c r="D447" s="8" t="n">
        <v>2</v>
      </c>
      <c r="E447" s="8"/>
      <c r="F447" s="8"/>
      <c r="G447" s="8"/>
      <c r="H447" s="38"/>
      <c r="I447" s="8"/>
      <c r="J447" s="38"/>
      <c r="K447" s="8"/>
      <c r="L447" s="38"/>
      <c r="M447" s="8"/>
      <c r="N447" s="38"/>
    </row>
    <row r="448" customFormat="false" ht="15" hidden="true" customHeight="false" outlineLevel="0" collapsed="false">
      <c r="A448" s="8"/>
      <c r="B448" s="8"/>
      <c r="C448" s="8"/>
      <c r="D448" s="8" t="n">
        <v>1</v>
      </c>
      <c r="E448" s="8"/>
      <c r="F448" s="8"/>
      <c r="G448" s="8"/>
      <c r="H448" s="38"/>
      <c r="I448" s="8"/>
      <c r="J448" s="38"/>
      <c r="K448" s="8"/>
      <c r="L448" s="38"/>
      <c r="M448" s="8"/>
      <c r="N448" s="38"/>
    </row>
    <row r="449" customFormat="false" ht="18.75" hidden="false" customHeight="true" outlineLevel="0" collapsed="false">
      <c r="A449" s="13" t="s">
        <v>123</v>
      </c>
      <c r="B449" s="13" t="s">
        <v>124</v>
      </c>
      <c r="C449" s="13"/>
      <c r="D449" s="13"/>
      <c r="E449" s="14"/>
      <c r="F449" s="15" t="n">
        <f aca="false">SUBTOTAL(9,F450:F458)</f>
        <v>0</v>
      </c>
      <c r="G449" s="15" t="n">
        <f aca="false">SUBTOTAL(9,G450:G458)</f>
        <v>0</v>
      </c>
      <c r="H449" s="16" t="str">
        <f aca="false">IF(F449=0,"***",G449/F449)</f>
        <v>***</v>
      </c>
      <c r="I449" s="15" t="n">
        <f aca="false">SUBTOTAL(9,I450:I458)</f>
        <v>0</v>
      </c>
      <c r="J449" s="16" t="str">
        <f aca="false">IF(G449=0,"***",I449/G449)</f>
        <v>***</v>
      </c>
      <c r="K449" s="15" t="n">
        <f aca="false">SUBTOTAL(9,K450:K458)</f>
        <v>0</v>
      </c>
      <c r="L449" s="16" t="str">
        <f aca="false">IF(I449=0,"***",K449/I449)</f>
        <v>***</v>
      </c>
      <c r="M449" s="15" t="n">
        <f aca="false">SUBTOTAL(9,M450:M458)</f>
        <v>0</v>
      </c>
      <c r="N449" s="16" t="str">
        <f aca="false">IF(K449=0,"***",M449/K449)</f>
        <v>***</v>
      </c>
    </row>
    <row r="450" customFormat="false" ht="30" hidden="true" customHeight="true" outlineLevel="0" collapsed="false">
      <c r="A450" s="13"/>
      <c r="B450" s="13"/>
      <c r="C450" s="13"/>
      <c r="D450" s="13"/>
      <c r="E450" s="14"/>
      <c r="F450" s="14"/>
      <c r="G450" s="14"/>
      <c r="H450" s="17"/>
      <c r="I450" s="14"/>
      <c r="J450" s="17"/>
      <c r="K450" s="14"/>
      <c r="L450" s="17"/>
      <c r="M450" s="14"/>
      <c r="N450" s="17"/>
    </row>
    <row r="451" customFormat="false" ht="18" hidden="false" customHeight="true" outlineLevel="0" collapsed="false">
      <c r="A451" s="18"/>
      <c r="B451" s="19" t="s">
        <v>42</v>
      </c>
      <c r="C451" s="19" t="s">
        <v>43</v>
      </c>
      <c r="D451" s="19"/>
      <c r="E451" s="20"/>
      <c r="F451" s="21" t="n">
        <f aca="false">SUBTOTAL(9,F452:F457)</f>
        <v>0</v>
      </c>
      <c r="G451" s="21" t="n">
        <f aca="false">SUBTOTAL(9,G452:G457)</f>
        <v>0</v>
      </c>
      <c r="H451" s="22" t="str">
        <f aca="false">IF(F451=0,"***",G451/F451)</f>
        <v>***</v>
      </c>
      <c r="I451" s="21" t="n">
        <f aca="false">SUBTOTAL(9,I452:I457)</f>
        <v>0</v>
      </c>
      <c r="J451" s="22" t="str">
        <f aca="false">IF(G451=0,"***",I451/G451)</f>
        <v>***</v>
      </c>
      <c r="K451" s="21" t="n">
        <f aca="false">SUBTOTAL(9,K452:K457)</f>
        <v>0</v>
      </c>
      <c r="L451" s="22" t="str">
        <f aca="false">IF(I451=0,"***",K451/I451)</f>
        <v>***</v>
      </c>
      <c r="M451" s="21" t="n">
        <f aca="false">SUBTOTAL(9,M452:M457)</f>
        <v>0</v>
      </c>
      <c r="N451" s="22" t="str">
        <f aca="false">IF(K451=0,"***",M451/K451)</f>
        <v>***</v>
      </c>
    </row>
    <row r="452" customFormat="false" ht="30" hidden="true" customHeight="true" outlineLevel="0" collapsed="false">
      <c r="A452" s="18"/>
      <c r="B452" s="19"/>
      <c r="C452" s="19"/>
      <c r="D452" s="19"/>
      <c r="E452" s="20"/>
      <c r="F452" s="20"/>
      <c r="G452" s="20"/>
      <c r="H452" s="23"/>
      <c r="I452" s="20"/>
      <c r="J452" s="23"/>
      <c r="K452" s="20"/>
      <c r="L452" s="23"/>
      <c r="M452" s="20"/>
      <c r="N452" s="23"/>
    </row>
    <row r="453" customFormat="false" ht="16.5" hidden="false" customHeight="true" outlineLevel="0" collapsed="false">
      <c r="A453" s="24"/>
      <c r="B453" s="24"/>
      <c r="C453" s="25" t="s">
        <v>48</v>
      </c>
      <c r="D453" s="25" t="s">
        <v>49</v>
      </c>
      <c r="E453" s="26"/>
      <c r="F453" s="27" t="n">
        <f aca="false">SUBTOTAL(9,F454:F456)</f>
        <v>0</v>
      </c>
      <c r="G453" s="27" t="n">
        <f aca="false">SUBTOTAL(9,G454:G456)</f>
        <v>0</v>
      </c>
      <c r="H453" s="28" t="str">
        <f aca="false">IF(F453=0,"***",G453/F453)</f>
        <v>***</v>
      </c>
      <c r="I453" s="27" t="n">
        <f aca="false">SUBTOTAL(9,I454:I456)</f>
        <v>0</v>
      </c>
      <c r="J453" s="28" t="str">
        <f aca="false">IF(G453=0,"***",I453/G453)</f>
        <v>***</v>
      </c>
      <c r="K453" s="27" t="n">
        <f aca="false">SUBTOTAL(9,K454:K456)</f>
        <v>0</v>
      </c>
      <c r="L453" s="28" t="str">
        <f aca="false">IF(I453=0,"***",K453/I453)</f>
        <v>***</v>
      </c>
      <c r="M453" s="27" t="n">
        <f aca="false">SUBTOTAL(9,M454:M456)</f>
        <v>0</v>
      </c>
      <c r="N453" s="28" t="str">
        <f aca="false">IF(K453=0,"***",M453/K453)</f>
        <v>***</v>
      </c>
    </row>
    <row r="454" customFormat="false" ht="30" hidden="true" customHeight="true" outlineLevel="0" collapsed="false">
      <c r="A454" s="24"/>
      <c r="B454" s="24"/>
      <c r="C454" s="25"/>
      <c r="D454" s="25"/>
      <c r="E454" s="26"/>
      <c r="F454" s="26"/>
      <c r="G454" s="26"/>
      <c r="H454" s="29"/>
      <c r="I454" s="26"/>
      <c r="J454" s="29"/>
      <c r="K454" s="26"/>
      <c r="L454" s="29"/>
      <c r="M454" s="26"/>
      <c r="N454" s="29"/>
    </row>
    <row r="455" customFormat="false" ht="15.75" hidden="false" customHeight="true" outlineLevel="0" collapsed="false">
      <c r="A455" s="30"/>
      <c r="B455" s="31" t="s">
        <v>42</v>
      </c>
      <c r="C455" s="31" t="s">
        <v>48</v>
      </c>
      <c r="D455" s="30" t="s">
        <v>50</v>
      </c>
      <c r="E455" s="30" t="s">
        <v>51</v>
      </c>
      <c r="F455" s="32"/>
      <c r="G455" s="32" t="n">
        <v>0</v>
      </c>
      <c r="H455" s="33" t="str">
        <f aca="false">IF(F455=0,"***",G455/F455)</f>
        <v>***</v>
      </c>
      <c r="I455" s="34" t="n">
        <v>0</v>
      </c>
      <c r="J455" s="35" t="str">
        <f aca="false">IF(G455=0,"***",I455/G455)</f>
        <v>***</v>
      </c>
      <c r="K455" s="34" t="n">
        <v>0</v>
      </c>
      <c r="L455" s="35" t="str">
        <f aca="false">IF(I455=0,"***",K455/I455)</f>
        <v>***</v>
      </c>
      <c r="M455" s="34" t="n">
        <v>0</v>
      </c>
      <c r="N455" s="35" t="str">
        <f aca="false">IF(K455=0,"***",M455/K455)</f>
        <v>***</v>
      </c>
    </row>
    <row r="456" customFormat="false" ht="30" hidden="true" customHeight="true" outlineLevel="0" collapsed="false">
      <c r="A456" s="30"/>
      <c r="B456" s="30"/>
      <c r="C456" s="30"/>
      <c r="D456" s="30" t="n">
        <v>3</v>
      </c>
      <c r="E456" s="36"/>
      <c r="F456" s="36"/>
      <c r="G456" s="36"/>
      <c r="H456" s="37"/>
      <c r="I456" s="36"/>
      <c r="J456" s="37"/>
      <c r="K456" s="36"/>
      <c r="L456" s="37"/>
      <c r="M456" s="36"/>
      <c r="N456" s="37"/>
    </row>
    <row r="457" customFormat="false" ht="20" hidden="true" customHeight="true" outlineLevel="0" collapsed="false">
      <c r="A457" s="8"/>
      <c r="B457" s="8"/>
      <c r="C457" s="8"/>
      <c r="D457" s="8" t="n">
        <v>2</v>
      </c>
      <c r="E457" s="8"/>
      <c r="F457" s="8"/>
      <c r="G457" s="8"/>
      <c r="H457" s="38"/>
      <c r="I457" s="8"/>
      <c r="J457" s="38"/>
      <c r="K457" s="8"/>
      <c r="L457" s="38"/>
      <c r="M457" s="8"/>
      <c r="N457" s="38"/>
    </row>
    <row r="458" customFormat="false" ht="15" hidden="true" customHeight="false" outlineLevel="0" collapsed="false">
      <c r="A458" s="8"/>
      <c r="B458" s="8"/>
      <c r="C458" s="8"/>
      <c r="D458" s="8" t="n">
        <v>1</v>
      </c>
      <c r="E458" s="8"/>
      <c r="F458" s="8"/>
      <c r="G458" s="8"/>
      <c r="H458" s="38"/>
      <c r="I458" s="8"/>
      <c r="J458" s="38"/>
      <c r="K458" s="8"/>
      <c r="L458" s="38"/>
      <c r="M458" s="8"/>
      <c r="N458" s="38"/>
    </row>
    <row r="459" customFormat="false" ht="18.75" hidden="false" customHeight="true" outlineLevel="0" collapsed="false">
      <c r="A459" s="13" t="s">
        <v>125</v>
      </c>
      <c r="B459" s="13" t="s">
        <v>126</v>
      </c>
      <c r="C459" s="13"/>
      <c r="D459" s="13"/>
      <c r="E459" s="14"/>
      <c r="F459" s="15" t="n">
        <f aca="false">SUBTOTAL(9,F460:F475)</f>
        <v>0</v>
      </c>
      <c r="G459" s="15" t="n">
        <f aca="false">SUBTOTAL(9,G460:G475)</f>
        <v>124000</v>
      </c>
      <c r="H459" s="16" t="str">
        <f aca="false">IF(F459=0,"***",G459/F459)</f>
        <v>***</v>
      </c>
      <c r="I459" s="15" t="n">
        <f aca="false">SUBTOTAL(9,I460:I475)</f>
        <v>124000</v>
      </c>
      <c r="J459" s="16" t="n">
        <f aca="false">IF(G459=0,"***",I459/G459)</f>
        <v>1</v>
      </c>
      <c r="K459" s="15" t="n">
        <f aca="false">SUBTOTAL(9,K460:K475)</f>
        <v>124000</v>
      </c>
      <c r="L459" s="16" t="n">
        <f aca="false">IF(I459=0,"***",K459/I459)</f>
        <v>1</v>
      </c>
      <c r="M459" s="15" t="n">
        <f aca="false">SUBTOTAL(9,M460:M475)</f>
        <v>124000</v>
      </c>
      <c r="N459" s="16" t="n">
        <f aca="false">IF(K459=0,"***",M459/K459)</f>
        <v>1</v>
      </c>
    </row>
    <row r="460" customFormat="false" ht="30" hidden="true" customHeight="true" outlineLevel="0" collapsed="false">
      <c r="A460" s="13"/>
      <c r="B460" s="13"/>
      <c r="C460" s="13"/>
      <c r="D460" s="13"/>
      <c r="E460" s="14"/>
      <c r="F460" s="14"/>
      <c r="G460" s="14"/>
      <c r="H460" s="17"/>
      <c r="I460" s="14"/>
      <c r="J460" s="17"/>
      <c r="K460" s="14"/>
      <c r="L460" s="17"/>
      <c r="M460" s="14"/>
      <c r="N460" s="17"/>
    </row>
    <row r="461" customFormat="false" ht="18" hidden="false" customHeight="true" outlineLevel="0" collapsed="false">
      <c r="A461" s="18"/>
      <c r="B461" s="19" t="s">
        <v>79</v>
      </c>
      <c r="C461" s="19" t="s">
        <v>80</v>
      </c>
      <c r="D461" s="19"/>
      <c r="E461" s="20"/>
      <c r="F461" s="21" t="n">
        <f aca="false">SUBTOTAL(9,F462:F467)</f>
        <v>0</v>
      </c>
      <c r="G461" s="21" t="n">
        <f aca="false">SUBTOTAL(9,G462:G467)</f>
        <v>100000</v>
      </c>
      <c r="H461" s="22" t="str">
        <f aca="false">IF(F461=0,"***",G461/F461)</f>
        <v>***</v>
      </c>
      <c r="I461" s="21" t="n">
        <f aca="false">SUBTOTAL(9,I462:I467)</f>
        <v>100000</v>
      </c>
      <c r="J461" s="22" t="n">
        <f aca="false">IF(G461=0,"***",I461/G461)</f>
        <v>1</v>
      </c>
      <c r="K461" s="21" t="n">
        <f aca="false">SUBTOTAL(9,K462:K467)</f>
        <v>100000</v>
      </c>
      <c r="L461" s="22" t="n">
        <f aca="false">IF(I461=0,"***",K461/I461)</f>
        <v>1</v>
      </c>
      <c r="M461" s="21" t="n">
        <f aca="false">SUBTOTAL(9,M462:M467)</f>
        <v>100000</v>
      </c>
      <c r="N461" s="22" t="n">
        <f aca="false">IF(K461=0,"***",M461/K461)</f>
        <v>1</v>
      </c>
    </row>
    <row r="462" customFormat="false" ht="30" hidden="true" customHeight="true" outlineLevel="0" collapsed="false">
      <c r="A462" s="18"/>
      <c r="B462" s="19"/>
      <c r="C462" s="19"/>
      <c r="D462" s="19"/>
      <c r="E462" s="20"/>
      <c r="F462" s="20"/>
      <c r="G462" s="20"/>
      <c r="H462" s="23"/>
      <c r="I462" s="20"/>
      <c r="J462" s="23"/>
      <c r="K462" s="20"/>
      <c r="L462" s="23"/>
      <c r="M462" s="20"/>
      <c r="N462" s="23"/>
    </row>
    <row r="463" customFormat="false" ht="16.5" hidden="false" customHeight="true" outlineLevel="0" collapsed="false">
      <c r="A463" s="24"/>
      <c r="B463" s="24"/>
      <c r="C463" s="25" t="s">
        <v>21</v>
      </c>
      <c r="D463" s="25" t="s">
        <v>22</v>
      </c>
      <c r="E463" s="26"/>
      <c r="F463" s="27" t="n">
        <f aca="false">SUBTOTAL(9,F464:F466)</f>
        <v>0</v>
      </c>
      <c r="G463" s="27" t="n">
        <f aca="false">SUBTOTAL(9,G464:G466)</f>
        <v>100000</v>
      </c>
      <c r="H463" s="28" t="str">
        <f aca="false">IF(F463=0,"***",G463/F463)</f>
        <v>***</v>
      </c>
      <c r="I463" s="27" t="n">
        <f aca="false">SUBTOTAL(9,I464:I466)</f>
        <v>100000</v>
      </c>
      <c r="J463" s="28" t="n">
        <f aca="false">IF(G463=0,"***",I463/G463)</f>
        <v>1</v>
      </c>
      <c r="K463" s="27" t="n">
        <f aca="false">SUBTOTAL(9,K464:K466)</f>
        <v>100000</v>
      </c>
      <c r="L463" s="28" t="n">
        <f aca="false">IF(I463=0,"***",K463/I463)</f>
        <v>1</v>
      </c>
      <c r="M463" s="27" t="n">
        <f aca="false">SUBTOTAL(9,M464:M466)</f>
        <v>100000</v>
      </c>
      <c r="N463" s="28" t="n">
        <f aca="false">IF(K463=0,"***",M463/K463)</f>
        <v>1</v>
      </c>
    </row>
    <row r="464" customFormat="false" ht="30" hidden="true" customHeight="true" outlineLevel="0" collapsed="false">
      <c r="A464" s="24"/>
      <c r="B464" s="24"/>
      <c r="C464" s="25"/>
      <c r="D464" s="25"/>
      <c r="E464" s="26"/>
      <c r="F464" s="26"/>
      <c r="G464" s="26"/>
      <c r="H464" s="29"/>
      <c r="I464" s="26"/>
      <c r="J464" s="29"/>
      <c r="K464" s="26"/>
      <c r="L464" s="29"/>
      <c r="M464" s="26"/>
      <c r="N464" s="29"/>
    </row>
    <row r="465" customFormat="false" ht="15.75" hidden="false" customHeight="true" outlineLevel="0" collapsed="false">
      <c r="A465" s="30"/>
      <c r="B465" s="31" t="s">
        <v>79</v>
      </c>
      <c r="C465" s="31" t="s">
        <v>21</v>
      </c>
      <c r="D465" s="30" t="s">
        <v>23</v>
      </c>
      <c r="E465" s="30" t="s">
        <v>24</v>
      </c>
      <c r="F465" s="32"/>
      <c r="G465" s="32" t="n">
        <v>100000</v>
      </c>
      <c r="H465" s="33" t="str">
        <f aca="false">IF(F465=0,"***",G465/F465)</f>
        <v>***</v>
      </c>
      <c r="I465" s="34" t="n">
        <v>100000</v>
      </c>
      <c r="J465" s="35" t="n">
        <f aca="false">IF(G465=0,"***",I465/G465)</f>
        <v>1</v>
      </c>
      <c r="K465" s="34" t="n">
        <v>100000</v>
      </c>
      <c r="L465" s="35" t="n">
        <f aca="false">IF(I465=0,"***",K465/I465)</f>
        <v>1</v>
      </c>
      <c r="M465" s="34" t="n">
        <v>100000</v>
      </c>
      <c r="N465" s="35" t="n">
        <f aca="false">IF(K465=0,"***",M465/K465)</f>
        <v>1</v>
      </c>
    </row>
    <row r="466" customFormat="false" ht="30" hidden="true" customHeight="true" outlineLevel="0" collapsed="false">
      <c r="A466" s="30"/>
      <c r="B466" s="30"/>
      <c r="C466" s="30"/>
      <c r="D466" s="30" t="n">
        <v>3</v>
      </c>
      <c r="E466" s="36"/>
      <c r="F466" s="36"/>
      <c r="G466" s="36"/>
      <c r="H466" s="37"/>
      <c r="I466" s="36"/>
      <c r="J466" s="37"/>
      <c r="K466" s="36"/>
      <c r="L466" s="37"/>
      <c r="M466" s="36"/>
      <c r="N466" s="37"/>
    </row>
    <row r="467" customFormat="false" ht="20" hidden="true" customHeight="true" outlineLevel="0" collapsed="false">
      <c r="A467" s="8"/>
      <c r="B467" s="8"/>
      <c r="C467" s="8"/>
      <c r="D467" s="8" t="n">
        <v>2</v>
      </c>
      <c r="E467" s="8"/>
      <c r="F467" s="8"/>
      <c r="G467" s="8"/>
      <c r="H467" s="38"/>
      <c r="I467" s="8"/>
      <c r="J467" s="38"/>
      <c r="K467" s="8"/>
      <c r="L467" s="38"/>
      <c r="M467" s="8"/>
      <c r="N467" s="38"/>
    </row>
    <row r="468" customFormat="false" ht="18" hidden="false" customHeight="true" outlineLevel="0" collapsed="false">
      <c r="A468" s="18"/>
      <c r="B468" s="19" t="s">
        <v>42</v>
      </c>
      <c r="C468" s="19" t="s">
        <v>43</v>
      </c>
      <c r="D468" s="19"/>
      <c r="E468" s="20"/>
      <c r="F468" s="21" t="n">
        <f aca="false">SUBTOTAL(9,F469:F474)</f>
        <v>0</v>
      </c>
      <c r="G468" s="21" t="n">
        <f aca="false">SUBTOTAL(9,G469:G474)</f>
        <v>24000</v>
      </c>
      <c r="H468" s="22" t="str">
        <f aca="false">IF(F468=0,"***",G468/F468)</f>
        <v>***</v>
      </c>
      <c r="I468" s="21" t="n">
        <f aca="false">SUBTOTAL(9,I469:I474)</f>
        <v>24000</v>
      </c>
      <c r="J468" s="22" t="n">
        <f aca="false">IF(G468=0,"***",I468/G468)</f>
        <v>1</v>
      </c>
      <c r="K468" s="21" t="n">
        <f aca="false">SUBTOTAL(9,K469:K474)</f>
        <v>24000</v>
      </c>
      <c r="L468" s="22" t="n">
        <f aca="false">IF(I468=0,"***",K468/I468)</f>
        <v>1</v>
      </c>
      <c r="M468" s="21" t="n">
        <f aca="false">SUBTOTAL(9,M469:M474)</f>
        <v>24000</v>
      </c>
      <c r="N468" s="22" t="n">
        <f aca="false">IF(K468=0,"***",M468/K468)</f>
        <v>1</v>
      </c>
    </row>
    <row r="469" customFormat="false" ht="30" hidden="true" customHeight="true" outlineLevel="0" collapsed="false">
      <c r="A469" s="18"/>
      <c r="B469" s="19"/>
      <c r="C469" s="19"/>
      <c r="D469" s="19"/>
      <c r="E469" s="20"/>
      <c r="F469" s="20"/>
      <c r="G469" s="20"/>
      <c r="H469" s="23"/>
      <c r="I469" s="20"/>
      <c r="J469" s="23"/>
      <c r="K469" s="20"/>
      <c r="L469" s="23"/>
      <c r="M469" s="20"/>
      <c r="N469" s="23"/>
    </row>
    <row r="470" customFormat="false" ht="16.5" hidden="false" customHeight="true" outlineLevel="0" collapsed="false">
      <c r="A470" s="24"/>
      <c r="B470" s="24"/>
      <c r="C470" s="25" t="s">
        <v>48</v>
      </c>
      <c r="D470" s="25" t="s">
        <v>49</v>
      </c>
      <c r="E470" s="26"/>
      <c r="F470" s="27" t="n">
        <f aca="false">SUBTOTAL(9,F471:F473)</f>
        <v>0</v>
      </c>
      <c r="G470" s="27" t="n">
        <f aca="false">SUBTOTAL(9,G471:G473)</f>
        <v>24000</v>
      </c>
      <c r="H470" s="28" t="str">
        <f aca="false">IF(F470=0,"***",G470/F470)</f>
        <v>***</v>
      </c>
      <c r="I470" s="27" t="n">
        <f aca="false">SUBTOTAL(9,I471:I473)</f>
        <v>24000</v>
      </c>
      <c r="J470" s="28" t="n">
        <f aca="false">IF(G470=0,"***",I470/G470)</f>
        <v>1</v>
      </c>
      <c r="K470" s="27" t="n">
        <f aca="false">SUBTOTAL(9,K471:K473)</f>
        <v>24000</v>
      </c>
      <c r="L470" s="28" t="n">
        <f aca="false">IF(I470=0,"***",K470/I470)</f>
        <v>1</v>
      </c>
      <c r="M470" s="27" t="n">
        <f aca="false">SUBTOTAL(9,M471:M473)</f>
        <v>24000</v>
      </c>
      <c r="N470" s="28" t="n">
        <f aca="false">IF(K470=0,"***",M470/K470)</f>
        <v>1</v>
      </c>
    </row>
    <row r="471" customFormat="false" ht="30" hidden="true" customHeight="true" outlineLevel="0" collapsed="false">
      <c r="A471" s="24"/>
      <c r="B471" s="24"/>
      <c r="C471" s="25"/>
      <c r="D471" s="25"/>
      <c r="E471" s="26"/>
      <c r="F471" s="26"/>
      <c r="G471" s="26"/>
      <c r="H471" s="29"/>
      <c r="I471" s="26"/>
      <c r="J471" s="29"/>
      <c r="K471" s="26"/>
      <c r="L471" s="29"/>
      <c r="M471" s="26"/>
      <c r="N471" s="29"/>
    </row>
    <row r="472" customFormat="false" ht="15.75" hidden="false" customHeight="true" outlineLevel="0" collapsed="false">
      <c r="A472" s="30"/>
      <c r="B472" s="31" t="s">
        <v>42</v>
      </c>
      <c r="C472" s="31" t="s">
        <v>48</v>
      </c>
      <c r="D472" s="30" t="s">
        <v>50</v>
      </c>
      <c r="E472" s="30" t="s">
        <v>51</v>
      </c>
      <c r="F472" s="32"/>
      <c r="G472" s="32" t="n">
        <v>24000</v>
      </c>
      <c r="H472" s="33" t="str">
        <f aca="false">IF(F472=0,"***",G472/F472)</f>
        <v>***</v>
      </c>
      <c r="I472" s="34" t="n">
        <v>24000</v>
      </c>
      <c r="J472" s="35" t="n">
        <f aca="false">IF(G472=0,"***",I472/G472)</f>
        <v>1</v>
      </c>
      <c r="K472" s="34" t="n">
        <v>24000</v>
      </c>
      <c r="L472" s="35" t="n">
        <f aca="false">IF(I472=0,"***",K472/I472)</f>
        <v>1</v>
      </c>
      <c r="M472" s="34" t="n">
        <v>24000</v>
      </c>
      <c r="N472" s="35" t="n">
        <f aca="false">IF(K472=0,"***",M472/K472)</f>
        <v>1</v>
      </c>
    </row>
    <row r="473" customFormat="false" ht="30" hidden="true" customHeight="true" outlineLevel="0" collapsed="false">
      <c r="A473" s="30"/>
      <c r="B473" s="30"/>
      <c r="C473" s="30"/>
      <c r="D473" s="30" t="n">
        <v>3</v>
      </c>
      <c r="E473" s="36"/>
      <c r="F473" s="36"/>
      <c r="G473" s="36"/>
      <c r="H473" s="37"/>
      <c r="I473" s="36"/>
      <c r="J473" s="37"/>
      <c r="K473" s="36"/>
      <c r="L473" s="37"/>
      <c r="M473" s="36"/>
      <c r="N473" s="37"/>
    </row>
    <row r="474" customFormat="false" ht="20" hidden="true" customHeight="true" outlineLevel="0" collapsed="false">
      <c r="A474" s="8"/>
      <c r="B474" s="8"/>
      <c r="C474" s="8"/>
      <c r="D474" s="8" t="n">
        <v>2</v>
      </c>
      <c r="E474" s="8"/>
      <c r="F474" s="8"/>
      <c r="G474" s="8"/>
      <c r="H474" s="38"/>
      <c r="I474" s="8"/>
      <c r="J474" s="38"/>
      <c r="K474" s="8"/>
      <c r="L474" s="38"/>
      <c r="M474" s="8"/>
      <c r="N474" s="38"/>
    </row>
    <row r="475" customFormat="false" ht="15" hidden="true" customHeight="false" outlineLevel="0" collapsed="false">
      <c r="A475" s="8"/>
      <c r="B475" s="8"/>
      <c r="C475" s="8"/>
      <c r="D475" s="8" t="n">
        <v>1</v>
      </c>
      <c r="E475" s="8"/>
      <c r="F475" s="8"/>
      <c r="G475" s="8"/>
      <c r="H475" s="38"/>
      <c r="I475" s="8"/>
      <c r="J475" s="38"/>
      <c r="K475" s="8"/>
      <c r="L475" s="38"/>
      <c r="M475" s="8"/>
      <c r="N475" s="38"/>
    </row>
    <row r="476" customFormat="false" ht="18.75" hidden="false" customHeight="true" outlineLevel="0" collapsed="false">
      <c r="A476" s="13" t="s">
        <v>127</v>
      </c>
      <c r="B476" s="13" t="s">
        <v>128</v>
      </c>
      <c r="C476" s="13"/>
      <c r="D476" s="13"/>
      <c r="E476" s="14"/>
      <c r="F476" s="15" t="n">
        <f aca="false">SUBTOTAL(9,F477:F492)</f>
        <v>0</v>
      </c>
      <c r="G476" s="15" t="n">
        <f aca="false">SUBTOTAL(9,G477:G492)</f>
        <v>80000</v>
      </c>
      <c r="H476" s="16" t="str">
        <f aca="false">IF(F476=0,"***",G476/F476)</f>
        <v>***</v>
      </c>
      <c r="I476" s="15" t="n">
        <f aca="false">SUBTOTAL(9,I477:I492)</f>
        <v>80000</v>
      </c>
      <c r="J476" s="16" t="n">
        <f aca="false">IF(G476=0,"***",I476/G476)</f>
        <v>1</v>
      </c>
      <c r="K476" s="15" t="n">
        <f aca="false">SUBTOTAL(9,K477:K492)</f>
        <v>80000</v>
      </c>
      <c r="L476" s="16" t="n">
        <f aca="false">IF(I476=0,"***",K476/I476)</f>
        <v>1</v>
      </c>
      <c r="M476" s="15" t="n">
        <f aca="false">SUBTOTAL(9,M477:M492)</f>
        <v>80000</v>
      </c>
      <c r="N476" s="16" t="n">
        <f aca="false">IF(K476=0,"***",M476/K476)</f>
        <v>1</v>
      </c>
    </row>
    <row r="477" customFormat="false" ht="30" hidden="true" customHeight="true" outlineLevel="0" collapsed="false">
      <c r="A477" s="13"/>
      <c r="B477" s="13"/>
      <c r="C477" s="13"/>
      <c r="D477" s="13"/>
      <c r="E477" s="14"/>
      <c r="F477" s="14"/>
      <c r="G477" s="14"/>
      <c r="H477" s="17"/>
      <c r="I477" s="14"/>
      <c r="J477" s="17"/>
      <c r="K477" s="14"/>
      <c r="L477" s="17"/>
      <c r="M477" s="14"/>
      <c r="N477" s="17"/>
    </row>
    <row r="478" customFormat="false" ht="18" hidden="false" customHeight="true" outlineLevel="0" collapsed="false">
      <c r="A478" s="18"/>
      <c r="B478" s="19" t="s">
        <v>52</v>
      </c>
      <c r="C478" s="19" t="s">
        <v>53</v>
      </c>
      <c r="D478" s="19"/>
      <c r="E478" s="20"/>
      <c r="F478" s="21" t="n">
        <f aca="false">SUBTOTAL(9,F479:F484)</f>
        <v>0</v>
      </c>
      <c r="G478" s="21" t="n">
        <f aca="false">SUBTOTAL(9,G479:G484)</f>
        <v>0</v>
      </c>
      <c r="H478" s="22" t="str">
        <f aca="false">IF(F478=0,"***",G478/F478)</f>
        <v>***</v>
      </c>
      <c r="I478" s="21" t="n">
        <f aca="false">SUBTOTAL(9,I479:I484)</f>
        <v>0</v>
      </c>
      <c r="J478" s="22" t="str">
        <f aca="false">IF(G478=0,"***",I478/G478)</f>
        <v>***</v>
      </c>
      <c r="K478" s="21" t="n">
        <f aca="false">SUBTOTAL(9,K479:K484)</f>
        <v>0</v>
      </c>
      <c r="L478" s="22" t="str">
        <f aca="false">IF(I478=0,"***",K478/I478)</f>
        <v>***</v>
      </c>
      <c r="M478" s="21" t="n">
        <f aca="false">SUBTOTAL(9,M479:M484)</f>
        <v>0</v>
      </c>
      <c r="N478" s="22" t="str">
        <f aca="false">IF(K478=0,"***",M478/K478)</f>
        <v>***</v>
      </c>
    </row>
    <row r="479" customFormat="false" ht="30" hidden="true" customHeight="true" outlineLevel="0" collapsed="false">
      <c r="A479" s="18"/>
      <c r="B479" s="19"/>
      <c r="C479" s="19"/>
      <c r="D479" s="19"/>
      <c r="E479" s="20"/>
      <c r="F479" s="20"/>
      <c r="G479" s="20"/>
      <c r="H479" s="23"/>
      <c r="I479" s="20"/>
      <c r="J479" s="23"/>
      <c r="K479" s="20"/>
      <c r="L479" s="23"/>
      <c r="M479" s="20"/>
      <c r="N479" s="23"/>
    </row>
    <row r="480" customFormat="false" ht="16.5" hidden="false" customHeight="true" outlineLevel="0" collapsed="false">
      <c r="A480" s="24"/>
      <c r="B480" s="24"/>
      <c r="C480" s="25" t="s">
        <v>54</v>
      </c>
      <c r="D480" s="25" t="s">
        <v>55</v>
      </c>
      <c r="E480" s="26"/>
      <c r="F480" s="27" t="n">
        <f aca="false">SUBTOTAL(9,F481:F483)</f>
        <v>0</v>
      </c>
      <c r="G480" s="27" t="n">
        <f aca="false">SUBTOTAL(9,G481:G483)</f>
        <v>0</v>
      </c>
      <c r="H480" s="28" t="str">
        <f aca="false">IF(F480=0,"***",G480/F480)</f>
        <v>***</v>
      </c>
      <c r="I480" s="27" t="n">
        <f aca="false">SUBTOTAL(9,I481:I483)</f>
        <v>0</v>
      </c>
      <c r="J480" s="28" t="str">
        <f aca="false">IF(G480=0,"***",I480/G480)</f>
        <v>***</v>
      </c>
      <c r="K480" s="27" t="n">
        <f aca="false">SUBTOTAL(9,K481:K483)</f>
        <v>0</v>
      </c>
      <c r="L480" s="28" t="str">
        <f aca="false">IF(I480=0,"***",K480/I480)</f>
        <v>***</v>
      </c>
      <c r="M480" s="27" t="n">
        <f aca="false">SUBTOTAL(9,M481:M483)</f>
        <v>0</v>
      </c>
      <c r="N480" s="28" t="str">
        <f aca="false">IF(K480=0,"***",M480/K480)</f>
        <v>***</v>
      </c>
    </row>
    <row r="481" customFormat="false" ht="30" hidden="true" customHeight="true" outlineLevel="0" collapsed="false">
      <c r="A481" s="24"/>
      <c r="B481" s="24"/>
      <c r="C481" s="25"/>
      <c r="D481" s="25"/>
      <c r="E481" s="26"/>
      <c r="F481" s="26"/>
      <c r="G481" s="26"/>
      <c r="H481" s="29"/>
      <c r="I481" s="26"/>
      <c r="J481" s="29"/>
      <c r="K481" s="26"/>
      <c r="L481" s="29"/>
      <c r="M481" s="26"/>
      <c r="N481" s="29"/>
    </row>
    <row r="482" customFormat="false" ht="15.75" hidden="false" customHeight="true" outlineLevel="0" collapsed="false">
      <c r="A482" s="30"/>
      <c r="B482" s="31" t="s">
        <v>52</v>
      </c>
      <c r="C482" s="31" t="s">
        <v>54</v>
      </c>
      <c r="D482" s="30" t="s">
        <v>56</v>
      </c>
      <c r="E482" s="30" t="s">
        <v>57</v>
      </c>
      <c r="F482" s="32"/>
      <c r="G482" s="32" t="n">
        <v>0</v>
      </c>
      <c r="H482" s="33" t="str">
        <f aca="false">IF(F482=0,"***",G482/F482)</f>
        <v>***</v>
      </c>
      <c r="I482" s="34" t="n">
        <v>0</v>
      </c>
      <c r="J482" s="35" t="str">
        <f aca="false">IF(G482=0,"***",I482/G482)</f>
        <v>***</v>
      </c>
      <c r="K482" s="34" t="n">
        <v>0</v>
      </c>
      <c r="L482" s="35" t="str">
        <f aca="false">IF(I482=0,"***",K482/I482)</f>
        <v>***</v>
      </c>
      <c r="M482" s="34" t="n">
        <v>0</v>
      </c>
      <c r="N482" s="35" t="str">
        <f aca="false">IF(K482=0,"***",M482/K482)</f>
        <v>***</v>
      </c>
    </row>
    <row r="483" customFormat="false" ht="30" hidden="true" customHeight="true" outlineLevel="0" collapsed="false">
      <c r="A483" s="30"/>
      <c r="B483" s="30"/>
      <c r="C483" s="30"/>
      <c r="D483" s="30" t="n">
        <v>3</v>
      </c>
      <c r="E483" s="36"/>
      <c r="F483" s="36"/>
      <c r="G483" s="36"/>
      <c r="H483" s="37"/>
      <c r="I483" s="36"/>
      <c r="J483" s="37"/>
      <c r="K483" s="36"/>
      <c r="L483" s="37"/>
      <c r="M483" s="36"/>
      <c r="N483" s="37"/>
    </row>
    <row r="484" customFormat="false" ht="20" hidden="true" customHeight="true" outlineLevel="0" collapsed="false">
      <c r="A484" s="8"/>
      <c r="B484" s="8"/>
      <c r="C484" s="8"/>
      <c r="D484" s="8" t="n">
        <v>2</v>
      </c>
      <c r="E484" s="8"/>
      <c r="F484" s="8"/>
      <c r="G484" s="8"/>
      <c r="H484" s="38"/>
      <c r="I484" s="8"/>
      <c r="J484" s="38"/>
      <c r="K484" s="8"/>
      <c r="L484" s="38"/>
      <c r="M484" s="8"/>
      <c r="N484" s="38"/>
    </row>
    <row r="485" customFormat="false" ht="18" hidden="false" customHeight="true" outlineLevel="0" collapsed="false">
      <c r="A485" s="18"/>
      <c r="B485" s="19" t="s">
        <v>33</v>
      </c>
      <c r="C485" s="19" t="s">
        <v>34</v>
      </c>
      <c r="D485" s="19"/>
      <c r="E485" s="20"/>
      <c r="F485" s="21" t="n">
        <f aca="false">SUBTOTAL(9,F486:F491)</f>
        <v>0</v>
      </c>
      <c r="G485" s="21" t="n">
        <f aca="false">SUBTOTAL(9,G486:G491)</f>
        <v>80000</v>
      </c>
      <c r="H485" s="22" t="str">
        <f aca="false">IF(F485=0,"***",G485/F485)</f>
        <v>***</v>
      </c>
      <c r="I485" s="21" t="n">
        <f aca="false">SUBTOTAL(9,I486:I491)</f>
        <v>80000</v>
      </c>
      <c r="J485" s="22" t="n">
        <f aca="false">IF(G485=0,"***",I485/G485)</f>
        <v>1</v>
      </c>
      <c r="K485" s="21" t="n">
        <f aca="false">SUBTOTAL(9,K486:K491)</f>
        <v>80000</v>
      </c>
      <c r="L485" s="22" t="n">
        <f aca="false">IF(I485=0,"***",K485/I485)</f>
        <v>1</v>
      </c>
      <c r="M485" s="21" t="n">
        <f aca="false">SUBTOTAL(9,M486:M491)</f>
        <v>80000</v>
      </c>
      <c r="N485" s="22" t="n">
        <f aca="false">IF(K485=0,"***",M485/K485)</f>
        <v>1</v>
      </c>
    </row>
    <row r="486" customFormat="false" ht="30" hidden="true" customHeight="true" outlineLevel="0" collapsed="false">
      <c r="A486" s="18"/>
      <c r="B486" s="19"/>
      <c r="C486" s="19"/>
      <c r="D486" s="19"/>
      <c r="E486" s="20"/>
      <c r="F486" s="20"/>
      <c r="G486" s="20"/>
      <c r="H486" s="23"/>
      <c r="I486" s="20"/>
      <c r="J486" s="23"/>
      <c r="K486" s="20"/>
      <c r="L486" s="23"/>
      <c r="M486" s="20"/>
      <c r="N486" s="23"/>
    </row>
    <row r="487" customFormat="false" ht="16.5" hidden="false" customHeight="true" outlineLevel="0" collapsed="false">
      <c r="A487" s="24"/>
      <c r="B487" s="24"/>
      <c r="C487" s="25" t="s">
        <v>35</v>
      </c>
      <c r="D487" s="25" t="s">
        <v>36</v>
      </c>
      <c r="E487" s="26"/>
      <c r="F487" s="27" t="n">
        <f aca="false">SUBTOTAL(9,F488:F490)</f>
        <v>0</v>
      </c>
      <c r="G487" s="27" t="n">
        <f aca="false">SUBTOTAL(9,G488:G490)</f>
        <v>80000</v>
      </c>
      <c r="H487" s="28" t="str">
        <f aca="false">IF(F487=0,"***",G487/F487)</f>
        <v>***</v>
      </c>
      <c r="I487" s="27" t="n">
        <f aca="false">SUBTOTAL(9,I488:I490)</f>
        <v>80000</v>
      </c>
      <c r="J487" s="28" t="n">
        <f aca="false">IF(G487=0,"***",I487/G487)</f>
        <v>1</v>
      </c>
      <c r="K487" s="27" t="n">
        <f aca="false">SUBTOTAL(9,K488:K490)</f>
        <v>80000</v>
      </c>
      <c r="L487" s="28" t="n">
        <f aca="false">IF(I487=0,"***",K487/I487)</f>
        <v>1</v>
      </c>
      <c r="M487" s="27" t="n">
        <f aca="false">SUBTOTAL(9,M488:M490)</f>
        <v>80000</v>
      </c>
      <c r="N487" s="28" t="n">
        <f aca="false">IF(K487=0,"***",M487/K487)</f>
        <v>1</v>
      </c>
    </row>
    <row r="488" customFormat="false" ht="30" hidden="true" customHeight="true" outlineLevel="0" collapsed="false">
      <c r="A488" s="24"/>
      <c r="B488" s="24"/>
      <c r="C488" s="25"/>
      <c r="D488" s="25"/>
      <c r="E488" s="26"/>
      <c r="F488" s="26"/>
      <c r="G488" s="26"/>
      <c r="H488" s="29"/>
      <c r="I488" s="26"/>
      <c r="J488" s="29"/>
      <c r="K488" s="26"/>
      <c r="L488" s="29"/>
      <c r="M488" s="26"/>
      <c r="N488" s="29"/>
    </row>
    <row r="489" customFormat="false" ht="15.75" hidden="false" customHeight="true" outlineLevel="0" collapsed="false">
      <c r="A489" s="30"/>
      <c r="B489" s="31" t="s">
        <v>33</v>
      </c>
      <c r="C489" s="31" t="s">
        <v>35</v>
      </c>
      <c r="D489" s="30" t="s">
        <v>109</v>
      </c>
      <c r="E489" s="30" t="s">
        <v>110</v>
      </c>
      <c r="F489" s="32"/>
      <c r="G489" s="32" t="n">
        <v>80000</v>
      </c>
      <c r="H489" s="33" t="str">
        <f aca="false">IF(F489=0,"***",G489/F489)</f>
        <v>***</v>
      </c>
      <c r="I489" s="34" t="n">
        <v>80000</v>
      </c>
      <c r="J489" s="35" t="n">
        <f aca="false">IF(G489=0,"***",I489/G489)</f>
        <v>1</v>
      </c>
      <c r="K489" s="34" t="n">
        <v>80000</v>
      </c>
      <c r="L489" s="35" t="n">
        <f aca="false">IF(I489=0,"***",K489/I489)</f>
        <v>1</v>
      </c>
      <c r="M489" s="34" t="n">
        <v>80000</v>
      </c>
      <c r="N489" s="35" t="n">
        <f aca="false">IF(K489=0,"***",M489/K489)</f>
        <v>1</v>
      </c>
    </row>
    <row r="490" customFormat="false" ht="30" hidden="true" customHeight="true" outlineLevel="0" collapsed="false">
      <c r="A490" s="30"/>
      <c r="B490" s="30"/>
      <c r="C490" s="30"/>
      <c r="D490" s="30" t="n">
        <v>3</v>
      </c>
      <c r="E490" s="36"/>
      <c r="F490" s="36"/>
      <c r="G490" s="36"/>
      <c r="H490" s="37"/>
      <c r="I490" s="36"/>
      <c r="J490" s="37"/>
      <c r="K490" s="36"/>
      <c r="L490" s="37"/>
      <c r="M490" s="36"/>
      <c r="N490" s="37"/>
    </row>
    <row r="491" customFormat="false" ht="20" hidden="true" customHeight="true" outlineLevel="0" collapsed="false">
      <c r="A491" s="8"/>
      <c r="B491" s="8"/>
      <c r="C491" s="8"/>
      <c r="D491" s="8" t="n">
        <v>2</v>
      </c>
      <c r="E491" s="8"/>
      <c r="F491" s="8"/>
      <c r="G491" s="8"/>
      <c r="H491" s="38"/>
      <c r="I491" s="8"/>
      <c r="J491" s="38"/>
      <c r="K491" s="8"/>
      <c r="L491" s="38"/>
      <c r="M491" s="8"/>
      <c r="N491" s="38"/>
    </row>
    <row r="492" customFormat="false" ht="15" hidden="true" customHeight="false" outlineLevel="0" collapsed="false">
      <c r="A492" s="8"/>
      <c r="B492" s="8"/>
      <c r="C492" s="8"/>
      <c r="D492" s="8" t="n">
        <v>1</v>
      </c>
      <c r="E492" s="8"/>
      <c r="F492" s="8"/>
      <c r="G492" s="8"/>
      <c r="H492" s="38"/>
      <c r="I492" s="8"/>
      <c r="J492" s="38"/>
      <c r="K492" s="8"/>
      <c r="L492" s="38"/>
      <c r="M492" s="8"/>
      <c r="N492" s="38"/>
    </row>
    <row r="493" customFormat="false" ht="18.75" hidden="false" customHeight="true" outlineLevel="0" collapsed="false">
      <c r="A493" s="13" t="s">
        <v>129</v>
      </c>
      <c r="B493" s="13" t="s">
        <v>130</v>
      </c>
      <c r="C493" s="13"/>
      <c r="D493" s="13"/>
      <c r="E493" s="14"/>
      <c r="F493" s="15" t="n">
        <f aca="false">SUBTOTAL(9,F494:F502)</f>
        <v>0</v>
      </c>
      <c r="G493" s="15" t="n">
        <f aca="false">SUBTOTAL(9,G494:G502)</f>
        <v>10000</v>
      </c>
      <c r="H493" s="16" t="str">
        <f aca="false">IF(F493=0,"***",G493/F493)</f>
        <v>***</v>
      </c>
      <c r="I493" s="15" t="n">
        <f aca="false">SUBTOTAL(9,I494:I502)</f>
        <v>10000</v>
      </c>
      <c r="J493" s="16" t="n">
        <f aca="false">IF(G493=0,"***",I493/G493)</f>
        <v>1</v>
      </c>
      <c r="K493" s="15" t="n">
        <f aca="false">SUBTOTAL(9,K494:K502)</f>
        <v>10000</v>
      </c>
      <c r="L493" s="16" t="n">
        <f aca="false">IF(I493=0,"***",K493/I493)</f>
        <v>1</v>
      </c>
      <c r="M493" s="15" t="n">
        <f aca="false">SUBTOTAL(9,M494:M502)</f>
        <v>10000</v>
      </c>
      <c r="N493" s="16" t="n">
        <f aca="false">IF(K493=0,"***",M493/K493)</f>
        <v>1</v>
      </c>
    </row>
    <row r="494" customFormat="false" ht="30" hidden="true" customHeight="true" outlineLevel="0" collapsed="false">
      <c r="A494" s="13"/>
      <c r="B494" s="13"/>
      <c r="C494" s="13"/>
      <c r="D494" s="13"/>
      <c r="E494" s="14"/>
      <c r="F494" s="14"/>
      <c r="G494" s="14"/>
      <c r="H494" s="17"/>
      <c r="I494" s="14"/>
      <c r="J494" s="17"/>
      <c r="K494" s="14"/>
      <c r="L494" s="17"/>
      <c r="M494" s="14"/>
      <c r="N494" s="17"/>
    </row>
    <row r="495" customFormat="false" ht="18" hidden="false" customHeight="true" outlineLevel="0" collapsed="false">
      <c r="A495" s="18"/>
      <c r="B495" s="19" t="s">
        <v>33</v>
      </c>
      <c r="C495" s="19" t="s">
        <v>34</v>
      </c>
      <c r="D495" s="19"/>
      <c r="E495" s="20"/>
      <c r="F495" s="21" t="n">
        <f aca="false">SUBTOTAL(9,F496:F501)</f>
        <v>0</v>
      </c>
      <c r="G495" s="21" t="n">
        <f aca="false">SUBTOTAL(9,G496:G501)</f>
        <v>10000</v>
      </c>
      <c r="H495" s="22" t="str">
        <f aca="false">IF(F495=0,"***",G495/F495)</f>
        <v>***</v>
      </c>
      <c r="I495" s="21" t="n">
        <f aca="false">SUBTOTAL(9,I496:I501)</f>
        <v>10000</v>
      </c>
      <c r="J495" s="22" t="n">
        <f aca="false">IF(G495=0,"***",I495/G495)</f>
        <v>1</v>
      </c>
      <c r="K495" s="21" t="n">
        <f aca="false">SUBTOTAL(9,K496:K501)</f>
        <v>10000</v>
      </c>
      <c r="L495" s="22" t="n">
        <f aca="false">IF(I495=0,"***",K495/I495)</f>
        <v>1</v>
      </c>
      <c r="M495" s="21" t="n">
        <f aca="false">SUBTOTAL(9,M496:M501)</f>
        <v>10000</v>
      </c>
      <c r="N495" s="22" t="n">
        <f aca="false">IF(K495=0,"***",M495/K495)</f>
        <v>1</v>
      </c>
    </row>
    <row r="496" customFormat="false" ht="30" hidden="true" customHeight="true" outlineLevel="0" collapsed="false">
      <c r="A496" s="18"/>
      <c r="B496" s="19"/>
      <c r="C496" s="19"/>
      <c r="D496" s="19"/>
      <c r="E496" s="20"/>
      <c r="F496" s="20"/>
      <c r="G496" s="20"/>
      <c r="H496" s="23"/>
      <c r="I496" s="20"/>
      <c r="J496" s="23"/>
      <c r="K496" s="20"/>
      <c r="L496" s="23"/>
      <c r="M496" s="20"/>
      <c r="N496" s="23"/>
    </row>
    <row r="497" customFormat="false" ht="16.5" hidden="false" customHeight="true" outlineLevel="0" collapsed="false">
      <c r="A497" s="24"/>
      <c r="B497" s="24"/>
      <c r="C497" s="25" t="s">
        <v>35</v>
      </c>
      <c r="D497" s="25" t="s">
        <v>36</v>
      </c>
      <c r="E497" s="26"/>
      <c r="F497" s="27" t="n">
        <f aca="false">SUBTOTAL(9,F498:F500)</f>
        <v>0</v>
      </c>
      <c r="G497" s="27" t="n">
        <f aca="false">SUBTOTAL(9,G498:G500)</f>
        <v>10000</v>
      </c>
      <c r="H497" s="28" t="str">
        <f aca="false">IF(F497=0,"***",G497/F497)</f>
        <v>***</v>
      </c>
      <c r="I497" s="27" t="n">
        <f aca="false">SUBTOTAL(9,I498:I500)</f>
        <v>10000</v>
      </c>
      <c r="J497" s="28" t="n">
        <f aca="false">IF(G497=0,"***",I497/G497)</f>
        <v>1</v>
      </c>
      <c r="K497" s="27" t="n">
        <f aca="false">SUBTOTAL(9,K498:K500)</f>
        <v>10000</v>
      </c>
      <c r="L497" s="28" t="n">
        <f aca="false">IF(I497=0,"***",K497/I497)</f>
        <v>1</v>
      </c>
      <c r="M497" s="27" t="n">
        <f aca="false">SUBTOTAL(9,M498:M500)</f>
        <v>10000</v>
      </c>
      <c r="N497" s="28" t="n">
        <f aca="false">IF(K497=0,"***",M497/K497)</f>
        <v>1</v>
      </c>
    </row>
    <row r="498" customFormat="false" ht="30" hidden="true" customHeight="true" outlineLevel="0" collapsed="false">
      <c r="A498" s="24"/>
      <c r="B498" s="24"/>
      <c r="C498" s="25"/>
      <c r="D498" s="25"/>
      <c r="E498" s="26"/>
      <c r="F498" s="26"/>
      <c r="G498" s="26"/>
      <c r="H498" s="29"/>
      <c r="I498" s="26"/>
      <c r="J498" s="29"/>
      <c r="K498" s="26"/>
      <c r="L498" s="29"/>
      <c r="M498" s="26"/>
      <c r="N498" s="29"/>
    </row>
    <row r="499" customFormat="false" ht="15.75" hidden="false" customHeight="true" outlineLevel="0" collapsed="false">
      <c r="A499" s="30"/>
      <c r="B499" s="31" t="s">
        <v>33</v>
      </c>
      <c r="C499" s="31" t="s">
        <v>35</v>
      </c>
      <c r="D499" s="30" t="s">
        <v>37</v>
      </c>
      <c r="E499" s="30" t="s">
        <v>38</v>
      </c>
      <c r="F499" s="32"/>
      <c r="G499" s="32" t="n">
        <v>10000</v>
      </c>
      <c r="H499" s="33" t="str">
        <f aca="false">IF(F499=0,"***",G499/F499)</f>
        <v>***</v>
      </c>
      <c r="I499" s="34" t="n">
        <v>10000</v>
      </c>
      <c r="J499" s="35" t="n">
        <f aca="false">IF(G499=0,"***",I499/G499)</f>
        <v>1</v>
      </c>
      <c r="K499" s="34" t="n">
        <v>10000</v>
      </c>
      <c r="L499" s="35" t="n">
        <f aca="false">IF(I499=0,"***",K499/I499)</f>
        <v>1</v>
      </c>
      <c r="M499" s="34" t="n">
        <v>10000</v>
      </c>
      <c r="N499" s="35" t="n">
        <f aca="false">IF(K499=0,"***",M499/K499)</f>
        <v>1</v>
      </c>
    </row>
    <row r="500" customFormat="false" ht="30" hidden="true" customHeight="true" outlineLevel="0" collapsed="false">
      <c r="A500" s="30"/>
      <c r="B500" s="30"/>
      <c r="C500" s="30"/>
      <c r="D500" s="30" t="n">
        <v>3</v>
      </c>
      <c r="E500" s="36"/>
      <c r="F500" s="36"/>
      <c r="G500" s="36"/>
      <c r="H500" s="37"/>
      <c r="I500" s="36"/>
      <c r="J500" s="37"/>
      <c r="K500" s="36"/>
      <c r="L500" s="37"/>
      <c r="M500" s="36"/>
      <c r="N500" s="37"/>
    </row>
    <row r="501" customFormat="false" ht="20" hidden="true" customHeight="true" outlineLevel="0" collapsed="false">
      <c r="A501" s="8"/>
      <c r="B501" s="8"/>
      <c r="C501" s="8"/>
      <c r="D501" s="8" t="n">
        <v>2</v>
      </c>
      <c r="E501" s="8"/>
      <c r="F501" s="8"/>
      <c r="G501" s="8"/>
      <c r="H501" s="38"/>
      <c r="I501" s="8"/>
      <c r="J501" s="38"/>
      <c r="K501" s="8"/>
      <c r="L501" s="38"/>
      <c r="M501" s="8"/>
      <c r="N501" s="38"/>
    </row>
    <row r="502" customFormat="false" ht="15" hidden="true" customHeight="false" outlineLevel="0" collapsed="false">
      <c r="A502" s="8"/>
      <c r="B502" s="8"/>
      <c r="C502" s="8"/>
      <c r="D502" s="8" t="n">
        <v>1</v>
      </c>
      <c r="E502" s="8"/>
      <c r="F502" s="8"/>
      <c r="G502" s="8"/>
      <c r="H502" s="38"/>
      <c r="I502" s="8"/>
      <c r="J502" s="38"/>
      <c r="K502" s="8"/>
      <c r="L502" s="38"/>
      <c r="M502" s="8"/>
      <c r="N502" s="38"/>
    </row>
    <row r="503" customFormat="false" ht="18.75" hidden="false" customHeight="true" outlineLevel="0" collapsed="false">
      <c r="A503" s="13" t="s">
        <v>131</v>
      </c>
      <c r="B503" s="13" t="s">
        <v>132</v>
      </c>
      <c r="C503" s="13"/>
      <c r="D503" s="13"/>
      <c r="E503" s="14"/>
      <c r="F503" s="15" t="n">
        <f aca="false">SUBTOTAL(9,F504:F512)</f>
        <v>0</v>
      </c>
      <c r="G503" s="15" t="n">
        <f aca="false">SUBTOTAL(9,G504:G512)</f>
        <v>0</v>
      </c>
      <c r="H503" s="16" t="str">
        <f aca="false">IF(F503=0,"***",G503/F503)</f>
        <v>***</v>
      </c>
      <c r="I503" s="15" t="n">
        <f aca="false">SUBTOTAL(9,I504:I512)</f>
        <v>0</v>
      </c>
      <c r="J503" s="16" t="str">
        <f aca="false">IF(G503=0,"***",I503/G503)</f>
        <v>***</v>
      </c>
      <c r="K503" s="15" t="n">
        <f aca="false">SUBTOTAL(9,K504:K512)</f>
        <v>0</v>
      </c>
      <c r="L503" s="16" t="str">
        <f aca="false">IF(I503=0,"***",K503/I503)</f>
        <v>***</v>
      </c>
      <c r="M503" s="15" t="n">
        <f aca="false">SUBTOTAL(9,M504:M512)</f>
        <v>0</v>
      </c>
      <c r="N503" s="16" t="str">
        <f aca="false">IF(K503=0,"***",M503/K503)</f>
        <v>***</v>
      </c>
    </row>
    <row r="504" customFormat="false" ht="30" hidden="true" customHeight="true" outlineLevel="0" collapsed="false">
      <c r="A504" s="13"/>
      <c r="B504" s="13"/>
      <c r="C504" s="13"/>
      <c r="D504" s="13"/>
      <c r="E504" s="14"/>
      <c r="F504" s="14"/>
      <c r="G504" s="14"/>
      <c r="H504" s="17"/>
      <c r="I504" s="14"/>
      <c r="J504" s="17"/>
      <c r="K504" s="14"/>
      <c r="L504" s="17"/>
      <c r="M504" s="14"/>
      <c r="N504" s="17"/>
    </row>
    <row r="505" customFormat="false" ht="18" hidden="false" customHeight="true" outlineLevel="0" collapsed="false">
      <c r="A505" s="18"/>
      <c r="B505" s="19" t="s">
        <v>79</v>
      </c>
      <c r="C505" s="19" t="s">
        <v>80</v>
      </c>
      <c r="D505" s="19"/>
      <c r="E505" s="20"/>
      <c r="F505" s="21" t="n">
        <f aca="false">SUBTOTAL(9,F506:F511)</f>
        <v>0</v>
      </c>
      <c r="G505" s="21" t="n">
        <f aca="false">SUBTOTAL(9,G506:G511)</f>
        <v>0</v>
      </c>
      <c r="H505" s="22" t="str">
        <f aca="false">IF(F505=0,"***",G505/F505)</f>
        <v>***</v>
      </c>
      <c r="I505" s="21" t="n">
        <f aca="false">SUBTOTAL(9,I506:I511)</f>
        <v>0</v>
      </c>
      <c r="J505" s="22" t="str">
        <f aca="false">IF(G505=0,"***",I505/G505)</f>
        <v>***</v>
      </c>
      <c r="K505" s="21" t="n">
        <f aca="false">SUBTOTAL(9,K506:K511)</f>
        <v>0</v>
      </c>
      <c r="L505" s="22" t="str">
        <f aca="false">IF(I505=0,"***",K505/I505)</f>
        <v>***</v>
      </c>
      <c r="M505" s="21" t="n">
        <f aca="false">SUBTOTAL(9,M506:M511)</f>
        <v>0</v>
      </c>
      <c r="N505" s="22" t="str">
        <f aca="false">IF(K505=0,"***",M505/K505)</f>
        <v>***</v>
      </c>
    </row>
    <row r="506" customFormat="false" ht="30" hidden="true" customHeight="true" outlineLevel="0" collapsed="false">
      <c r="A506" s="18"/>
      <c r="B506" s="19"/>
      <c r="C506" s="19"/>
      <c r="D506" s="19"/>
      <c r="E506" s="20"/>
      <c r="F506" s="20"/>
      <c r="G506" s="20"/>
      <c r="H506" s="23"/>
      <c r="I506" s="20"/>
      <c r="J506" s="23"/>
      <c r="K506" s="20"/>
      <c r="L506" s="23"/>
      <c r="M506" s="20"/>
      <c r="N506" s="23"/>
    </row>
    <row r="507" customFormat="false" ht="16.5" hidden="false" customHeight="true" outlineLevel="0" collapsed="false">
      <c r="A507" s="24"/>
      <c r="B507" s="24"/>
      <c r="C507" s="25" t="s">
        <v>21</v>
      </c>
      <c r="D507" s="25" t="s">
        <v>22</v>
      </c>
      <c r="E507" s="26"/>
      <c r="F507" s="27" t="n">
        <f aca="false">SUBTOTAL(9,F508:F510)</f>
        <v>0</v>
      </c>
      <c r="G507" s="27" t="n">
        <f aca="false">SUBTOTAL(9,G508:G510)</f>
        <v>0</v>
      </c>
      <c r="H507" s="28" t="str">
        <f aca="false">IF(F507=0,"***",G507/F507)</f>
        <v>***</v>
      </c>
      <c r="I507" s="27" t="n">
        <f aca="false">SUBTOTAL(9,I508:I510)</f>
        <v>0</v>
      </c>
      <c r="J507" s="28" t="str">
        <f aca="false">IF(G507=0,"***",I507/G507)</f>
        <v>***</v>
      </c>
      <c r="K507" s="27" t="n">
        <f aca="false">SUBTOTAL(9,K508:K510)</f>
        <v>0</v>
      </c>
      <c r="L507" s="28" t="str">
        <f aca="false">IF(I507=0,"***",K507/I507)</f>
        <v>***</v>
      </c>
      <c r="M507" s="27" t="n">
        <f aca="false">SUBTOTAL(9,M508:M510)</f>
        <v>0</v>
      </c>
      <c r="N507" s="28" t="str">
        <f aca="false">IF(K507=0,"***",M507/K507)</f>
        <v>***</v>
      </c>
    </row>
    <row r="508" customFormat="false" ht="30" hidden="true" customHeight="true" outlineLevel="0" collapsed="false">
      <c r="A508" s="24"/>
      <c r="B508" s="24"/>
      <c r="C508" s="25"/>
      <c r="D508" s="25"/>
      <c r="E508" s="26"/>
      <c r="F508" s="26"/>
      <c r="G508" s="26"/>
      <c r="H508" s="29"/>
      <c r="I508" s="26"/>
      <c r="J508" s="29"/>
      <c r="K508" s="26"/>
      <c r="L508" s="29"/>
      <c r="M508" s="26"/>
      <c r="N508" s="29"/>
    </row>
    <row r="509" customFormat="false" ht="15.75" hidden="false" customHeight="true" outlineLevel="0" collapsed="false">
      <c r="A509" s="30"/>
      <c r="B509" s="31" t="s">
        <v>79</v>
      </c>
      <c r="C509" s="31" t="s">
        <v>21</v>
      </c>
      <c r="D509" s="30" t="s">
        <v>23</v>
      </c>
      <c r="E509" s="30" t="s">
        <v>24</v>
      </c>
      <c r="F509" s="32"/>
      <c r="G509" s="32" t="n">
        <v>0</v>
      </c>
      <c r="H509" s="33" t="str">
        <f aca="false">IF(F509=0,"***",G509/F509)</f>
        <v>***</v>
      </c>
      <c r="I509" s="34" t="n">
        <v>0</v>
      </c>
      <c r="J509" s="35" t="str">
        <f aca="false">IF(G509=0,"***",I509/G509)</f>
        <v>***</v>
      </c>
      <c r="K509" s="34" t="n">
        <v>0</v>
      </c>
      <c r="L509" s="35" t="str">
        <f aca="false">IF(I509=0,"***",K509/I509)</f>
        <v>***</v>
      </c>
      <c r="M509" s="34" t="n">
        <v>0</v>
      </c>
      <c r="N509" s="35" t="str">
        <f aca="false">IF(K509=0,"***",M509/K509)</f>
        <v>***</v>
      </c>
    </row>
    <row r="510" customFormat="false" ht="30" hidden="true" customHeight="true" outlineLevel="0" collapsed="false">
      <c r="A510" s="30"/>
      <c r="B510" s="30"/>
      <c r="C510" s="30"/>
      <c r="D510" s="30" t="n">
        <v>3</v>
      </c>
      <c r="E510" s="36"/>
      <c r="F510" s="36"/>
      <c r="G510" s="36"/>
      <c r="H510" s="37"/>
      <c r="I510" s="36"/>
      <c r="J510" s="37"/>
      <c r="K510" s="36"/>
      <c r="L510" s="37"/>
      <c r="M510" s="36"/>
      <c r="N510" s="37"/>
    </row>
    <row r="511" customFormat="false" ht="20" hidden="true" customHeight="true" outlineLevel="0" collapsed="false">
      <c r="A511" s="8"/>
      <c r="B511" s="8"/>
      <c r="C511" s="8"/>
      <c r="D511" s="8" t="n">
        <v>2</v>
      </c>
      <c r="E511" s="8"/>
      <c r="F511" s="8"/>
      <c r="G511" s="8"/>
      <c r="H511" s="38"/>
      <c r="I511" s="8"/>
      <c r="J511" s="38"/>
      <c r="K511" s="8"/>
      <c r="L511" s="38"/>
      <c r="M511" s="8"/>
      <c r="N511" s="38"/>
    </row>
    <row r="512" customFormat="false" ht="15" hidden="true" customHeight="false" outlineLevel="0" collapsed="false">
      <c r="A512" s="8"/>
      <c r="B512" s="8"/>
      <c r="C512" s="8"/>
      <c r="D512" s="8" t="n">
        <v>1</v>
      </c>
      <c r="E512" s="8"/>
      <c r="F512" s="8"/>
      <c r="G512" s="8"/>
      <c r="H512" s="38"/>
      <c r="I512" s="8"/>
      <c r="J512" s="38"/>
      <c r="K512" s="8"/>
      <c r="L512" s="38"/>
      <c r="M512" s="8"/>
      <c r="N512" s="38"/>
    </row>
    <row r="513" customFormat="false" ht="18.75" hidden="false" customHeight="true" outlineLevel="0" collapsed="false">
      <c r="A513" s="13" t="s">
        <v>133</v>
      </c>
      <c r="B513" s="13" t="s">
        <v>134</v>
      </c>
      <c r="C513" s="13"/>
      <c r="D513" s="13"/>
      <c r="E513" s="14"/>
      <c r="F513" s="15" t="n">
        <f aca="false">SUBTOTAL(9,F514:F522)</f>
        <v>0</v>
      </c>
      <c r="G513" s="15" t="n">
        <f aca="false">SUBTOTAL(9,G514:G522)</f>
        <v>0</v>
      </c>
      <c r="H513" s="16" t="str">
        <f aca="false">IF(F513=0,"***",G513/F513)</f>
        <v>***</v>
      </c>
      <c r="I513" s="15" t="n">
        <f aca="false">SUBTOTAL(9,I514:I522)</f>
        <v>0</v>
      </c>
      <c r="J513" s="16" t="str">
        <f aca="false">IF(G513=0,"***",I513/G513)</f>
        <v>***</v>
      </c>
      <c r="K513" s="15" t="n">
        <f aca="false">SUBTOTAL(9,K514:K522)</f>
        <v>0</v>
      </c>
      <c r="L513" s="16" t="str">
        <f aca="false">IF(I513=0,"***",K513/I513)</f>
        <v>***</v>
      </c>
      <c r="M513" s="15" t="n">
        <f aca="false">SUBTOTAL(9,M514:M522)</f>
        <v>0</v>
      </c>
      <c r="N513" s="16" t="str">
        <f aca="false">IF(K513=0,"***",M513/K513)</f>
        <v>***</v>
      </c>
    </row>
    <row r="514" customFormat="false" ht="30" hidden="true" customHeight="true" outlineLevel="0" collapsed="false">
      <c r="A514" s="13"/>
      <c r="B514" s="13"/>
      <c r="C514" s="13"/>
      <c r="D514" s="13"/>
      <c r="E514" s="14"/>
      <c r="F514" s="14"/>
      <c r="G514" s="14"/>
      <c r="H514" s="17"/>
      <c r="I514" s="14"/>
      <c r="J514" s="17"/>
      <c r="K514" s="14"/>
      <c r="L514" s="17"/>
      <c r="M514" s="14"/>
      <c r="N514" s="17"/>
    </row>
    <row r="515" customFormat="false" ht="18" hidden="false" customHeight="true" outlineLevel="0" collapsed="false">
      <c r="A515" s="18"/>
      <c r="B515" s="19" t="s">
        <v>79</v>
      </c>
      <c r="C515" s="19" t="s">
        <v>80</v>
      </c>
      <c r="D515" s="19"/>
      <c r="E515" s="20"/>
      <c r="F515" s="21" t="n">
        <f aca="false">SUBTOTAL(9,F516:F521)</f>
        <v>0</v>
      </c>
      <c r="G515" s="21" t="n">
        <f aca="false">SUBTOTAL(9,G516:G521)</f>
        <v>0</v>
      </c>
      <c r="H515" s="22" t="str">
        <f aca="false">IF(F515=0,"***",G515/F515)</f>
        <v>***</v>
      </c>
      <c r="I515" s="21" t="n">
        <f aca="false">SUBTOTAL(9,I516:I521)</f>
        <v>0</v>
      </c>
      <c r="J515" s="22" t="str">
        <f aca="false">IF(G515=0,"***",I515/G515)</f>
        <v>***</v>
      </c>
      <c r="K515" s="21" t="n">
        <f aca="false">SUBTOTAL(9,K516:K521)</f>
        <v>0</v>
      </c>
      <c r="L515" s="22" t="str">
        <f aca="false">IF(I515=0,"***",K515/I515)</f>
        <v>***</v>
      </c>
      <c r="M515" s="21" t="n">
        <f aca="false">SUBTOTAL(9,M516:M521)</f>
        <v>0</v>
      </c>
      <c r="N515" s="22" t="str">
        <f aca="false">IF(K515=0,"***",M515/K515)</f>
        <v>***</v>
      </c>
    </row>
    <row r="516" customFormat="false" ht="30" hidden="true" customHeight="true" outlineLevel="0" collapsed="false">
      <c r="A516" s="18"/>
      <c r="B516" s="19"/>
      <c r="C516" s="19"/>
      <c r="D516" s="19"/>
      <c r="E516" s="20"/>
      <c r="F516" s="20"/>
      <c r="G516" s="20"/>
      <c r="H516" s="23"/>
      <c r="I516" s="20"/>
      <c r="J516" s="23"/>
      <c r="K516" s="20"/>
      <c r="L516" s="23"/>
      <c r="M516" s="20"/>
      <c r="N516" s="23"/>
    </row>
    <row r="517" customFormat="false" ht="16.5" hidden="false" customHeight="true" outlineLevel="0" collapsed="false">
      <c r="A517" s="24"/>
      <c r="B517" s="24"/>
      <c r="C517" s="25" t="s">
        <v>21</v>
      </c>
      <c r="D517" s="25" t="s">
        <v>22</v>
      </c>
      <c r="E517" s="26"/>
      <c r="F517" s="27" t="n">
        <f aca="false">SUBTOTAL(9,F518:F520)</f>
        <v>0</v>
      </c>
      <c r="G517" s="27" t="n">
        <f aca="false">SUBTOTAL(9,G518:G520)</f>
        <v>0</v>
      </c>
      <c r="H517" s="28" t="str">
        <f aca="false">IF(F517=0,"***",G517/F517)</f>
        <v>***</v>
      </c>
      <c r="I517" s="27" t="n">
        <f aca="false">SUBTOTAL(9,I518:I520)</f>
        <v>0</v>
      </c>
      <c r="J517" s="28" t="str">
        <f aca="false">IF(G517=0,"***",I517/G517)</f>
        <v>***</v>
      </c>
      <c r="K517" s="27" t="n">
        <f aca="false">SUBTOTAL(9,K518:K520)</f>
        <v>0</v>
      </c>
      <c r="L517" s="28" t="str">
        <f aca="false">IF(I517=0,"***",K517/I517)</f>
        <v>***</v>
      </c>
      <c r="M517" s="27" t="n">
        <f aca="false">SUBTOTAL(9,M518:M520)</f>
        <v>0</v>
      </c>
      <c r="N517" s="28" t="str">
        <f aca="false">IF(K517=0,"***",M517/K517)</f>
        <v>***</v>
      </c>
    </row>
    <row r="518" customFormat="false" ht="30" hidden="true" customHeight="true" outlineLevel="0" collapsed="false">
      <c r="A518" s="24"/>
      <c r="B518" s="24"/>
      <c r="C518" s="25"/>
      <c r="D518" s="25"/>
      <c r="E518" s="26"/>
      <c r="F518" s="26"/>
      <c r="G518" s="26"/>
      <c r="H518" s="29"/>
      <c r="I518" s="26"/>
      <c r="J518" s="29"/>
      <c r="K518" s="26"/>
      <c r="L518" s="29"/>
      <c r="M518" s="26"/>
      <c r="N518" s="29"/>
    </row>
    <row r="519" customFormat="false" ht="15.75" hidden="false" customHeight="true" outlineLevel="0" collapsed="false">
      <c r="A519" s="30"/>
      <c r="B519" s="31" t="s">
        <v>79</v>
      </c>
      <c r="C519" s="31" t="s">
        <v>21</v>
      </c>
      <c r="D519" s="30" t="s">
        <v>23</v>
      </c>
      <c r="E519" s="30" t="s">
        <v>24</v>
      </c>
      <c r="F519" s="32"/>
      <c r="G519" s="32" t="n">
        <v>0</v>
      </c>
      <c r="H519" s="33" t="str">
        <f aca="false">IF(F519=0,"***",G519/F519)</f>
        <v>***</v>
      </c>
      <c r="I519" s="34" t="n">
        <v>0</v>
      </c>
      <c r="J519" s="35" t="str">
        <f aca="false">IF(G519=0,"***",I519/G519)</f>
        <v>***</v>
      </c>
      <c r="K519" s="34" t="n">
        <v>0</v>
      </c>
      <c r="L519" s="35" t="str">
        <f aca="false">IF(I519=0,"***",K519/I519)</f>
        <v>***</v>
      </c>
      <c r="M519" s="34" t="n">
        <v>0</v>
      </c>
      <c r="N519" s="35" t="str">
        <f aca="false">IF(K519=0,"***",M519/K519)</f>
        <v>***</v>
      </c>
    </row>
    <row r="520" customFormat="false" ht="30" hidden="true" customHeight="true" outlineLevel="0" collapsed="false">
      <c r="A520" s="30"/>
      <c r="B520" s="30"/>
      <c r="C520" s="30"/>
      <c r="D520" s="30" t="n">
        <v>3</v>
      </c>
      <c r="E520" s="36"/>
      <c r="F520" s="36"/>
      <c r="G520" s="36"/>
      <c r="H520" s="37"/>
      <c r="I520" s="36"/>
      <c r="J520" s="37"/>
      <c r="K520" s="36"/>
      <c r="L520" s="37"/>
      <c r="M520" s="36"/>
      <c r="N520" s="37"/>
    </row>
    <row r="521" customFormat="false" ht="20" hidden="true" customHeight="true" outlineLevel="0" collapsed="false">
      <c r="A521" s="8"/>
      <c r="B521" s="8"/>
      <c r="C521" s="8"/>
      <c r="D521" s="8" t="n">
        <v>2</v>
      </c>
      <c r="E521" s="8"/>
      <c r="F521" s="8"/>
      <c r="G521" s="8"/>
      <c r="H521" s="38"/>
      <c r="I521" s="8"/>
      <c r="J521" s="38"/>
      <c r="K521" s="8"/>
      <c r="L521" s="38"/>
      <c r="M521" s="8"/>
      <c r="N521" s="38"/>
    </row>
    <row r="522" customFormat="false" ht="15" hidden="true" customHeight="false" outlineLevel="0" collapsed="false">
      <c r="A522" s="8"/>
      <c r="B522" s="8"/>
      <c r="C522" s="8"/>
      <c r="D522" s="8" t="n">
        <v>1</v>
      </c>
      <c r="E522" s="8"/>
      <c r="F522" s="8"/>
      <c r="G522" s="8"/>
      <c r="H522" s="38"/>
      <c r="I522" s="8"/>
      <c r="J522" s="38"/>
      <c r="K522" s="8"/>
      <c r="L522" s="38"/>
      <c r="M522" s="8"/>
      <c r="N522" s="38"/>
    </row>
    <row r="523" customFormat="false" ht="18.75" hidden="false" customHeight="true" outlineLevel="0" collapsed="false">
      <c r="A523" s="13" t="s">
        <v>135</v>
      </c>
      <c r="B523" s="13" t="s">
        <v>136</v>
      </c>
      <c r="C523" s="13"/>
      <c r="D523" s="13"/>
      <c r="E523" s="14"/>
      <c r="F523" s="15" t="n">
        <f aca="false">SUBTOTAL(9,F524:F532)</f>
        <v>0</v>
      </c>
      <c r="G523" s="15" t="n">
        <f aca="false">SUBTOTAL(9,G524:G532)</f>
        <v>0</v>
      </c>
      <c r="H523" s="16" t="str">
        <f aca="false">IF(F523=0,"***",G523/F523)</f>
        <v>***</v>
      </c>
      <c r="I523" s="15" t="n">
        <f aca="false">SUBTOTAL(9,I524:I532)</f>
        <v>0</v>
      </c>
      <c r="J523" s="16" t="str">
        <f aca="false">IF(G523=0,"***",I523/G523)</f>
        <v>***</v>
      </c>
      <c r="K523" s="15" t="n">
        <f aca="false">SUBTOTAL(9,K524:K532)</f>
        <v>0</v>
      </c>
      <c r="L523" s="16" t="str">
        <f aca="false">IF(I523=0,"***",K523/I523)</f>
        <v>***</v>
      </c>
      <c r="M523" s="15" t="n">
        <f aca="false">SUBTOTAL(9,M524:M532)</f>
        <v>0</v>
      </c>
      <c r="N523" s="16" t="str">
        <f aca="false">IF(K523=0,"***",M523/K523)</f>
        <v>***</v>
      </c>
    </row>
    <row r="524" customFormat="false" ht="30" hidden="true" customHeight="true" outlineLevel="0" collapsed="false">
      <c r="A524" s="13"/>
      <c r="B524" s="13"/>
      <c r="C524" s="13"/>
      <c r="D524" s="13"/>
      <c r="E524" s="14"/>
      <c r="F524" s="14"/>
      <c r="G524" s="14"/>
      <c r="H524" s="17"/>
      <c r="I524" s="14"/>
      <c r="J524" s="17"/>
      <c r="K524" s="14"/>
      <c r="L524" s="17"/>
      <c r="M524" s="14"/>
      <c r="N524" s="17"/>
    </row>
    <row r="525" customFormat="false" ht="18" hidden="false" customHeight="true" outlineLevel="0" collapsed="false">
      <c r="A525" s="18"/>
      <c r="B525" s="19" t="s">
        <v>33</v>
      </c>
      <c r="C525" s="19" t="s">
        <v>34</v>
      </c>
      <c r="D525" s="19"/>
      <c r="E525" s="20"/>
      <c r="F525" s="21" t="n">
        <f aca="false">SUBTOTAL(9,F526:F531)</f>
        <v>0</v>
      </c>
      <c r="G525" s="21" t="n">
        <f aca="false">SUBTOTAL(9,G526:G531)</f>
        <v>0</v>
      </c>
      <c r="H525" s="22" t="str">
        <f aca="false">IF(F525=0,"***",G525/F525)</f>
        <v>***</v>
      </c>
      <c r="I525" s="21" t="n">
        <f aca="false">SUBTOTAL(9,I526:I531)</f>
        <v>0</v>
      </c>
      <c r="J525" s="22" t="str">
        <f aca="false">IF(G525=0,"***",I525/G525)</f>
        <v>***</v>
      </c>
      <c r="K525" s="21" t="n">
        <f aca="false">SUBTOTAL(9,K526:K531)</f>
        <v>0</v>
      </c>
      <c r="L525" s="22" t="str">
        <f aca="false">IF(I525=0,"***",K525/I525)</f>
        <v>***</v>
      </c>
      <c r="M525" s="21" t="n">
        <f aca="false">SUBTOTAL(9,M526:M531)</f>
        <v>0</v>
      </c>
      <c r="N525" s="22" t="str">
        <f aca="false">IF(K525=0,"***",M525/K525)</f>
        <v>***</v>
      </c>
    </row>
    <row r="526" customFormat="false" ht="30" hidden="true" customHeight="true" outlineLevel="0" collapsed="false">
      <c r="A526" s="18"/>
      <c r="B526" s="19"/>
      <c r="C526" s="19"/>
      <c r="D526" s="19"/>
      <c r="E526" s="20"/>
      <c r="F526" s="20"/>
      <c r="G526" s="20"/>
      <c r="H526" s="23"/>
      <c r="I526" s="20"/>
      <c r="J526" s="23"/>
      <c r="K526" s="20"/>
      <c r="L526" s="23"/>
      <c r="M526" s="20"/>
      <c r="N526" s="23"/>
    </row>
    <row r="527" customFormat="false" ht="16.5" hidden="false" customHeight="true" outlineLevel="0" collapsed="false">
      <c r="A527" s="24"/>
      <c r="B527" s="24"/>
      <c r="C527" s="25" t="s">
        <v>35</v>
      </c>
      <c r="D527" s="25" t="s">
        <v>36</v>
      </c>
      <c r="E527" s="26"/>
      <c r="F527" s="27" t="n">
        <f aca="false">SUBTOTAL(9,F528:F530)</f>
        <v>0</v>
      </c>
      <c r="G527" s="27" t="n">
        <f aca="false">SUBTOTAL(9,G528:G530)</f>
        <v>0</v>
      </c>
      <c r="H527" s="28" t="str">
        <f aca="false">IF(F527=0,"***",G527/F527)</f>
        <v>***</v>
      </c>
      <c r="I527" s="27" t="n">
        <f aca="false">SUBTOTAL(9,I528:I530)</f>
        <v>0</v>
      </c>
      <c r="J527" s="28" t="str">
        <f aca="false">IF(G527=0,"***",I527/G527)</f>
        <v>***</v>
      </c>
      <c r="K527" s="27" t="n">
        <f aca="false">SUBTOTAL(9,K528:K530)</f>
        <v>0</v>
      </c>
      <c r="L527" s="28" t="str">
        <f aca="false">IF(I527=0,"***",K527/I527)</f>
        <v>***</v>
      </c>
      <c r="M527" s="27" t="n">
        <f aca="false">SUBTOTAL(9,M528:M530)</f>
        <v>0</v>
      </c>
      <c r="N527" s="28" t="str">
        <f aca="false">IF(K527=0,"***",M527/K527)</f>
        <v>***</v>
      </c>
    </row>
    <row r="528" customFormat="false" ht="30" hidden="true" customHeight="true" outlineLevel="0" collapsed="false">
      <c r="A528" s="24"/>
      <c r="B528" s="24"/>
      <c r="C528" s="25"/>
      <c r="D528" s="25"/>
      <c r="E528" s="26"/>
      <c r="F528" s="26"/>
      <c r="G528" s="26"/>
      <c r="H528" s="29"/>
      <c r="I528" s="26"/>
      <c r="J528" s="29"/>
      <c r="K528" s="26"/>
      <c r="L528" s="29"/>
      <c r="M528" s="26"/>
      <c r="N528" s="29"/>
    </row>
    <row r="529" customFormat="false" ht="15.75" hidden="false" customHeight="true" outlineLevel="0" collapsed="false">
      <c r="A529" s="30"/>
      <c r="B529" s="31" t="s">
        <v>33</v>
      </c>
      <c r="C529" s="31" t="s">
        <v>35</v>
      </c>
      <c r="D529" s="30" t="s">
        <v>85</v>
      </c>
      <c r="E529" s="30" t="s">
        <v>86</v>
      </c>
      <c r="F529" s="32"/>
      <c r="G529" s="32" t="n">
        <v>0</v>
      </c>
      <c r="H529" s="33" t="str">
        <f aca="false">IF(F529=0,"***",G529/F529)</f>
        <v>***</v>
      </c>
      <c r="I529" s="34" t="n">
        <v>0</v>
      </c>
      <c r="J529" s="35" t="str">
        <f aca="false">IF(G529=0,"***",I529/G529)</f>
        <v>***</v>
      </c>
      <c r="K529" s="34" t="n">
        <v>0</v>
      </c>
      <c r="L529" s="35" t="str">
        <f aca="false">IF(I529=0,"***",K529/I529)</f>
        <v>***</v>
      </c>
      <c r="M529" s="34" t="n">
        <v>0</v>
      </c>
      <c r="N529" s="35" t="str">
        <f aca="false">IF(K529=0,"***",M529/K529)</f>
        <v>***</v>
      </c>
    </row>
    <row r="530" customFormat="false" ht="30" hidden="true" customHeight="true" outlineLevel="0" collapsed="false">
      <c r="A530" s="30"/>
      <c r="B530" s="30"/>
      <c r="C530" s="30"/>
      <c r="D530" s="30" t="n">
        <v>3</v>
      </c>
      <c r="E530" s="36"/>
      <c r="F530" s="36"/>
      <c r="G530" s="36"/>
      <c r="H530" s="37"/>
      <c r="I530" s="36"/>
      <c r="J530" s="37"/>
      <c r="K530" s="36"/>
      <c r="L530" s="37"/>
      <c r="M530" s="36"/>
      <c r="N530" s="37"/>
    </row>
    <row r="531" customFormat="false" ht="20" hidden="true" customHeight="true" outlineLevel="0" collapsed="false">
      <c r="A531" s="8"/>
      <c r="B531" s="8"/>
      <c r="C531" s="8"/>
      <c r="D531" s="8" t="n">
        <v>2</v>
      </c>
      <c r="E531" s="8"/>
      <c r="F531" s="8"/>
      <c r="G531" s="8"/>
      <c r="H531" s="38"/>
      <c r="I531" s="8"/>
      <c r="J531" s="38"/>
      <c r="K531" s="8"/>
      <c r="L531" s="38"/>
      <c r="M531" s="8"/>
      <c r="N531" s="38"/>
    </row>
    <row r="532" customFormat="false" ht="15" hidden="true" customHeight="false" outlineLevel="0" collapsed="false">
      <c r="A532" s="8"/>
      <c r="B532" s="8"/>
      <c r="C532" s="8"/>
      <c r="D532" s="8" t="n">
        <v>1</v>
      </c>
      <c r="E532" s="8"/>
      <c r="F532" s="8"/>
      <c r="G532" s="8"/>
      <c r="H532" s="38"/>
      <c r="I532" s="8"/>
      <c r="J532" s="38"/>
      <c r="K532" s="8"/>
      <c r="L532" s="38"/>
      <c r="M532" s="8"/>
      <c r="N532" s="38"/>
    </row>
    <row r="533" customFormat="false" ht="18.75" hidden="false" customHeight="true" outlineLevel="0" collapsed="false">
      <c r="A533" s="13" t="s">
        <v>137</v>
      </c>
      <c r="B533" s="13" t="s">
        <v>138</v>
      </c>
      <c r="C533" s="13"/>
      <c r="D533" s="13"/>
      <c r="E533" s="14"/>
      <c r="F533" s="15" t="n">
        <f aca="false">SUBTOTAL(9,F534:F542)</f>
        <v>0</v>
      </c>
      <c r="G533" s="15" t="n">
        <f aca="false">SUBTOTAL(9,G534:G542)</f>
        <v>0</v>
      </c>
      <c r="H533" s="16" t="str">
        <f aca="false">IF(F533=0,"***",G533/F533)</f>
        <v>***</v>
      </c>
      <c r="I533" s="15" t="n">
        <f aca="false">SUBTOTAL(9,I534:I542)</f>
        <v>0</v>
      </c>
      <c r="J533" s="16" t="str">
        <f aca="false">IF(G533=0,"***",I533/G533)</f>
        <v>***</v>
      </c>
      <c r="K533" s="15" t="n">
        <f aca="false">SUBTOTAL(9,K534:K542)</f>
        <v>0</v>
      </c>
      <c r="L533" s="16" t="str">
        <f aca="false">IF(I533=0,"***",K533/I533)</f>
        <v>***</v>
      </c>
      <c r="M533" s="15" t="n">
        <f aca="false">SUBTOTAL(9,M534:M542)</f>
        <v>0</v>
      </c>
      <c r="N533" s="16" t="str">
        <f aca="false">IF(K533=0,"***",M533/K533)</f>
        <v>***</v>
      </c>
    </row>
    <row r="534" customFormat="false" ht="30" hidden="true" customHeight="true" outlineLevel="0" collapsed="false">
      <c r="A534" s="13"/>
      <c r="B534" s="13"/>
      <c r="C534" s="13"/>
      <c r="D534" s="13"/>
      <c r="E534" s="14"/>
      <c r="F534" s="14"/>
      <c r="G534" s="14"/>
      <c r="H534" s="17"/>
      <c r="I534" s="14"/>
      <c r="J534" s="17"/>
      <c r="K534" s="14"/>
      <c r="L534" s="17"/>
      <c r="M534" s="14"/>
      <c r="N534" s="17"/>
    </row>
    <row r="535" customFormat="false" ht="18" hidden="false" customHeight="true" outlineLevel="0" collapsed="false">
      <c r="A535" s="18"/>
      <c r="B535" s="19" t="s">
        <v>83</v>
      </c>
      <c r="C535" s="19" t="s">
        <v>84</v>
      </c>
      <c r="D535" s="19"/>
      <c r="E535" s="20"/>
      <c r="F535" s="21" t="n">
        <f aca="false">SUBTOTAL(9,F536:F541)</f>
        <v>0</v>
      </c>
      <c r="G535" s="21" t="n">
        <f aca="false">SUBTOTAL(9,G536:G541)</f>
        <v>0</v>
      </c>
      <c r="H535" s="22" t="str">
        <f aca="false">IF(F535=0,"***",G535/F535)</f>
        <v>***</v>
      </c>
      <c r="I535" s="21" t="n">
        <f aca="false">SUBTOTAL(9,I536:I541)</f>
        <v>0</v>
      </c>
      <c r="J535" s="22" t="str">
        <f aca="false">IF(G535=0,"***",I535/G535)</f>
        <v>***</v>
      </c>
      <c r="K535" s="21" t="n">
        <f aca="false">SUBTOTAL(9,K536:K541)</f>
        <v>0</v>
      </c>
      <c r="L535" s="22" t="str">
        <f aca="false">IF(I535=0,"***",K535/I535)</f>
        <v>***</v>
      </c>
      <c r="M535" s="21" t="n">
        <f aca="false">SUBTOTAL(9,M536:M541)</f>
        <v>0</v>
      </c>
      <c r="N535" s="22" t="str">
        <f aca="false">IF(K535=0,"***",M535/K535)</f>
        <v>***</v>
      </c>
    </row>
    <row r="536" customFormat="false" ht="30" hidden="true" customHeight="true" outlineLevel="0" collapsed="false">
      <c r="A536" s="18"/>
      <c r="B536" s="19"/>
      <c r="C536" s="19"/>
      <c r="D536" s="19"/>
      <c r="E536" s="20"/>
      <c r="F536" s="20"/>
      <c r="G536" s="20"/>
      <c r="H536" s="23"/>
      <c r="I536" s="20"/>
      <c r="J536" s="23"/>
      <c r="K536" s="20"/>
      <c r="L536" s="23"/>
      <c r="M536" s="20"/>
      <c r="N536" s="23"/>
    </row>
    <row r="537" customFormat="false" ht="16.5" hidden="false" customHeight="true" outlineLevel="0" collapsed="false">
      <c r="A537" s="24"/>
      <c r="B537" s="24"/>
      <c r="C537" s="25" t="s">
        <v>21</v>
      </c>
      <c r="D537" s="25" t="s">
        <v>22</v>
      </c>
      <c r="E537" s="26"/>
      <c r="F537" s="27" t="n">
        <f aca="false">SUBTOTAL(9,F538:F540)</f>
        <v>0</v>
      </c>
      <c r="G537" s="27" t="n">
        <f aca="false">SUBTOTAL(9,G538:G540)</f>
        <v>0</v>
      </c>
      <c r="H537" s="28" t="str">
        <f aca="false">IF(F537=0,"***",G537/F537)</f>
        <v>***</v>
      </c>
      <c r="I537" s="27" t="n">
        <f aca="false">SUBTOTAL(9,I538:I540)</f>
        <v>0</v>
      </c>
      <c r="J537" s="28" t="str">
        <f aca="false">IF(G537=0,"***",I537/G537)</f>
        <v>***</v>
      </c>
      <c r="K537" s="27" t="n">
        <f aca="false">SUBTOTAL(9,K538:K540)</f>
        <v>0</v>
      </c>
      <c r="L537" s="28" t="str">
        <f aca="false">IF(I537=0,"***",K537/I537)</f>
        <v>***</v>
      </c>
      <c r="M537" s="27" t="n">
        <f aca="false">SUBTOTAL(9,M538:M540)</f>
        <v>0</v>
      </c>
      <c r="N537" s="28" t="str">
        <f aca="false">IF(K537=0,"***",M537/K537)</f>
        <v>***</v>
      </c>
    </row>
    <row r="538" customFormat="false" ht="30" hidden="true" customHeight="true" outlineLevel="0" collapsed="false">
      <c r="A538" s="24"/>
      <c r="B538" s="24"/>
      <c r="C538" s="25"/>
      <c r="D538" s="25"/>
      <c r="E538" s="26"/>
      <c r="F538" s="26"/>
      <c r="G538" s="26"/>
      <c r="H538" s="29"/>
      <c r="I538" s="26"/>
      <c r="J538" s="29"/>
      <c r="K538" s="26"/>
      <c r="L538" s="29"/>
      <c r="M538" s="26"/>
      <c r="N538" s="29"/>
    </row>
    <row r="539" customFormat="false" ht="15.75" hidden="false" customHeight="true" outlineLevel="0" collapsed="false">
      <c r="A539" s="30"/>
      <c r="B539" s="31" t="s">
        <v>83</v>
      </c>
      <c r="C539" s="31" t="s">
        <v>21</v>
      </c>
      <c r="D539" s="30" t="s">
        <v>23</v>
      </c>
      <c r="E539" s="30" t="s">
        <v>24</v>
      </c>
      <c r="F539" s="32"/>
      <c r="G539" s="32" t="n">
        <v>0</v>
      </c>
      <c r="H539" s="33" t="str">
        <f aca="false">IF(F539=0,"***",G539/F539)</f>
        <v>***</v>
      </c>
      <c r="I539" s="34" t="n">
        <v>0</v>
      </c>
      <c r="J539" s="35" t="str">
        <f aca="false">IF(G539=0,"***",I539/G539)</f>
        <v>***</v>
      </c>
      <c r="K539" s="34" t="n">
        <v>0</v>
      </c>
      <c r="L539" s="35" t="str">
        <f aca="false">IF(I539=0,"***",K539/I539)</f>
        <v>***</v>
      </c>
      <c r="M539" s="34" t="n">
        <v>0</v>
      </c>
      <c r="N539" s="35" t="str">
        <f aca="false">IF(K539=0,"***",M539/K539)</f>
        <v>***</v>
      </c>
    </row>
    <row r="540" customFormat="false" ht="30" hidden="true" customHeight="true" outlineLevel="0" collapsed="false">
      <c r="A540" s="30"/>
      <c r="B540" s="30"/>
      <c r="C540" s="30"/>
      <c r="D540" s="30" t="n">
        <v>3</v>
      </c>
      <c r="E540" s="36"/>
      <c r="F540" s="36"/>
      <c r="G540" s="36"/>
      <c r="H540" s="37"/>
      <c r="I540" s="36"/>
      <c r="J540" s="37"/>
      <c r="K540" s="36"/>
      <c r="L540" s="37"/>
      <c r="M540" s="36"/>
      <c r="N540" s="37"/>
    </row>
    <row r="541" customFormat="false" ht="20" hidden="true" customHeight="true" outlineLevel="0" collapsed="false">
      <c r="A541" s="8"/>
      <c r="B541" s="8"/>
      <c r="C541" s="8"/>
      <c r="D541" s="8" t="n">
        <v>2</v>
      </c>
      <c r="E541" s="8"/>
      <c r="F541" s="8"/>
      <c r="G541" s="8"/>
      <c r="H541" s="38"/>
      <c r="I541" s="8"/>
      <c r="J541" s="38"/>
      <c r="K541" s="8"/>
      <c r="L541" s="38"/>
      <c r="M541" s="8"/>
      <c r="N541" s="38"/>
    </row>
    <row r="542" customFormat="false" ht="15" hidden="true" customHeight="false" outlineLevel="0" collapsed="false">
      <c r="A542" s="8"/>
      <c r="B542" s="8"/>
      <c r="C542" s="8"/>
      <c r="D542" s="8" t="n">
        <v>1</v>
      </c>
      <c r="E542" s="8"/>
      <c r="F542" s="8"/>
      <c r="G542" s="8"/>
      <c r="H542" s="38"/>
      <c r="I542" s="8"/>
      <c r="J542" s="38"/>
      <c r="K542" s="8"/>
      <c r="L542" s="38"/>
      <c r="M542" s="8"/>
      <c r="N542" s="38"/>
    </row>
    <row r="543" customFormat="false" ht="18.75" hidden="false" customHeight="true" outlineLevel="0" collapsed="false">
      <c r="A543" s="13" t="s">
        <v>139</v>
      </c>
      <c r="B543" s="13" t="s">
        <v>140</v>
      </c>
      <c r="C543" s="13"/>
      <c r="D543" s="13"/>
      <c r="E543" s="14"/>
      <c r="F543" s="15" t="n">
        <f aca="false">SUBTOTAL(9,F544:F580)</f>
        <v>0</v>
      </c>
      <c r="G543" s="15" t="n">
        <f aca="false">SUBTOTAL(9,G544:G580)</f>
        <v>52017272.13</v>
      </c>
      <c r="H543" s="16" t="str">
        <f aca="false">IF(F543=0,"***",G543/F543)</f>
        <v>***</v>
      </c>
      <c r="I543" s="15" t="n">
        <f aca="false">SUBTOTAL(9,I544:I580)</f>
        <v>54500075.58</v>
      </c>
      <c r="J543" s="16" t="n">
        <f aca="false">IF(G543=0,"***",I543/G543)</f>
        <v>1.04773036624825</v>
      </c>
      <c r="K543" s="15" t="n">
        <f aca="false">SUBTOTAL(9,K544:K580)</f>
        <v>0</v>
      </c>
      <c r="L543" s="16" t="n">
        <f aca="false">IF(I543=0,"***",K543/I543)</f>
        <v>0</v>
      </c>
      <c r="M543" s="15" t="n">
        <f aca="false">SUBTOTAL(9,M544:M580)</f>
        <v>0</v>
      </c>
      <c r="N543" s="16" t="str">
        <f aca="false">IF(K543=0,"***",M543/K543)</f>
        <v>***</v>
      </c>
    </row>
    <row r="544" customFormat="false" ht="30" hidden="true" customHeight="true" outlineLevel="0" collapsed="false">
      <c r="A544" s="13"/>
      <c r="B544" s="13"/>
      <c r="C544" s="13"/>
      <c r="D544" s="13"/>
      <c r="E544" s="14"/>
      <c r="F544" s="14"/>
      <c r="G544" s="14"/>
      <c r="H544" s="17"/>
      <c r="I544" s="14"/>
      <c r="J544" s="17"/>
      <c r="K544" s="14"/>
      <c r="L544" s="17"/>
      <c r="M544" s="14"/>
      <c r="N544" s="17"/>
    </row>
    <row r="545" customFormat="false" ht="18" hidden="false" customHeight="true" outlineLevel="0" collapsed="false">
      <c r="A545" s="18"/>
      <c r="B545" s="19" t="s">
        <v>19</v>
      </c>
      <c r="C545" s="19" t="s">
        <v>20</v>
      </c>
      <c r="D545" s="19"/>
      <c r="E545" s="20"/>
      <c r="F545" s="21" t="n">
        <f aca="false">SUBTOTAL(9,F546:F551)</f>
        <v>0</v>
      </c>
      <c r="G545" s="21" t="n">
        <f aca="false">SUBTOTAL(9,G546:G551)</f>
        <v>16958934.1</v>
      </c>
      <c r="H545" s="22" t="str">
        <f aca="false">IF(F545=0,"***",G545/F545)</f>
        <v>***</v>
      </c>
      <c r="I545" s="21" t="n">
        <f aca="false">SUBTOTAL(9,I546:I551)</f>
        <v>16958934.1</v>
      </c>
      <c r="J545" s="22" t="n">
        <f aca="false">IF(G545=0,"***",I545/G545)</f>
        <v>1</v>
      </c>
      <c r="K545" s="21" t="n">
        <f aca="false">SUBTOTAL(9,K546:K551)</f>
        <v>0</v>
      </c>
      <c r="L545" s="22" t="n">
        <f aca="false">IF(I545=0,"***",K545/I545)</f>
        <v>0</v>
      </c>
      <c r="M545" s="21" t="n">
        <f aca="false">SUBTOTAL(9,M546:M551)</f>
        <v>0</v>
      </c>
      <c r="N545" s="22" t="str">
        <f aca="false">IF(K545=0,"***",M545/K545)</f>
        <v>***</v>
      </c>
    </row>
    <row r="546" customFormat="false" ht="30" hidden="true" customHeight="true" outlineLevel="0" collapsed="false">
      <c r="A546" s="18"/>
      <c r="B546" s="19"/>
      <c r="C546" s="19"/>
      <c r="D546" s="19"/>
      <c r="E546" s="20"/>
      <c r="F546" s="20"/>
      <c r="G546" s="20"/>
      <c r="H546" s="23"/>
      <c r="I546" s="20"/>
      <c r="J546" s="23"/>
      <c r="K546" s="20"/>
      <c r="L546" s="23"/>
      <c r="M546" s="20"/>
      <c r="N546" s="23"/>
    </row>
    <row r="547" customFormat="false" ht="16.5" hidden="false" customHeight="true" outlineLevel="0" collapsed="false">
      <c r="A547" s="24"/>
      <c r="B547" s="24"/>
      <c r="C547" s="25" t="s">
        <v>21</v>
      </c>
      <c r="D547" s="25" t="s">
        <v>22</v>
      </c>
      <c r="E547" s="26"/>
      <c r="F547" s="27" t="n">
        <f aca="false">SUBTOTAL(9,F548:F550)</f>
        <v>0</v>
      </c>
      <c r="G547" s="27" t="n">
        <f aca="false">SUBTOTAL(9,G548:G550)</f>
        <v>16958934.1</v>
      </c>
      <c r="H547" s="28" t="str">
        <f aca="false">IF(F547=0,"***",G547/F547)</f>
        <v>***</v>
      </c>
      <c r="I547" s="27" t="n">
        <f aca="false">SUBTOTAL(9,I548:I550)</f>
        <v>16958934.1</v>
      </c>
      <c r="J547" s="28" t="n">
        <f aca="false">IF(G547=0,"***",I547/G547)</f>
        <v>1</v>
      </c>
      <c r="K547" s="27" t="n">
        <f aca="false">SUBTOTAL(9,K548:K550)</f>
        <v>0</v>
      </c>
      <c r="L547" s="28" t="n">
        <f aca="false">IF(I547=0,"***",K547/I547)</f>
        <v>0</v>
      </c>
      <c r="M547" s="27" t="n">
        <f aca="false">SUBTOTAL(9,M548:M550)</f>
        <v>0</v>
      </c>
      <c r="N547" s="28" t="str">
        <f aca="false">IF(K547=0,"***",M547/K547)</f>
        <v>***</v>
      </c>
    </row>
    <row r="548" customFormat="false" ht="30" hidden="true" customHeight="true" outlineLevel="0" collapsed="false">
      <c r="A548" s="24"/>
      <c r="B548" s="24"/>
      <c r="C548" s="25"/>
      <c r="D548" s="25"/>
      <c r="E548" s="26"/>
      <c r="F548" s="26"/>
      <c r="G548" s="26"/>
      <c r="H548" s="29"/>
      <c r="I548" s="26"/>
      <c r="J548" s="29"/>
      <c r="K548" s="26"/>
      <c r="L548" s="29"/>
      <c r="M548" s="26"/>
      <c r="N548" s="29"/>
    </row>
    <row r="549" customFormat="false" ht="15.75" hidden="false" customHeight="true" outlineLevel="0" collapsed="false">
      <c r="A549" s="30"/>
      <c r="B549" s="31" t="s">
        <v>19</v>
      </c>
      <c r="C549" s="31" t="s">
        <v>21</v>
      </c>
      <c r="D549" s="30" t="s">
        <v>23</v>
      </c>
      <c r="E549" s="30" t="s">
        <v>24</v>
      </c>
      <c r="F549" s="32"/>
      <c r="G549" s="32" t="n">
        <v>16958934.1</v>
      </c>
      <c r="H549" s="33" t="str">
        <f aca="false">IF(F549=0,"***",G549/F549)</f>
        <v>***</v>
      </c>
      <c r="I549" s="34" t="n">
        <v>16958934.1</v>
      </c>
      <c r="J549" s="35" t="n">
        <f aca="false">IF(G549=0,"***",I549/G549)</f>
        <v>1</v>
      </c>
      <c r="K549" s="34" t="n">
        <v>0</v>
      </c>
      <c r="L549" s="35" t="n">
        <f aca="false">IF(I549=0,"***",K549/I549)</f>
        <v>0</v>
      </c>
      <c r="M549" s="34" t="n">
        <v>0</v>
      </c>
      <c r="N549" s="35" t="str">
        <f aca="false">IF(K549=0,"***",M549/K549)</f>
        <v>***</v>
      </c>
    </row>
    <row r="550" customFormat="false" ht="30" hidden="true" customHeight="true" outlineLevel="0" collapsed="false">
      <c r="A550" s="30"/>
      <c r="B550" s="30"/>
      <c r="C550" s="30"/>
      <c r="D550" s="30" t="n">
        <v>3</v>
      </c>
      <c r="E550" s="36"/>
      <c r="F550" s="36"/>
      <c r="G550" s="36"/>
      <c r="H550" s="37"/>
      <c r="I550" s="36"/>
      <c r="J550" s="37"/>
      <c r="K550" s="36"/>
      <c r="L550" s="37"/>
      <c r="M550" s="36"/>
      <c r="N550" s="37"/>
    </row>
    <row r="551" customFormat="false" ht="20" hidden="true" customHeight="true" outlineLevel="0" collapsed="false">
      <c r="A551" s="8"/>
      <c r="B551" s="8"/>
      <c r="C551" s="8"/>
      <c r="D551" s="8" t="n">
        <v>2</v>
      </c>
      <c r="E551" s="8"/>
      <c r="F551" s="8"/>
      <c r="G551" s="8"/>
      <c r="H551" s="38"/>
      <c r="I551" s="8"/>
      <c r="J551" s="38"/>
      <c r="K551" s="8"/>
      <c r="L551" s="38"/>
      <c r="M551" s="8"/>
      <c r="N551" s="38"/>
    </row>
    <row r="552" customFormat="false" ht="18" hidden="false" customHeight="true" outlineLevel="0" collapsed="false">
      <c r="A552" s="18"/>
      <c r="B552" s="19" t="s">
        <v>141</v>
      </c>
      <c r="C552" s="19" t="s">
        <v>142</v>
      </c>
      <c r="D552" s="19"/>
      <c r="E552" s="20"/>
      <c r="F552" s="21" t="n">
        <f aca="false">SUBTOTAL(9,F553:F558)</f>
        <v>0</v>
      </c>
      <c r="G552" s="21" t="n">
        <f aca="false">SUBTOTAL(9,G553:G558)</f>
        <v>5258750.71</v>
      </c>
      <c r="H552" s="22" t="str">
        <f aca="false">IF(F552=0,"***",G552/F552)</f>
        <v>***</v>
      </c>
      <c r="I552" s="21" t="n">
        <f aca="false">SUBTOTAL(9,I553:I558)</f>
        <v>5631171.23</v>
      </c>
      <c r="J552" s="22" t="n">
        <f aca="false">IF(G552=0,"***",I552/G552)</f>
        <v>1.07081920032676</v>
      </c>
      <c r="K552" s="21" t="n">
        <f aca="false">SUBTOTAL(9,K553:K558)</f>
        <v>0</v>
      </c>
      <c r="L552" s="22" t="n">
        <f aca="false">IF(I552=0,"***",K552/I552)</f>
        <v>0</v>
      </c>
      <c r="M552" s="21" t="n">
        <f aca="false">SUBTOTAL(9,M553:M558)</f>
        <v>0</v>
      </c>
      <c r="N552" s="22" t="str">
        <f aca="false">IF(K552=0,"***",M552/K552)</f>
        <v>***</v>
      </c>
    </row>
    <row r="553" customFormat="false" ht="30" hidden="true" customHeight="true" outlineLevel="0" collapsed="false">
      <c r="A553" s="18"/>
      <c r="B553" s="19"/>
      <c r="C553" s="19"/>
      <c r="D553" s="19"/>
      <c r="E553" s="20"/>
      <c r="F553" s="20"/>
      <c r="G553" s="20"/>
      <c r="H553" s="23"/>
      <c r="I553" s="20"/>
      <c r="J553" s="23"/>
      <c r="K553" s="20"/>
      <c r="L553" s="23"/>
      <c r="M553" s="20"/>
      <c r="N553" s="23"/>
    </row>
    <row r="554" customFormat="false" ht="16.5" hidden="false" customHeight="true" outlineLevel="0" collapsed="false">
      <c r="A554" s="24"/>
      <c r="B554" s="24"/>
      <c r="C554" s="25" t="s">
        <v>21</v>
      </c>
      <c r="D554" s="25" t="s">
        <v>22</v>
      </c>
      <c r="E554" s="26"/>
      <c r="F554" s="27" t="n">
        <f aca="false">SUBTOTAL(9,F555:F557)</f>
        <v>0</v>
      </c>
      <c r="G554" s="27" t="n">
        <f aca="false">SUBTOTAL(9,G555:G557)</f>
        <v>5258750.71</v>
      </c>
      <c r="H554" s="28" t="str">
        <f aca="false">IF(F554=0,"***",G554/F554)</f>
        <v>***</v>
      </c>
      <c r="I554" s="27" t="n">
        <f aca="false">SUBTOTAL(9,I555:I557)</f>
        <v>5631171.23</v>
      </c>
      <c r="J554" s="28" t="n">
        <f aca="false">IF(G554=0,"***",I554/G554)</f>
        <v>1.07081920032676</v>
      </c>
      <c r="K554" s="27" t="n">
        <f aca="false">SUBTOTAL(9,K555:K557)</f>
        <v>0</v>
      </c>
      <c r="L554" s="28" t="n">
        <f aca="false">IF(I554=0,"***",K554/I554)</f>
        <v>0</v>
      </c>
      <c r="M554" s="27" t="n">
        <f aca="false">SUBTOTAL(9,M555:M557)</f>
        <v>0</v>
      </c>
      <c r="N554" s="28" t="str">
        <f aca="false">IF(K554=0,"***",M554/K554)</f>
        <v>***</v>
      </c>
    </row>
    <row r="555" customFormat="false" ht="30" hidden="true" customHeight="true" outlineLevel="0" collapsed="false">
      <c r="A555" s="24"/>
      <c r="B555" s="24"/>
      <c r="C555" s="25"/>
      <c r="D555" s="25"/>
      <c r="E555" s="26"/>
      <c r="F555" s="26"/>
      <c r="G555" s="26"/>
      <c r="H555" s="29"/>
      <c r="I555" s="26"/>
      <c r="J555" s="29"/>
      <c r="K555" s="26"/>
      <c r="L555" s="29"/>
      <c r="M555" s="26"/>
      <c r="N555" s="29"/>
    </row>
    <row r="556" customFormat="false" ht="15.75" hidden="false" customHeight="true" outlineLevel="0" collapsed="false">
      <c r="A556" s="30"/>
      <c r="B556" s="31" t="s">
        <v>141</v>
      </c>
      <c r="C556" s="31" t="s">
        <v>21</v>
      </c>
      <c r="D556" s="30" t="s">
        <v>23</v>
      </c>
      <c r="E556" s="30" t="s">
        <v>24</v>
      </c>
      <c r="F556" s="32"/>
      <c r="G556" s="32" t="n">
        <v>5258750.71</v>
      </c>
      <c r="H556" s="33" t="str">
        <f aca="false">IF(F556=0,"***",G556/F556)</f>
        <v>***</v>
      </c>
      <c r="I556" s="34" t="n">
        <v>5631171.23</v>
      </c>
      <c r="J556" s="35" t="n">
        <f aca="false">IF(G556=0,"***",I556/G556)</f>
        <v>1.07081920032676</v>
      </c>
      <c r="K556" s="34" t="n">
        <v>0</v>
      </c>
      <c r="L556" s="35" t="n">
        <f aca="false">IF(I556=0,"***",K556/I556)</f>
        <v>0</v>
      </c>
      <c r="M556" s="34" t="n">
        <v>0</v>
      </c>
      <c r="N556" s="35" t="str">
        <f aca="false">IF(K556=0,"***",M556/K556)</f>
        <v>***</v>
      </c>
    </row>
    <row r="557" customFormat="false" ht="30" hidden="true" customHeight="true" outlineLevel="0" collapsed="false">
      <c r="A557" s="30"/>
      <c r="B557" s="30"/>
      <c r="C557" s="30"/>
      <c r="D557" s="30" t="n">
        <v>3</v>
      </c>
      <c r="E557" s="36"/>
      <c r="F557" s="36"/>
      <c r="G557" s="36"/>
      <c r="H557" s="37"/>
      <c r="I557" s="36"/>
      <c r="J557" s="37"/>
      <c r="K557" s="36"/>
      <c r="L557" s="37"/>
      <c r="M557" s="36"/>
      <c r="N557" s="37"/>
    </row>
    <row r="558" customFormat="false" ht="20" hidden="true" customHeight="true" outlineLevel="0" collapsed="false">
      <c r="A558" s="8"/>
      <c r="B558" s="8"/>
      <c r="C558" s="8"/>
      <c r="D558" s="8" t="n">
        <v>2</v>
      </c>
      <c r="E558" s="8"/>
      <c r="F558" s="8"/>
      <c r="G558" s="8"/>
      <c r="H558" s="38"/>
      <c r="I558" s="8"/>
      <c r="J558" s="38"/>
      <c r="K558" s="8"/>
      <c r="L558" s="38"/>
      <c r="M558" s="8"/>
      <c r="N558" s="38"/>
    </row>
    <row r="559" customFormat="false" ht="18" hidden="false" customHeight="true" outlineLevel="0" collapsed="false">
      <c r="A559" s="18"/>
      <c r="B559" s="19" t="s">
        <v>33</v>
      </c>
      <c r="C559" s="19" t="s">
        <v>34</v>
      </c>
      <c r="D559" s="19"/>
      <c r="E559" s="20"/>
      <c r="F559" s="21" t="n">
        <f aca="false">SUBTOTAL(9,F560:F565)</f>
        <v>0</v>
      </c>
      <c r="G559" s="21" t="n">
        <f aca="false">SUBTOTAL(9,G560:G565)</f>
        <v>0</v>
      </c>
      <c r="H559" s="22" t="str">
        <f aca="false">IF(F559=0,"***",G559/F559)</f>
        <v>***</v>
      </c>
      <c r="I559" s="21" t="n">
        <f aca="false">SUBTOTAL(9,I560:I565)</f>
        <v>0</v>
      </c>
      <c r="J559" s="22" t="str">
        <f aca="false">IF(G559=0,"***",I559/G559)</f>
        <v>***</v>
      </c>
      <c r="K559" s="21" t="n">
        <f aca="false">SUBTOTAL(9,K560:K565)</f>
        <v>0</v>
      </c>
      <c r="L559" s="22" t="str">
        <f aca="false">IF(I559=0,"***",K559/I559)</f>
        <v>***</v>
      </c>
      <c r="M559" s="21" t="n">
        <f aca="false">SUBTOTAL(9,M560:M565)</f>
        <v>0</v>
      </c>
      <c r="N559" s="22" t="str">
        <f aca="false">IF(K559=0,"***",M559/K559)</f>
        <v>***</v>
      </c>
    </row>
    <row r="560" customFormat="false" ht="30" hidden="true" customHeight="true" outlineLevel="0" collapsed="false">
      <c r="A560" s="18"/>
      <c r="B560" s="19"/>
      <c r="C560" s="19"/>
      <c r="D560" s="19"/>
      <c r="E560" s="20"/>
      <c r="F560" s="20"/>
      <c r="G560" s="20"/>
      <c r="H560" s="23"/>
      <c r="I560" s="20"/>
      <c r="J560" s="23"/>
      <c r="K560" s="20"/>
      <c r="L560" s="23"/>
      <c r="M560" s="20"/>
      <c r="N560" s="23"/>
    </row>
    <row r="561" customFormat="false" ht="16.5" hidden="false" customHeight="true" outlineLevel="0" collapsed="false">
      <c r="A561" s="24"/>
      <c r="B561" s="24"/>
      <c r="C561" s="25" t="s">
        <v>35</v>
      </c>
      <c r="D561" s="25" t="s">
        <v>36</v>
      </c>
      <c r="E561" s="26"/>
      <c r="F561" s="27" t="n">
        <f aca="false">SUBTOTAL(9,F562:F564)</f>
        <v>0</v>
      </c>
      <c r="G561" s="27" t="n">
        <f aca="false">SUBTOTAL(9,G562:G564)</f>
        <v>0</v>
      </c>
      <c r="H561" s="28" t="str">
        <f aca="false">IF(F561=0,"***",G561/F561)</f>
        <v>***</v>
      </c>
      <c r="I561" s="27" t="n">
        <f aca="false">SUBTOTAL(9,I562:I564)</f>
        <v>0</v>
      </c>
      <c r="J561" s="28" t="str">
        <f aca="false">IF(G561=0,"***",I561/G561)</f>
        <v>***</v>
      </c>
      <c r="K561" s="27" t="n">
        <f aca="false">SUBTOTAL(9,K562:K564)</f>
        <v>0</v>
      </c>
      <c r="L561" s="28" t="str">
        <f aca="false">IF(I561=0,"***",K561/I561)</f>
        <v>***</v>
      </c>
      <c r="M561" s="27" t="n">
        <f aca="false">SUBTOTAL(9,M562:M564)</f>
        <v>0</v>
      </c>
      <c r="N561" s="28" t="str">
        <f aca="false">IF(K561=0,"***",M561/K561)</f>
        <v>***</v>
      </c>
    </row>
    <row r="562" customFormat="false" ht="30" hidden="true" customHeight="true" outlineLevel="0" collapsed="false">
      <c r="A562" s="24"/>
      <c r="B562" s="24"/>
      <c r="C562" s="25"/>
      <c r="D562" s="25"/>
      <c r="E562" s="26"/>
      <c r="F562" s="26"/>
      <c r="G562" s="26"/>
      <c r="H562" s="29"/>
      <c r="I562" s="26"/>
      <c r="J562" s="29"/>
      <c r="K562" s="26"/>
      <c r="L562" s="29"/>
      <c r="M562" s="26"/>
      <c r="N562" s="29"/>
    </row>
    <row r="563" customFormat="false" ht="15.75" hidden="false" customHeight="true" outlineLevel="0" collapsed="false">
      <c r="A563" s="30"/>
      <c r="B563" s="31" t="s">
        <v>33</v>
      </c>
      <c r="C563" s="31" t="s">
        <v>35</v>
      </c>
      <c r="D563" s="30" t="s">
        <v>85</v>
      </c>
      <c r="E563" s="30" t="s">
        <v>86</v>
      </c>
      <c r="F563" s="32"/>
      <c r="G563" s="32" t="n">
        <v>0</v>
      </c>
      <c r="H563" s="33" t="str">
        <f aca="false">IF(F563=0,"***",G563/F563)</f>
        <v>***</v>
      </c>
      <c r="I563" s="34" t="n">
        <v>0</v>
      </c>
      <c r="J563" s="35" t="str">
        <f aca="false">IF(G563=0,"***",I563/G563)</f>
        <v>***</v>
      </c>
      <c r="K563" s="34" t="n">
        <v>0</v>
      </c>
      <c r="L563" s="35" t="str">
        <f aca="false">IF(I563=0,"***",K563/I563)</f>
        <v>***</v>
      </c>
      <c r="M563" s="34" t="n">
        <v>0</v>
      </c>
      <c r="N563" s="35" t="str">
        <f aca="false">IF(K563=0,"***",M563/K563)</f>
        <v>***</v>
      </c>
    </row>
    <row r="564" customFormat="false" ht="30" hidden="true" customHeight="true" outlineLevel="0" collapsed="false">
      <c r="A564" s="30"/>
      <c r="B564" s="30"/>
      <c r="C564" s="30"/>
      <c r="D564" s="30" t="n">
        <v>3</v>
      </c>
      <c r="E564" s="36"/>
      <c r="F564" s="36"/>
      <c r="G564" s="36"/>
      <c r="H564" s="37"/>
      <c r="I564" s="36"/>
      <c r="J564" s="37"/>
      <c r="K564" s="36"/>
      <c r="L564" s="37"/>
      <c r="M564" s="36"/>
      <c r="N564" s="37"/>
    </row>
    <row r="565" customFormat="false" ht="20" hidden="true" customHeight="true" outlineLevel="0" collapsed="false">
      <c r="A565" s="8"/>
      <c r="B565" s="8"/>
      <c r="C565" s="8"/>
      <c r="D565" s="8" t="n">
        <v>2</v>
      </c>
      <c r="E565" s="8"/>
      <c r="F565" s="8"/>
      <c r="G565" s="8"/>
      <c r="H565" s="38"/>
      <c r="I565" s="8"/>
      <c r="J565" s="38"/>
      <c r="K565" s="8"/>
      <c r="L565" s="38"/>
      <c r="M565" s="8"/>
      <c r="N565" s="38"/>
    </row>
    <row r="566" customFormat="false" ht="18" hidden="false" customHeight="true" outlineLevel="0" collapsed="false">
      <c r="A566" s="18"/>
      <c r="B566" s="19" t="s">
        <v>143</v>
      </c>
      <c r="C566" s="19" t="s">
        <v>144</v>
      </c>
      <c r="D566" s="19"/>
      <c r="E566" s="20"/>
      <c r="F566" s="21" t="n">
        <f aca="false">SUBTOTAL(9,F567:F572)</f>
        <v>0</v>
      </c>
      <c r="G566" s="21" t="n">
        <f aca="false">SUBTOTAL(9,G567:G572)</f>
        <v>0</v>
      </c>
      <c r="H566" s="22" t="str">
        <f aca="false">IF(F566=0,"***",G566/F566)</f>
        <v>***</v>
      </c>
      <c r="I566" s="21" t="n">
        <f aca="false">SUBTOTAL(9,I567:I572)</f>
        <v>0</v>
      </c>
      <c r="J566" s="22" t="str">
        <f aca="false">IF(G566=0,"***",I566/G566)</f>
        <v>***</v>
      </c>
      <c r="K566" s="21" t="n">
        <f aca="false">SUBTOTAL(9,K567:K572)</f>
        <v>0</v>
      </c>
      <c r="L566" s="22" t="str">
        <f aca="false">IF(I566=0,"***",K566/I566)</f>
        <v>***</v>
      </c>
      <c r="M566" s="21" t="n">
        <f aca="false">SUBTOTAL(9,M567:M572)</f>
        <v>0</v>
      </c>
      <c r="N566" s="22" t="str">
        <f aca="false">IF(K566=0,"***",M566/K566)</f>
        <v>***</v>
      </c>
    </row>
    <row r="567" customFormat="false" ht="30" hidden="true" customHeight="true" outlineLevel="0" collapsed="false">
      <c r="A567" s="18"/>
      <c r="B567" s="19"/>
      <c r="C567" s="19"/>
      <c r="D567" s="19"/>
      <c r="E567" s="20"/>
      <c r="F567" s="20"/>
      <c r="G567" s="20"/>
      <c r="H567" s="23"/>
      <c r="I567" s="20"/>
      <c r="J567" s="23"/>
      <c r="K567" s="20"/>
      <c r="L567" s="23"/>
      <c r="M567" s="20"/>
      <c r="N567" s="23"/>
    </row>
    <row r="568" customFormat="false" ht="16.5" hidden="false" customHeight="true" outlineLevel="0" collapsed="false">
      <c r="A568" s="24"/>
      <c r="B568" s="24"/>
      <c r="C568" s="25" t="s">
        <v>35</v>
      </c>
      <c r="D568" s="25" t="s">
        <v>36</v>
      </c>
      <c r="E568" s="26"/>
      <c r="F568" s="27" t="n">
        <f aca="false">SUBTOTAL(9,F569:F571)</f>
        <v>0</v>
      </c>
      <c r="G568" s="27" t="n">
        <f aca="false">SUBTOTAL(9,G569:G571)</f>
        <v>0</v>
      </c>
      <c r="H568" s="28" t="str">
        <f aca="false">IF(F568=0,"***",G568/F568)</f>
        <v>***</v>
      </c>
      <c r="I568" s="27" t="n">
        <f aca="false">SUBTOTAL(9,I569:I571)</f>
        <v>0</v>
      </c>
      <c r="J568" s="28" t="str">
        <f aca="false">IF(G568=0,"***",I568/G568)</f>
        <v>***</v>
      </c>
      <c r="K568" s="27" t="n">
        <f aca="false">SUBTOTAL(9,K569:K571)</f>
        <v>0</v>
      </c>
      <c r="L568" s="28" t="str">
        <f aca="false">IF(I568=0,"***",K568/I568)</f>
        <v>***</v>
      </c>
      <c r="M568" s="27" t="n">
        <f aca="false">SUBTOTAL(9,M569:M571)</f>
        <v>0</v>
      </c>
      <c r="N568" s="28" t="str">
        <f aca="false">IF(K568=0,"***",M568/K568)</f>
        <v>***</v>
      </c>
    </row>
    <row r="569" customFormat="false" ht="30" hidden="true" customHeight="true" outlineLevel="0" collapsed="false">
      <c r="A569" s="24"/>
      <c r="B569" s="24"/>
      <c r="C569" s="25"/>
      <c r="D569" s="25"/>
      <c r="E569" s="26"/>
      <c r="F569" s="26"/>
      <c r="G569" s="26"/>
      <c r="H569" s="29"/>
      <c r="I569" s="26"/>
      <c r="J569" s="29"/>
      <c r="K569" s="26"/>
      <c r="L569" s="29"/>
      <c r="M569" s="26"/>
      <c r="N569" s="29"/>
    </row>
    <row r="570" customFormat="false" ht="15.75" hidden="false" customHeight="true" outlineLevel="0" collapsed="false">
      <c r="A570" s="30"/>
      <c r="B570" s="31" t="s">
        <v>143</v>
      </c>
      <c r="C570" s="31" t="s">
        <v>35</v>
      </c>
      <c r="D570" s="30" t="s">
        <v>145</v>
      </c>
      <c r="E570" s="30" t="s">
        <v>146</v>
      </c>
      <c r="F570" s="32"/>
      <c r="G570" s="32" t="n">
        <v>0</v>
      </c>
      <c r="H570" s="33" t="str">
        <f aca="false">IF(F570=0,"***",G570/F570)</f>
        <v>***</v>
      </c>
      <c r="I570" s="34" t="n">
        <v>0</v>
      </c>
      <c r="J570" s="35" t="str">
        <f aca="false">IF(G570=0,"***",I570/G570)</f>
        <v>***</v>
      </c>
      <c r="K570" s="34" t="n">
        <v>0</v>
      </c>
      <c r="L570" s="35" t="str">
        <f aca="false">IF(I570=0,"***",K570/I570)</f>
        <v>***</v>
      </c>
      <c r="M570" s="34" t="n">
        <v>0</v>
      </c>
      <c r="N570" s="35" t="str">
        <f aca="false">IF(K570=0,"***",M570/K570)</f>
        <v>***</v>
      </c>
    </row>
    <row r="571" customFormat="false" ht="30" hidden="true" customHeight="true" outlineLevel="0" collapsed="false">
      <c r="A571" s="30"/>
      <c r="B571" s="30"/>
      <c r="C571" s="30"/>
      <c r="D571" s="30" t="n">
        <v>3</v>
      </c>
      <c r="E571" s="36"/>
      <c r="F571" s="36"/>
      <c r="G571" s="36"/>
      <c r="H571" s="37"/>
      <c r="I571" s="36"/>
      <c r="J571" s="37"/>
      <c r="K571" s="36"/>
      <c r="L571" s="37"/>
      <c r="M571" s="36"/>
      <c r="N571" s="37"/>
    </row>
    <row r="572" customFormat="false" ht="20" hidden="true" customHeight="true" outlineLevel="0" collapsed="false">
      <c r="A572" s="8"/>
      <c r="B572" s="8"/>
      <c r="C572" s="8"/>
      <c r="D572" s="8" t="n">
        <v>2</v>
      </c>
      <c r="E572" s="8"/>
      <c r="F572" s="8"/>
      <c r="G572" s="8"/>
      <c r="H572" s="38"/>
      <c r="I572" s="8"/>
      <c r="J572" s="38"/>
      <c r="K572" s="8"/>
      <c r="L572" s="38"/>
      <c r="M572" s="8"/>
      <c r="N572" s="38"/>
    </row>
    <row r="573" customFormat="false" ht="18" hidden="false" customHeight="true" outlineLevel="0" collapsed="false">
      <c r="A573" s="18"/>
      <c r="B573" s="19" t="s">
        <v>147</v>
      </c>
      <c r="C573" s="19" t="s">
        <v>148</v>
      </c>
      <c r="D573" s="19"/>
      <c r="E573" s="20"/>
      <c r="F573" s="21" t="n">
        <f aca="false">SUBTOTAL(9,F574:F579)</f>
        <v>0</v>
      </c>
      <c r="G573" s="21" t="n">
        <f aca="false">SUBTOTAL(9,G574:G579)</f>
        <v>29799587.32</v>
      </c>
      <c r="H573" s="22" t="str">
        <f aca="false">IF(F573=0,"***",G573/F573)</f>
        <v>***</v>
      </c>
      <c r="I573" s="21" t="n">
        <f aca="false">SUBTOTAL(9,I574:I579)</f>
        <v>31909970.25</v>
      </c>
      <c r="J573" s="22" t="n">
        <f aca="false">IF(G573=0,"***",I573/G573)</f>
        <v>1.07081919985461</v>
      </c>
      <c r="K573" s="21" t="n">
        <f aca="false">SUBTOTAL(9,K574:K579)</f>
        <v>0</v>
      </c>
      <c r="L573" s="22" t="n">
        <f aca="false">IF(I573=0,"***",K573/I573)</f>
        <v>0</v>
      </c>
      <c r="M573" s="21" t="n">
        <f aca="false">SUBTOTAL(9,M574:M579)</f>
        <v>0</v>
      </c>
      <c r="N573" s="22" t="str">
        <f aca="false">IF(K573=0,"***",M573/K573)</f>
        <v>***</v>
      </c>
    </row>
    <row r="574" customFormat="false" ht="30" hidden="true" customHeight="true" outlineLevel="0" collapsed="false">
      <c r="A574" s="18"/>
      <c r="B574" s="19"/>
      <c r="C574" s="19"/>
      <c r="D574" s="19"/>
      <c r="E574" s="20"/>
      <c r="F574" s="20"/>
      <c r="G574" s="20"/>
      <c r="H574" s="23"/>
      <c r="I574" s="20"/>
      <c r="J574" s="23"/>
      <c r="K574" s="20"/>
      <c r="L574" s="23"/>
      <c r="M574" s="20"/>
      <c r="N574" s="23"/>
    </row>
    <row r="575" customFormat="false" ht="16.5" hidden="false" customHeight="true" outlineLevel="0" collapsed="false">
      <c r="A575" s="24"/>
      <c r="B575" s="24"/>
      <c r="C575" s="25" t="s">
        <v>35</v>
      </c>
      <c r="D575" s="25" t="s">
        <v>36</v>
      </c>
      <c r="E575" s="26"/>
      <c r="F575" s="27" t="n">
        <f aca="false">SUBTOTAL(9,F576:F578)</f>
        <v>0</v>
      </c>
      <c r="G575" s="27" t="n">
        <f aca="false">SUBTOTAL(9,G576:G578)</f>
        <v>29799587.32</v>
      </c>
      <c r="H575" s="28" t="str">
        <f aca="false">IF(F575=0,"***",G575/F575)</f>
        <v>***</v>
      </c>
      <c r="I575" s="27" t="n">
        <f aca="false">SUBTOTAL(9,I576:I578)</f>
        <v>31909970.25</v>
      </c>
      <c r="J575" s="28" t="n">
        <f aca="false">IF(G575=0,"***",I575/G575)</f>
        <v>1.07081919985461</v>
      </c>
      <c r="K575" s="27" t="n">
        <f aca="false">SUBTOTAL(9,K576:K578)</f>
        <v>0</v>
      </c>
      <c r="L575" s="28" t="n">
        <f aca="false">IF(I575=0,"***",K575/I575)</f>
        <v>0</v>
      </c>
      <c r="M575" s="27" t="n">
        <f aca="false">SUBTOTAL(9,M576:M578)</f>
        <v>0</v>
      </c>
      <c r="N575" s="28" t="str">
        <f aca="false">IF(K575=0,"***",M575/K575)</f>
        <v>***</v>
      </c>
    </row>
    <row r="576" customFormat="false" ht="30" hidden="true" customHeight="true" outlineLevel="0" collapsed="false">
      <c r="A576" s="24"/>
      <c r="B576" s="24"/>
      <c r="C576" s="25"/>
      <c r="D576" s="25"/>
      <c r="E576" s="26"/>
      <c r="F576" s="26"/>
      <c r="G576" s="26"/>
      <c r="H576" s="29"/>
      <c r="I576" s="26"/>
      <c r="J576" s="29"/>
      <c r="K576" s="26"/>
      <c r="L576" s="29"/>
      <c r="M576" s="26"/>
      <c r="N576" s="29"/>
    </row>
    <row r="577" customFormat="false" ht="15.75" hidden="false" customHeight="true" outlineLevel="0" collapsed="false">
      <c r="A577" s="30"/>
      <c r="B577" s="31" t="s">
        <v>147</v>
      </c>
      <c r="C577" s="31" t="s">
        <v>35</v>
      </c>
      <c r="D577" s="30" t="s">
        <v>145</v>
      </c>
      <c r="E577" s="30" t="s">
        <v>146</v>
      </c>
      <c r="F577" s="32"/>
      <c r="G577" s="32" t="n">
        <v>29799587.32</v>
      </c>
      <c r="H577" s="33" t="str">
        <f aca="false">IF(F577=0,"***",G577/F577)</f>
        <v>***</v>
      </c>
      <c r="I577" s="34" t="n">
        <v>31909970.25</v>
      </c>
      <c r="J577" s="35" t="n">
        <f aca="false">IF(G577=0,"***",I577/G577)</f>
        <v>1.07081919985461</v>
      </c>
      <c r="K577" s="34" t="n">
        <v>0</v>
      </c>
      <c r="L577" s="35" t="n">
        <f aca="false">IF(I577=0,"***",K577/I577)</f>
        <v>0</v>
      </c>
      <c r="M577" s="34" t="n">
        <v>0</v>
      </c>
      <c r="N577" s="35" t="str">
        <f aca="false">IF(K577=0,"***",M577/K577)</f>
        <v>***</v>
      </c>
    </row>
    <row r="578" customFormat="false" ht="30" hidden="true" customHeight="true" outlineLevel="0" collapsed="false">
      <c r="A578" s="30"/>
      <c r="B578" s="30"/>
      <c r="C578" s="30"/>
      <c r="D578" s="30" t="n">
        <v>3</v>
      </c>
      <c r="E578" s="36"/>
      <c r="F578" s="36"/>
      <c r="G578" s="36"/>
      <c r="H578" s="37"/>
      <c r="I578" s="36"/>
      <c r="J578" s="37"/>
      <c r="K578" s="36"/>
      <c r="L578" s="37"/>
      <c r="M578" s="36"/>
      <c r="N578" s="37"/>
    </row>
    <row r="579" customFormat="false" ht="20" hidden="true" customHeight="true" outlineLevel="0" collapsed="false">
      <c r="A579" s="8"/>
      <c r="B579" s="8"/>
      <c r="C579" s="8"/>
      <c r="D579" s="8" t="n">
        <v>2</v>
      </c>
      <c r="E579" s="8"/>
      <c r="F579" s="8"/>
      <c r="G579" s="8"/>
      <c r="H579" s="38"/>
      <c r="I579" s="8"/>
      <c r="J579" s="38"/>
      <c r="K579" s="8"/>
      <c r="L579" s="38"/>
      <c r="M579" s="8"/>
      <c r="N579" s="38"/>
    </row>
    <row r="580" customFormat="false" ht="15" hidden="true" customHeight="false" outlineLevel="0" collapsed="false">
      <c r="A580" s="8"/>
      <c r="B580" s="8"/>
      <c r="C580" s="8"/>
      <c r="D580" s="8" t="n">
        <v>1</v>
      </c>
      <c r="E580" s="8"/>
      <c r="F580" s="8"/>
      <c r="G580" s="8"/>
      <c r="H580" s="38"/>
      <c r="I580" s="8"/>
      <c r="J580" s="38"/>
      <c r="K580" s="8"/>
      <c r="L580" s="38"/>
      <c r="M580" s="8"/>
      <c r="N580" s="38"/>
    </row>
    <row r="581" customFormat="false" ht="18.75" hidden="false" customHeight="true" outlineLevel="0" collapsed="false">
      <c r="A581" s="13" t="s">
        <v>149</v>
      </c>
      <c r="B581" s="13" t="s">
        <v>150</v>
      </c>
      <c r="C581" s="13"/>
      <c r="D581" s="13"/>
      <c r="E581" s="14"/>
      <c r="F581" s="15" t="n">
        <f aca="false">SUBTOTAL(9,F582:F590)</f>
        <v>0</v>
      </c>
      <c r="G581" s="15" t="n">
        <f aca="false">SUBTOTAL(9,G582:G590)</f>
        <v>0</v>
      </c>
      <c r="H581" s="16" t="str">
        <f aca="false">IF(F581=0,"***",G581/F581)</f>
        <v>***</v>
      </c>
      <c r="I581" s="15" t="n">
        <f aca="false">SUBTOTAL(9,I582:I590)</f>
        <v>0</v>
      </c>
      <c r="J581" s="16" t="str">
        <f aca="false">IF(G581=0,"***",I581/G581)</f>
        <v>***</v>
      </c>
      <c r="K581" s="15" t="n">
        <f aca="false">SUBTOTAL(9,K582:K590)</f>
        <v>0</v>
      </c>
      <c r="L581" s="16" t="str">
        <f aca="false">IF(I581=0,"***",K581/I581)</f>
        <v>***</v>
      </c>
      <c r="M581" s="15" t="n">
        <f aca="false">SUBTOTAL(9,M582:M590)</f>
        <v>0</v>
      </c>
      <c r="N581" s="16" t="str">
        <f aca="false">IF(K581=0,"***",M581/K581)</f>
        <v>***</v>
      </c>
    </row>
    <row r="582" customFormat="false" ht="30" hidden="true" customHeight="true" outlineLevel="0" collapsed="false">
      <c r="A582" s="13"/>
      <c r="B582" s="13"/>
      <c r="C582" s="13"/>
      <c r="D582" s="13"/>
      <c r="E582" s="14"/>
      <c r="F582" s="14"/>
      <c r="G582" s="14"/>
      <c r="H582" s="17"/>
      <c r="I582" s="14"/>
      <c r="J582" s="17"/>
      <c r="K582" s="14"/>
      <c r="L582" s="17"/>
      <c r="M582" s="14"/>
      <c r="N582" s="17"/>
    </row>
    <row r="583" customFormat="false" ht="18" hidden="false" customHeight="true" outlineLevel="0" collapsed="false">
      <c r="A583" s="18"/>
      <c r="B583" s="19" t="s">
        <v>151</v>
      </c>
      <c r="C583" s="19" t="s">
        <v>152</v>
      </c>
      <c r="D583" s="19"/>
      <c r="E583" s="20"/>
      <c r="F583" s="21" t="n">
        <f aca="false">SUBTOTAL(9,F584:F589)</f>
        <v>0</v>
      </c>
      <c r="G583" s="21" t="n">
        <f aca="false">SUBTOTAL(9,G584:G589)</f>
        <v>0</v>
      </c>
      <c r="H583" s="22" t="str">
        <f aca="false">IF(F583=0,"***",G583/F583)</f>
        <v>***</v>
      </c>
      <c r="I583" s="21" t="n">
        <f aca="false">SUBTOTAL(9,I584:I589)</f>
        <v>0</v>
      </c>
      <c r="J583" s="22" t="str">
        <f aca="false">IF(G583=0,"***",I583/G583)</f>
        <v>***</v>
      </c>
      <c r="K583" s="21" t="n">
        <f aca="false">SUBTOTAL(9,K584:K589)</f>
        <v>0</v>
      </c>
      <c r="L583" s="22" t="str">
        <f aca="false">IF(I583=0,"***",K583/I583)</f>
        <v>***</v>
      </c>
      <c r="M583" s="21" t="n">
        <f aca="false">SUBTOTAL(9,M584:M589)</f>
        <v>0</v>
      </c>
      <c r="N583" s="22" t="str">
        <f aca="false">IF(K583=0,"***",M583/K583)</f>
        <v>***</v>
      </c>
    </row>
    <row r="584" customFormat="false" ht="30" hidden="true" customHeight="true" outlineLevel="0" collapsed="false">
      <c r="A584" s="18"/>
      <c r="B584" s="19"/>
      <c r="C584" s="19"/>
      <c r="D584" s="19"/>
      <c r="E584" s="20"/>
      <c r="F584" s="20"/>
      <c r="G584" s="20"/>
      <c r="H584" s="23"/>
      <c r="I584" s="20"/>
      <c r="J584" s="23"/>
      <c r="K584" s="20"/>
      <c r="L584" s="23"/>
      <c r="M584" s="20"/>
      <c r="N584" s="23"/>
    </row>
    <row r="585" customFormat="false" ht="16.5" hidden="false" customHeight="true" outlineLevel="0" collapsed="false">
      <c r="A585" s="24"/>
      <c r="B585" s="24"/>
      <c r="C585" s="25" t="s">
        <v>35</v>
      </c>
      <c r="D585" s="25" t="s">
        <v>36</v>
      </c>
      <c r="E585" s="26"/>
      <c r="F585" s="27" t="n">
        <f aca="false">SUBTOTAL(9,F586:F588)</f>
        <v>0</v>
      </c>
      <c r="G585" s="27" t="n">
        <f aca="false">SUBTOTAL(9,G586:G588)</f>
        <v>0</v>
      </c>
      <c r="H585" s="28" t="str">
        <f aca="false">IF(F585=0,"***",G585/F585)</f>
        <v>***</v>
      </c>
      <c r="I585" s="27" t="n">
        <f aca="false">SUBTOTAL(9,I586:I588)</f>
        <v>0</v>
      </c>
      <c r="J585" s="28" t="str">
        <f aca="false">IF(G585=0,"***",I585/G585)</f>
        <v>***</v>
      </c>
      <c r="K585" s="27" t="n">
        <f aca="false">SUBTOTAL(9,K586:K588)</f>
        <v>0</v>
      </c>
      <c r="L585" s="28" t="str">
        <f aca="false">IF(I585=0,"***",K585/I585)</f>
        <v>***</v>
      </c>
      <c r="M585" s="27" t="n">
        <f aca="false">SUBTOTAL(9,M586:M588)</f>
        <v>0</v>
      </c>
      <c r="N585" s="28" t="str">
        <f aca="false">IF(K585=0,"***",M585/K585)</f>
        <v>***</v>
      </c>
    </row>
    <row r="586" customFormat="false" ht="30" hidden="true" customHeight="true" outlineLevel="0" collapsed="false">
      <c r="A586" s="24"/>
      <c r="B586" s="24"/>
      <c r="C586" s="25"/>
      <c r="D586" s="25"/>
      <c r="E586" s="26"/>
      <c r="F586" s="26"/>
      <c r="G586" s="26"/>
      <c r="H586" s="29"/>
      <c r="I586" s="26"/>
      <c r="J586" s="29"/>
      <c r="K586" s="26"/>
      <c r="L586" s="29"/>
      <c r="M586" s="26"/>
      <c r="N586" s="29"/>
    </row>
    <row r="587" customFormat="false" ht="15.75" hidden="false" customHeight="true" outlineLevel="0" collapsed="false">
      <c r="A587" s="30"/>
      <c r="B587" s="31" t="s">
        <v>151</v>
      </c>
      <c r="C587" s="31" t="s">
        <v>35</v>
      </c>
      <c r="D587" s="30" t="s">
        <v>145</v>
      </c>
      <c r="E587" s="30" t="s">
        <v>146</v>
      </c>
      <c r="F587" s="32"/>
      <c r="G587" s="32" t="n">
        <v>0</v>
      </c>
      <c r="H587" s="33" t="str">
        <f aca="false">IF(F587=0,"***",G587/F587)</f>
        <v>***</v>
      </c>
      <c r="I587" s="34" t="n">
        <v>0</v>
      </c>
      <c r="J587" s="35" t="str">
        <f aca="false">IF(G587=0,"***",I587/G587)</f>
        <v>***</v>
      </c>
      <c r="K587" s="34" t="n">
        <v>0</v>
      </c>
      <c r="L587" s="35" t="str">
        <f aca="false">IF(I587=0,"***",K587/I587)</f>
        <v>***</v>
      </c>
      <c r="M587" s="34" t="n">
        <v>0</v>
      </c>
      <c r="N587" s="35" t="str">
        <f aca="false">IF(K587=0,"***",M587/K587)</f>
        <v>***</v>
      </c>
    </row>
    <row r="588" customFormat="false" ht="30" hidden="true" customHeight="true" outlineLevel="0" collapsed="false">
      <c r="A588" s="30"/>
      <c r="B588" s="30"/>
      <c r="C588" s="30"/>
      <c r="D588" s="30" t="n">
        <v>3</v>
      </c>
      <c r="E588" s="36"/>
      <c r="F588" s="36"/>
      <c r="G588" s="36"/>
      <c r="H588" s="37"/>
      <c r="I588" s="36"/>
      <c r="J588" s="37"/>
      <c r="K588" s="36"/>
      <c r="L588" s="37"/>
      <c r="M588" s="36"/>
      <c r="N588" s="37"/>
    </row>
    <row r="589" customFormat="false" ht="20" hidden="true" customHeight="true" outlineLevel="0" collapsed="false">
      <c r="A589" s="8"/>
      <c r="B589" s="8"/>
      <c r="C589" s="8"/>
      <c r="D589" s="8" t="n">
        <v>2</v>
      </c>
      <c r="E589" s="8"/>
      <c r="F589" s="8"/>
      <c r="G589" s="8"/>
      <c r="H589" s="38"/>
      <c r="I589" s="8"/>
      <c r="J589" s="38"/>
      <c r="K589" s="8"/>
      <c r="L589" s="38"/>
      <c r="M589" s="8"/>
      <c r="N589" s="38"/>
    </row>
    <row r="590" customFormat="false" ht="15" hidden="true" customHeight="false" outlineLevel="0" collapsed="false">
      <c r="A590" s="8"/>
      <c r="B590" s="8"/>
      <c r="C590" s="8"/>
      <c r="D590" s="8" t="n">
        <v>1</v>
      </c>
      <c r="E590" s="8"/>
      <c r="F590" s="8"/>
      <c r="G590" s="8"/>
      <c r="H590" s="38"/>
      <c r="I590" s="8"/>
      <c r="J590" s="38"/>
      <c r="K590" s="8"/>
      <c r="L590" s="38"/>
      <c r="M590" s="8"/>
      <c r="N590" s="38"/>
    </row>
    <row r="591" customFormat="false" ht="18.75" hidden="false" customHeight="true" outlineLevel="0" collapsed="false">
      <c r="A591" s="13" t="s">
        <v>153</v>
      </c>
      <c r="B591" s="13" t="s">
        <v>154</v>
      </c>
      <c r="C591" s="13"/>
      <c r="D591" s="13"/>
      <c r="E591" s="14"/>
      <c r="F591" s="15" t="n">
        <f aca="false">SUBTOTAL(9,F592:F600)</f>
        <v>0</v>
      </c>
      <c r="G591" s="15" t="n">
        <f aca="false">SUBTOTAL(9,G592:G600)</f>
        <v>0</v>
      </c>
      <c r="H591" s="16" t="str">
        <f aca="false">IF(F591=0,"***",G591/F591)</f>
        <v>***</v>
      </c>
      <c r="I591" s="15" t="n">
        <f aca="false">SUBTOTAL(9,I592:I600)</f>
        <v>20000</v>
      </c>
      <c r="J591" s="16" t="str">
        <f aca="false">IF(G591=0,"***",I591/G591)</f>
        <v>***</v>
      </c>
      <c r="K591" s="15" t="n">
        <f aca="false">SUBTOTAL(9,K592:K600)</f>
        <v>0</v>
      </c>
      <c r="L591" s="16" t="n">
        <f aca="false">IF(I591=0,"***",K591/I591)</f>
        <v>0</v>
      </c>
      <c r="M591" s="15" t="n">
        <f aca="false">SUBTOTAL(9,M592:M600)</f>
        <v>0</v>
      </c>
      <c r="N591" s="16" t="str">
        <f aca="false">IF(K591=0,"***",M591/K591)</f>
        <v>***</v>
      </c>
    </row>
    <row r="592" customFormat="false" ht="30" hidden="true" customHeight="true" outlineLevel="0" collapsed="false">
      <c r="A592" s="13"/>
      <c r="B592" s="13"/>
      <c r="C592" s="13"/>
      <c r="D592" s="13"/>
      <c r="E592" s="14"/>
      <c r="F592" s="14"/>
      <c r="G592" s="14"/>
      <c r="H592" s="17"/>
      <c r="I592" s="14"/>
      <c r="J592" s="17"/>
      <c r="K592" s="14"/>
      <c r="L592" s="17"/>
      <c r="M592" s="14"/>
      <c r="N592" s="17"/>
    </row>
    <row r="593" customFormat="false" ht="18" hidden="false" customHeight="true" outlineLevel="0" collapsed="false">
      <c r="A593" s="18"/>
      <c r="B593" s="19" t="s">
        <v>52</v>
      </c>
      <c r="C593" s="19" t="s">
        <v>53</v>
      </c>
      <c r="D593" s="19"/>
      <c r="E593" s="20"/>
      <c r="F593" s="21" t="n">
        <f aca="false">SUBTOTAL(9,F594:F599)</f>
        <v>0</v>
      </c>
      <c r="G593" s="21" t="n">
        <f aca="false">SUBTOTAL(9,G594:G599)</f>
        <v>0</v>
      </c>
      <c r="H593" s="22" t="str">
        <f aca="false">IF(F593=0,"***",G593/F593)</f>
        <v>***</v>
      </c>
      <c r="I593" s="21" t="n">
        <f aca="false">SUBTOTAL(9,I594:I599)</f>
        <v>20000</v>
      </c>
      <c r="J593" s="22" t="str">
        <f aca="false">IF(G593=0,"***",I593/G593)</f>
        <v>***</v>
      </c>
      <c r="K593" s="21" t="n">
        <f aca="false">SUBTOTAL(9,K594:K599)</f>
        <v>0</v>
      </c>
      <c r="L593" s="22" t="n">
        <f aca="false">IF(I593=0,"***",K593/I593)</f>
        <v>0</v>
      </c>
      <c r="M593" s="21" t="n">
        <f aca="false">SUBTOTAL(9,M594:M599)</f>
        <v>0</v>
      </c>
      <c r="N593" s="22" t="str">
        <f aca="false">IF(K593=0,"***",M593/K593)</f>
        <v>***</v>
      </c>
    </row>
    <row r="594" customFormat="false" ht="30" hidden="true" customHeight="true" outlineLevel="0" collapsed="false">
      <c r="A594" s="18"/>
      <c r="B594" s="19"/>
      <c r="C594" s="19"/>
      <c r="D594" s="19"/>
      <c r="E594" s="20"/>
      <c r="F594" s="20"/>
      <c r="G594" s="20"/>
      <c r="H594" s="23"/>
      <c r="I594" s="20"/>
      <c r="J594" s="23"/>
      <c r="K594" s="20"/>
      <c r="L594" s="23"/>
      <c r="M594" s="20"/>
      <c r="N594" s="23"/>
    </row>
    <row r="595" customFormat="false" ht="16.5" hidden="false" customHeight="true" outlineLevel="0" collapsed="false">
      <c r="A595" s="24"/>
      <c r="B595" s="24"/>
      <c r="C595" s="25" t="s">
        <v>54</v>
      </c>
      <c r="D595" s="25" t="s">
        <v>55</v>
      </c>
      <c r="E595" s="26"/>
      <c r="F595" s="27" t="n">
        <f aca="false">SUBTOTAL(9,F596:F598)</f>
        <v>0</v>
      </c>
      <c r="G595" s="27" t="n">
        <f aca="false">SUBTOTAL(9,G596:G598)</f>
        <v>0</v>
      </c>
      <c r="H595" s="28" t="str">
        <f aca="false">IF(F595=0,"***",G595/F595)</f>
        <v>***</v>
      </c>
      <c r="I595" s="27" t="n">
        <f aca="false">SUBTOTAL(9,I596:I598)</f>
        <v>20000</v>
      </c>
      <c r="J595" s="28" t="str">
        <f aca="false">IF(G595=0,"***",I595/G595)</f>
        <v>***</v>
      </c>
      <c r="K595" s="27" t="n">
        <f aca="false">SUBTOTAL(9,K596:K598)</f>
        <v>0</v>
      </c>
      <c r="L595" s="28" t="n">
        <f aca="false">IF(I595=0,"***",K595/I595)</f>
        <v>0</v>
      </c>
      <c r="M595" s="27" t="n">
        <f aca="false">SUBTOTAL(9,M596:M598)</f>
        <v>0</v>
      </c>
      <c r="N595" s="28" t="str">
        <f aca="false">IF(K595=0,"***",M595/K595)</f>
        <v>***</v>
      </c>
    </row>
    <row r="596" customFormat="false" ht="30" hidden="true" customHeight="true" outlineLevel="0" collapsed="false">
      <c r="A596" s="24"/>
      <c r="B596" s="24"/>
      <c r="C596" s="25"/>
      <c r="D596" s="25"/>
      <c r="E596" s="26"/>
      <c r="F596" s="26"/>
      <c r="G596" s="26"/>
      <c r="H596" s="29"/>
      <c r="I596" s="26"/>
      <c r="J596" s="29"/>
      <c r="K596" s="26"/>
      <c r="L596" s="29"/>
      <c r="M596" s="26"/>
      <c r="N596" s="29"/>
    </row>
    <row r="597" customFormat="false" ht="15.75" hidden="false" customHeight="true" outlineLevel="0" collapsed="false">
      <c r="A597" s="30"/>
      <c r="B597" s="31" t="s">
        <v>52</v>
      </c>
      <c r="C597" s="31" t="s">
        <v>54</v>
      </c>
      <c r="D597" s="30" t="s">
        <v>56</v>
      </c>
      <c r="E597" s="30" t="s">
        <v>57</v>
      </c>
      <c r="F597" s="32"/>
      <c r="G597" s="32" t="n">
        <v>0</v>
      </c>
      <c r="H597" s="33" t="str">
        <f aca="false">IF(F597=0,"***",G597/F597)</f>
        <v>***</v>
      </c>
      <c r="I597" s="34" t="n">
        <v>20000</v>
      </c>
      <c r="J597" s="35" t="str">
        <f aca="false">IF(G597=0,"***",I597/G597)</f>
        <v>***</v>
      </c>
      <c r="K597" s="34" t="n">
        <v>0</v>
      </c>
      <c r="L597" s="35" t="n">
        <f aca="false">IF(I597=0,"***",K597/I597)</f>
        <v>0</v>
      </c>
      <c r="M597" s="34" t="n">
        <v>0</v>
      </c>
      <c r="N597" s="35" t="str">
        <f aca="false">IF(K597=0,"***",M597/K597)</f>
        <v>***</v>
      </c>
    </row>
    <row r="598" customFormat="false" ht="30" hidden="true" customHeight="true" outlineLevel="0" collapsed="false">
      <c r="A598" s="30"/>
      <c r="B598" s="30"/>
      <c r="C598" s="30"/>
      <c r="D598" s="30" t="n">
        <v>3</v>
      </c>
      <c r="E598" s="36"/>
      <c r="F598" s="36"/>
      <c r="G598" s="36"/>
      <c r="H598" s="37"/>
      <c r="I598" s="36"/>
      <c r="J598" s="37"/>
      <c r="K598" s="36"/>
      <c r="L598" s="37"/>
      <c r="M598" s="36"/>
      <c r="N598" s="37"/>
    </row>
    <row r="599" customFormat="false" ht="20" hidden="true" customHeight="true" outlineLevel="0" collapsed="false">
      <c r="A599" s="8"/>
      <c r="B599" s="8"/>
      <c r="C599" s="8"/>
      <c r="D599" s="8" t="n">
        <v>2</v>
      </c>
      <c r="E599" s="8"/>
      <c r="F599" s="8"/>
      <c r="G599" s="8"/>
      <c r="H599" s="38"/>
      <c r="I599" s="8"/>
      <c r="J599" s="38"/>
      <c r="K599" s="8"/>
      <c r="L599" s="38"/>
      <c r="M599" s="8"/>
      <c r="N599" s="38"/>
    </row>
    <row r="600" customFormat="false" ht="15" hidden="true" customHeight="false" outlineLevel="0" collapsed="false">
      <c r="A600" s="8"/>
      <c r="B600" s="8"/>
      <c r="C600" s="8"/>
      <c r="D600" s="8" t="n">
        <v>1</v>
      </c>
      <c r="E600" s="8"/>
      <c r="F600" s="8"/>
      <c r="G600" s="8"/>
      <c r="H600" s="38"/>
      <c r="I600" s="8"/>
      <c r="J600" s="38"/>
      <c r="K600" s="8"/>
      <c r="L600" s="38"/>
      <c r="M600" s="8"/>
      <c r="N600" s="38"/>
    </row>
    <row r="601" customFormat="false" ht="18.75" hidden="false" customHeight="true" outlineLevel="0" collapsed="false">
      <c r="A601" s="13" t="s">
        <v>155</v>
      </c>
      <c r="B601" s="13" t="s">
        <v>156</v>
      </c>
      <c r="C601" s="13"/>
      <c r="D601" s="13"/>
      <c r="E601" s="14"/>
      <c r="F601" s="15" t="n">
        <f aca="false">SUBTOTAL(9,F602:F617)</f>
        <v>0</v>
      </c>
      <c r="G601" s="15" t="n">
        <f aca="false">SUBTOTAL(9,G602:G617)</f>
        <v>65000</v>
      </c>
      <c r="H601" s="16" t="str">
        <f aca="false">IF(F601=0,"***",G601/F601)</f>
        <v>***</v>
      </c>
      <c r="I601" s="15" t="n">
        <f aca="false">SUBTOTAL(9,I602:I617)</f>
        <v>65000</v>
      </c>
      <c r="J601" s="16" t="n">
        <f aca="false">IF(G601=0,"***",I601/G601)</f>
        <v>1</v>
      </c>
      <c r="K601" s="15" t="n">
        <f aca="false">SUBTOTAL(9,K602:K617)</f>
        <v>65000</v>
      </c>
      <c r="L601" s="16" t="n">
        <f aca="false">IF(I601=0,"***",K601/I601)</f>
        <v>1</v>
      </c>
      <c r="M601" s="15" t="n">
        <f aca="false">SUBTOTAL(9,M602:M617)</f>
        <v>65000</v>
      </c>
      <c r="N601" s="16" t="n">
        <f aca="false">IF(K601=0,"***",M601/K601)</f>
        <v>1</v>
      </c>
    </row>
    <row r="602" customFormat="false" ht="30" hidden="true" customHeight="true" outlineLevel="0" collapsed="false">
      <c r="A602" s="13"/>
      <c r="B602" s="13"/>
      <c r="C602" s="13"/>
      <c r="D602" s="13"/>
      <c r="E602" s="14"/>
      <c r="F602" s="14"/>
      <c r="G602" s="14"/>
      <c r="H602" s="17"/>
      <c r="I602" s="14"/>
      <c r="J602" s="17"/>
      <c r="K602" s="14"/>
      <c r="L602" s="17"/>
      <c r="M602" s="14"/>
      <c r="N602" s="17"/>
    </row>
    <row r="603" customFormat="false" ht="18" hidden="false" customHeight="true" outlineLevel="0" collapsed="false">
      <c r="A603" s="18"/>
      <c r="B603" s="19" t="s">
        <v>42</v>
      </c>
      <c r="C603" s="19" t="s">
        <v>43</v>
      </c>
      <c r="D603" s="19"/>
      <c r="E603" s="20"/>
      <c r="F603" s="21" t="n">
        <f aca="false">SUBTOTAL(9,F604:F609)</f>
        <v>0</v>
      </c>
      <c r="G603" s="21" t="n">
        <f aca="false">SUBTOTAL(9,G604:G609)</f>
        <v>15000</v>
      </c>
      <c r="H603" s="22" t="str">
        <f aca="false">IF(F603=0,"***",G603/F603)</f>
        <v>***</v>
      </c>
      <c r="I603" s="21" t="n">
        <f aca="false">SUBTOTAL(9,I604:I609)</f>
        <v>15000</v>
      </c>
      <c r="J603" s="22" t="n">
        <f aca="false">IF(G603=0,"***",I603/G603)</f>
        <v>1</v>
      </c>
      <c r="K603" s="21" t="n">
        <f aca="false">SUBTOTAL(9,K604:K609)</f>
        <v>15000</v>
      </c>
      <c r="L603" s="22" t="n">
        <f aca="false">IF(I603=0,"***",K603/I603)</f>
        <v>1</v>
      </c>
      <c r="M603" s="21" t="n">
        <f aca="false">SUBTOTAL(9,M604:M609)</f>
        <v>15000</v>
      </c>
      <c r="N603" s="22" t="n">
        <f aca="false">IF(K603=0,"***",M603/K603)</f>
        <v>1</v>
      </c>
    </row>
    <row r="604" customFormat="false" ht="30" hidden="true" customHeight="true" outlineLevel="0" collapsed="false">
      <c r="A604" s="18"/>
      <c r="B604" s="19"/>
      <c r="C604" s="19"/>
      <c r="D604" s="19"/>
      <c r="E604" s="20"/>
      <c r="F604" s="20"/>
      <c r="G604" s="20"/>
      <c r="H604" s="23"/>
      <c r="I604" s="20"/>
      <c r="J604" s="23"/>
      <c r="K604" s="20"/>
      <c r="L604" s="23"/>
      <c r="M604" s="20"/>
      <c r="N604" s="23"/>
    </row>
    <row r="605" customFormat="false" ht="16.5" hidden="false" customHeight="true" outlineLevel="0" collapsed="false">
      <c r="A605" s="24"/>
      <c r="B605" s="24"/>
      <c r="C605" s="25" t="s">
        <v>48</v>
      </c>
      <c r="D605" s="25" t="s">
        <v>49</v>
      </c>
      <c r="E605" s="26"/>
      <c r="F605" s="27" t="n">
        <f aca="false">SUBTOTAL(9,F606:F608)</f>
        <v>0</v>
      </c>
      <c r="G605" s="27" t="n">
        <f aca="false">SUBTOTAL(9,G606:G608)</f>
        <v>15000</v>
      </c>
      <c r="H605" s="28" t="str">
        <f aca="false">IF(F605=0,"***",G605/F605)</f>
        <v>***</v>
      </c>
      <c r="I605" s="27" t="n">
        <f aca="false">SUBTOTAL(9,I606:I608)</f>
        <v>15000</v>
      </c>
      <c r="J605" s="28" t="n">
        <f aca="false">IF(G605=0,"***",I605/G605)</f>
        <v>1</v>
      </c>
      <c r="K605" s="27" t="n">
        <f aca="false">SUBTOTAL(9,K606:K608)</f>
        <v>15000</v>
      </c>
      <c r="L605" s="28" t="n">
        <f aca="false">IF(I605=0,"***",K605/I605)</f>
        <v>1</v>
      </c>
      <c r="M605" s="27" t="n">
        <f aca="false">SUBTOTAL(9,M606:M608)</f>
        <v>15000</v>
      </c>
      <c r="N605" s="28" t="n">
        <f aca="false">IF(K605=0,"***",M605/K605)</f>
        <v>1</v>
      </c>
    </row>
    <row r="606" customFormat="false" ht="30" hidden="true" customHeight="true" outlineLevel="0" collapsed="false">
      <c r="A606" s="24"/>
      <c r="B606" s="24"/>
      <c r="C606" s="25"/>
      <c r="D606" s="25"/>
      <c r="E606" s="26"/>
      <c r="F606" s="26"/>
      <c r="G606" s="26"/>
      <c r="H606" s="29"/>
      <c r="I606" s="26"/>
      <c r="J606" s="29"/>
      <c r="K606" s="26"/>
      <c r="L606" s="29"/>
      <c r="M606" s="26"/>
      <c r="N606" s="29"/>
    </row>
    <row r="607" customFormat="false" ht="15.75" hidden="false" customHeight="true" outlineLevel="0" collapsed="false">
      <c r="A607" s="30"/>
      <c r="B607" s="31" t="s">
        <v>42</v>
      </c>
      <c r="C607" s="31" t="s">
        <v>48</v>
      </c>
      <c r="D607" s="30" t="s">
        <v>50</v>
      </c>
      <c r="E607" s="30" t="s">
        <v>51</v>
      </c>
      <c r="F607" s="32"/>
      <c r="G607" s="32" t="n">
        <v>15000</v>
      </c>
      <c r="H607" s="33" t="str">
        <f aca="false">IF(F607=0,"***",G607/F607)</f>
        <v>***</v>
      </c>
      <c r="I607" s="34" t="n">
        <v>15000</v>
      </c>
      <c r="J607" s="35" t="n">
        <f aca="false">IF(G607=0,"***",I607/G607)</f>
        <v>1</v>
      </c>
      <c r="K607" s="34" t="n">
        <v>15000</v>
      </c>
      <c r="L607" s="35" t="n">
        <f aca="false">IF(I607=0,"***",K607/I607)</f>
        <v>1</v>
      </c>
      <c r="M607" s="34" t="n">
        <v>15000</v>
      </c>
      <c r="N607" s="35" t="n">
        <f aca="false">IF(K607=0,"***",M607/K607)</f>
        <v>1</v>
      </c>
    </row>
    <row r="608" customFormat="false" ht="30" hidden="true" customHeight="true" outlineLevel="0" collapsed="false">
      <c r="A608" s="30"/>
      <c r="B608" s="30"/>
      <c r="C608" s="30"/>
      <c r="D608" s="30" t="n">
        <v>3</v>
      </c>
      <c r="E608" s="36"/>
      <c r="F608" s="36"/>
      <c r="G608" s="36"/>
      <c r="H608" s="37"/>
      <c r="I608" s="36"/>
      <c r="J608" s="37"/>
      <c r="K608" s="36"/>
      <c r="L608" s="37"/>
      <c r="M608" s="36"/>
      <c r="N608" s="37"/>
    </row>
    <row r="609" customFormat="false" ht="20" hidden="true" customHeight="true" outlineLevel="0" collapsed="false">
      <c r="A609" s="8"/>
      <c r="B609" s="8"/>
      <c r="C609" s="8"/>
      <c r="D609" s="8" t="n">
        <v>2</v>
      </c>
      <c r="E609" s="8"/>
      <c r="F609" s="8"/>
      <c r="G609" s="8"/>
      <c r="H609" s="38"/>
      <c r="I609" s="8"/>
      <c r="J609" s="38"/>
      <c r="K609" s="8"/>
      <c r="L609" s="38"/>
      <c r="M609" s="8"/>
      <c r="N609" s="38"/>
    </row>
    <row r="610" customFormat="false" ht="18" hidden="false" customHeight="true" outlineLevel="0" collapsed="false">
      <c r="A610" s="18"/>
      <c r="B610" s="19" t="s">
        <v>101</v>
      </c>
      <c r="C610" s="19" t="s">
        <v>102</v>
      </c>
      <c r="D610" s="19"/>
      <c r="E610" s="20"/>
      <c r="F610" s="21" t="n">
        <f aca="false">SUBTOTAL(9,F611:F616)</f>
        <v>0</v>
      </c>
      <c r="G610" s="21" t="n">
        <f aca="false">SUBTOTAL(9,G611:G616)</f>
        <v>50000</v>
      </c>
      <c r="H610" s="22" t="str">
        <f aca="false">IF(F610=0,"***",G610/F610)</f>
        <v>***</v>
      </c>
      <c r="I610" s="21" t="n">
        <f aca="false">SUBTOTAL(9,I611:I616)</f>
        <v>50000</v>
      </c>
      <c r="J610" s="22" t="n">
        <f aca="false">IF(G610=0,"***",I610/G610)</f>
        <v>1</v>
      </c>
      <c r="K610" s="21" t="n">
        <f aca="false">SUBTOTAL(9,K611:K616)</f>
        <v>50000</v>
      </c>
      <c r="L610" s="22" t="n">
        <f aca="false">IF(I610=0,"***",K610/I610)</f>
        <v>1</v>
      </c>
      <c r="M610" s="21" t="n">
        <f aca="false">SUBTOTAL(9,M611:M616)</f>
        <v>50000</v>
      </c>
      <c r="N610" s="22" t="n">
        <f aca="false">IF(K610=0,"***",M610/K610)</f>
        <v>1</v>
      </c>
    </row>
    <row r="611" customFormat="false" ht="30" hidden="true" customHeight="true" outlineLevel="0" collapsed="false">
      <c r="A611" s="18"/>
      <c r="B611" s="19"/>
      <c r="C611" s="19"/>
      <c r="D611" s="19"/>
      <c r="E611" s="20"/>
      <c r="F611" s="20"/>
      <c r="G611" s="20"/>
      <c r="H611" s="23"/>
      <c r="I611" s="20"/>
      <c r="J611" s="23"/>
      <c r="K611" s="20"/>
      <c r="L611" s="23"/>
      <c r="M611" s="20"/>
      <c r="N611" s="23"/>
    </row>
    <row r="612" customFormat="false" ht="16.5" hidden="false" customHeight="true" outlineLevel="0" collapsed="false">
      <c r="A612" s="24"/>
      <c r="B612" s="24"/>
      <c r="C612" s="25" t="s">
        <v>48</v>
      </c>
      <c r="D612" s="25" t="s">
        <v>49</v>
      </c>
      <c r="E612" s="26"/>
      <c r="F612" s="27" t="n">
        <f aca="false">SUBTOTAL(9,F613:F615)</f>
        <v>0</v>
      </c>
      <c r="G612" s="27" t="n">
        <f aca="false">SUBTOTAL(9,G613:G615)</f>
        <v>50000</v>
      </c>
      <c r="H612" s="28" t="str">
        <f aca="false">IF(F612=0,"***",G612/F612)</f>
        <v>***</v>
      </c>
      <c r="I612" s="27" t="n">
        <f aca="false">SUBTOTAL(9,I613:I615)</f>
        <v>50000</v>
      </c>
      <c r="J612" s="28" t="n">
        <f aca="false">IF(G612=0,"***",I612/G612)</f>
        <v>1</v>
      </c>
      <c r="K612" s="27" t="n">
        <f aca="false">SUBTOTAL(9,K613:K615)</f>
        <v>50000</v>
      </c>
      <c r="L612" s="28" t="n">
        <f aca="false">IF(I612=0,"***",K612/I612)</f>
        <v>1</v>
      </c>
      <c r="M612" s="27" t="n">
        <f aca="false">SUBTOTAL(9,M613:M615)</f>
        <v>50000</v>
      </c>
      <c r="N612" s="28" t="n">
        <f aca="false">IF(K612=0,"***",M612/K612)</f>
        <v>1</v>
      </c>
    </row>
    <row r="613" customFormat="false" ht="30" hidden="true" customHeight="true" outlineLevel="0" collapsed="false">
      <c r="A613" s="24"/>
      <c r="B613" s="24"/>
      <c r="C613" s="25"/>
      <c r="D613" s="25"/>
      <c r="E613" s="26"/>
      <c r="F613" s="26"/>
      <c r="G613" s="26"/>
      <c r="H613" s="29"/>
      <c r="I613" s="26"/>
      <c r="J613" s="29"/>
      <c r="K613" s="26"/>
      <c r="L613" s="29"/>
      <c r="M613" s="26"/>
      <c r="N613" s="29"/>
    </row>
    <row r="614" customFormat="false" ht="15.75" hidden="false" customHeight="true" outlineLevel="0" collapsed="false">
      <c r="A614" s="30"/>
      <c r="B614" s="31" t="s">
        <v>101</v>
      </c>
      <c r="C614" s="31" t="s">
        <v>48</v>
      </c>
      <c r="D614" s="30" t="s">
        <v>103</v>
      </c>
      <c r="E614" s="30" t="s">
        <v>104</v>
      </c>
      <c r="F614" s="32"/>
      <c r="G614" s="32" t="n">
        <v>50000</v>
      </c>
      <c r="H614" s="33" t="str">
        <f aca="false">IF(F614=0,"***",G614/F614)</f>
        <v>***</v>
      </c>
      <c r="I614" s="34" t="n">
        <v>50000</v>
      </c>
      <c r="J614" s="35" t="n">
        <f aca="false">IF(G614=0,"***",I614/G614)</f>
        <v>1</v>
      </c>
      <c r="K614" s="34" t="n">
        <v>50000</v>
      </c>
      <c r="L614" s="35" t="n">
        <f aca="false">IF(I614=0,"***",K614/I614)</f>
        <v>1</v>
      </c>
      <c r="M614" s="34" t="n">
        <v>50000</v>
      </c>
      <c r="N614" s="35" t="n">
        <f aca="false">IF(K614=0,"***",M614/K614)</f>
        <v>1</v>
      </c>
    </row>
    <row r="615" customFormat="false" ht="30" hidden="true" customHeight="true" outlineLevel="0" collapsed="false">
      <c r="A615" s="30"/>
      <c r="B615" s="30"/>
      <c r="C615" s="30"/>
      <c r="D615" s="30" t="n">
        <v>3</v>
      </c>
      <c r="E615" s="36"/>
      <c r="F615" s="36"/>
      <c r="G615" s="36"/>
      <c r="H615" s="37"/>
      <c r="I615" s="36"/>
      <c r="J615" s="37"/>
      <c r="K615" s="36"/>
      <c r="L615" s="37"/>
      <c r="M615" s="36"/>
      <c r="N615" s="37"/>
    </row>
    <row r="616" customFormat="false" ht="20" hidden="true" customHeight="true" outlineLevel="0" collapsed="false">
      <c r="A616" s="8"/>
      <c r="B616" s="8"/>
      <c r="C616" s="8"/>
      <c r="D616" s="8" t="n">
        <v>2</v>
      </c>
      <c r="E616" s="8"/>
      <c r="F616" s="8"/>
      <c r="G616" s="8"/>
      <c r="H616" s="38"/>
      <c r="I616" s="8"/>
      <c r="J616" s="38"/>
      <c r="K616" s="8"/>
      <c r="L616" s="38"/>
      <c r="M616" s="8"/>
      <c r="N616" s="38"/>
    </row>
    <row r="617" customFormat="false" ht="15" hidden="true" customHeight="false" outlineLevel="0" collapsed="false">
      <c r="A617" s="8"/>
      <c r="B617" s="8"/>
      <c r="C617" s="8"/>
      <c r="D617" s="8" t="n">
        <v>1</v>
      </c>
      <c r="E617" s="8"/>
      <c r="F617" s="8"/>
      <c r="G617" s="8"/>
      <c r="H617" s="38"/>
      <c r="I617" s="8"/>
      <c r="J617" s="38"/>
      <c r="K617" s="8"/>
      <c r="L617" s="38"/>
      <c r="M617" s="8"/>
      <c r="N617" s="38"/>
    </row>
    <row r="618" customFormat="false" ht="18.75" hidden="false" customHeight="true" outlineLevel="0" collapsed="false">
      <c r="A618" s="13" t="s">
        <v>157</v>
      </c>
      <c r="B618" s="13" t="s">
        <v>158</v>
      </c>
      <c r="C618" s="13"/>
      <c r="D618" s="13"/>
      <c r="E618" s="14"/>
      <c r="F618" s="15" t="n">
        <f aca="false">SUBTOTAL(9,F619:F634)</f>
        <v>0</v>
      </c>
      <c r="G618" s="15" t="n">
        <f aca="false">SUBTOTAL(9,G619:G634)</f>
        <v>0</v>
      </c>
      <c r="H618" s="16" t="str">
        <f aca="false">IF(F618=0,"***",G618/F618)</f>
        <v>***</v>
      </c>
      <c r="I618" s="15" t="n">
        <f aca="false">SUBTOTAL(9,I619:I634)</f>
        <v>0</v>
      </c>
      <c r="J618" s="16" t="str">
        <f aca="false">IF(G618=0,"***",I618/G618)</f>
        <v>***</v>
      </c>
      <c r="K618" s="15" t="n">
        <f aca="false">SUBTOTAL(9,K619:K634)</f>
        <v>0</v>
      </c>
      <c r="L618" s="16" t="str">
        <f aca="false">IF(I618=0,"***",K618/I618)</f>
        <v>***</v>
      </c>
      <c r="M618" s="15" t="n">
        <f aca="false">SUBTOTAL(9,M619:M634)</f>
        <v>0</v>
      </c>
      <c r="N618" s="16" t="str">
        <f aca="false">IF(K618=0,"***",M618/K618)</f>
        <v>***</v>
      </c>
    </row>
    <row r="619" customFormat="false" ht="30" hidden="true" customHeight="true" outlineLevel="0" collapsed="false">
      <c r="A619" s="13"/>
      <c r="B619" s="13"/>
      <c r="C619" s="13"/>
      <c r="D619" s="13"/>
      <c r="E619" s="14"/>
      <c r="F619" s="14"/>
      <c r="G619" s="14"/>
      <c r="H619" s="17"/>
      <c r="I619" s="14"/>
      <c r="J619" s="17"/>
      <c r="K619" s="14"/>
      <c r="L619" s="17"/>
      <c r="M619" s="14"/>
      <c r="N619" s="17"/>
    </row>
    <row r="620" customFormat="false" ht="18" hidden="false" customHeight="true" outlineLevel="0" collapsed="false">
      <c r="A620" s="18"/>
      <c r="B620" s="19" t="s">
        <v>83</v>
      </c>
      <c r="C620" s="19" t="s">
        <v>84</v>
      </c>
      <c r="D620" s="19"/>
      <c r="E620" s="20"/>
      <c r="F620" s="21" t="n">
        <f aca="false">SUBTOTAL(9,F621:F626)</f>
        <v>0</v>
      </c>
      <c r="G620" s="21" t="n">
        <f aca="false">SUBTOTAL(9,G621:G626)</f>
        <v>0</v>
      </c>
      <c r="H620" s="22" t="str">
        <f aca="false">IF(F620=0,"***",G620/F620)</f>
        <v>***</v>
      </c>
      <c r="I620" s="21" t="n">
        <f aca="false">SUBTOTAL(9,I621:I626)</f>
        <v>0</v>
      </c>
      <c r="J620" s="22" t="str">
        <f aca="false">IF(G620=0,"***",I620/G620)</f>
        <v>***</v>
      </c>
      <c r="K620" s="21" t="n">
        <f aca="false">SUBTOTAL(9,K621:K626)</f>
        <v>0</v>
      </c>
      <c r="L620" s="22" t="str">
        <f aca="false">IF(I620=0,"***",K620/I620)</f>
        <v>***</v>
      </c>
      <c r="M620" s="21" t="n">
        <f aca="false">SUBTOTAL(9,M621:M626)</f>
        <v>0</v>
      </c>
      <c r="N620" s="22" t="str">
        <f aca="false">IF(K620=0,"***",M620/K620)</f>
        <v>***</v>
      </c>
    </row>
    <row r="621" customFormat="false" ht="30" hidden="true" customHeight="true" outlineLevel="0" collapsed="false">
      <c r="A621" s="18"/>
      <c r="B621" s="19"/>
      <c r="C621" s="19"/>
      <c r="D621" s="19"/>
      <c r="E621" s="20"/>
      <c r="F621" s="20"/>
      <c r="G621" s="20"/>
      <c r="H621" s="23"/>
      <c r="I621" s="20"/>
      <c r="J621" s="23"/>
      <c r="K621" s="20"/>
      <c r="L621" s="23"/>
      <c r="M621" s="20"/>
      <c r="N621" s="23"/>
    </row>
    <row r="622" customFormat="false" ht="16.5" hidden="false" customHeight="true" outlineLevel="0" collapsed="false">
      <c r="A622" s="24"/>
      <c r="B622" s="24"/>
      <c r="C622" s="25" t="s">
        <v>21</v>
      </c>
      <c r="D622" s="25" t="s">
        <v>22</v>
      </c>
      <c r="E622" s="26"/>
      <c r="F622" s="27" t="n">
        <f aca="false">SUBTOTAL(9,F623:F625)</f>
        <v>0</v>
      </c>
      <c r="G622" s="27" t="n">
        <f aca="false">SUBTOTAL(9,G623:G625)</f>
        <v>0</v>
      </c>
      <c r="H622" s="28" t="str">
        <f aca="false">IF(F622=0,"***",G622/F622)</f>
        <v>***</v>
      </c>
      <c r="I622" s="27" t="n">
        <f aca="false">SUBTOTAL(9,I623:I625)</f>
        <v>0</v>
      </c>
      <c r="J622" s="28" t="str">
        <f aca="false">IF(G622=0,"***",I622/G622)</f>
        <v>***</v>
      </c>
      <c r="K622" s="27" t="n">
        <f aca="false">SUBTOTAL(9,K623:K625)</f>
        <v>0</v>
      </c>
      <c r="L622" s="28" t="str">
        <f aca="false">IF(I622=0,"***",K622/I622)</f>
        <v>***</v>
      </c>
      <c r="M622" s="27" t="n">
        <f aca="false">SUBTOTAL(9,M623:M625)</f>
        <v>0</v>
      </c>
      <c r="N622" s="28" t="str">
        <f aca="false">IF(K622=0,"***",M622/K622)</f>
        <v>***</v>
      </c>
    </row>
    <row r="623" customFormat="false" ht="30" hidden="true" customHeight="true" outlineLevel="0" collapsed="false">
      <c r="A623" s="24"/>
      <c r="B623" s="24"/>
      <c r="C623" s="25"/>
      <c r="D623" s="25"/>
      <c r="E623" s="26"/>
      <c r="F623" s="26"/>
      <c r="G623" s="26"/>
      <c r="H623" s="29"/>
      <c r="I623" s="26"/>
      <c r="J623" s="29"/>
      <c r="K623" s="26"/>
      <c r="L623" s="29"/>
      <c r="M623" s="26"/>
      <c r="N623" s="29"/>
    </row>
    <row r="624" customFormat="false" ht="15.75" hidden="false" customHeight="true" outlineLevel="0" collapsed="false">
      <c r="A624" s="30"/>
      <c r="B624" s="31" t="s">
        <v>83</v>
      </c>
      <c r="C624" s="31" t="s">
        <v>21</v>
      </c>
      <c r="D624" s="30" t="s">
        <v>23</v>
      </c>
      <c r="E624" s="30" t="s">
        <v>24</v>
      </c>
      <c r="F624" s="32"/>
      <c r="G624" s="32" t="n">
        <v>0</v>
      </c>
      <c r="H624" s="33" t="str">
        <f aca="false">IF(F624=0,"***",G624/F624)</f>
        <v>***</v>
      </c>
      <c r="I624" s="34" t="n">
        <v>0</v>
      </c>
      <c r="J624" s="35" t="str">
        <f aca="false">IF(G624=0,"***",I624/G624)</f>
        <v>***</v>
      </c>
      <c r="K624" s="34" t="n">
        <v>0</v>
      </c>
      <c r="L624" s="35" t="str">
        <f aca="false">IF(I624=0,"***",K624/I624)</f>
        <v>***</v>
      </c>
      <c r="M624" s="34" t="n">
        <v>0</v>
      </c>
      <c r="N624" s="35" t="str">
        <f aca="false">IF(K624=0,"***",M624/K624)</f>
        <v>***</v>
      </c>
    </row>
    <row r="625" customFormat="false" ht="30" hidden="true" customHeight="true" outlineLevel="0" collapsed="false">
      <c r="A625" s="30"/>
      <c r="B625" s="30"/>
      <c r="C625" s="30"/>
      <c r="D625" s="30" t="n">
        <v>3</v>
      </c>
      <c r="E625" s="36"/>
      <c r="F625" s="36"/>
      <c r="G625" s="36"/>
      <c r="H625" s="37"/>
      <c r="I625" s="36"/>
      <c r="J625" s="37"/>
      <c r="K625" s="36"/>
      <c r="L625" s="37"/>
      <c r="M625" s="36"/>
      <c r="N625" s="37"/>
    </row>
    <row r="626" customFormat="false" ht="20" hidden="true" customHeight="true" outlineLevel="0" collapsed="false">
      <c r="A626" s="8"/>
      <c r="B626" s="8"/>
      <c r="C626" s="8"/>
      <c r="D626" s="8" t="n">
        <v>2</v>
      </c>
      <c r="E626" s="8"/>
      <c r="F626" s="8"/>
      <c r="G626" s="8"/>
      <c r="H626" s="38"/>
      <c r="I626" s="8"/>
      <c r="J626" s="38"/>
      <c r="K626" s="8"/>
      <c r="L626" s="38"/>
      <c r="M626" s="8"/>
      <c r="N626" s="38"/>
    </row>
    <row r="627" customFormat="false" ht="18" hidden="false" customHeight="true" outlineLevel="0" collapsed="false">
      <c r="A627" s="18"/>
      <c r="B627" s="19" t="s">
        <v>33</v>
      </c>
      <c r="C627" s="19" t="s">
        <v>34</v>
      </c>
      <c r="D627" s="19"/>
      <c r="E627" s="20"/>
      <c r="F627" s="21" t="n">
        <f aca="false">SUBTOTAL(9,F628:F633)</f>
        <v>0</v>
      </c>
      <c r="G627" s="21" t="n">
        <f aca="false">SUBTOTAL(9,G628:G633)</f>
        <v>0</v>
      </c>
      <c r="H627" s="22" t="str">
        <f aca="false">IF(F627=0,"***",G627/F627)</f>
        <v>***</v>
      </c>
      <c r="I627" s="21" t="n">
        <f aca="false">SUBTOTAL(9,I628:I633)</f>
        <v>0</v>
      </c>
      <c r="J627" s="22" t="str">
        <f aca="false">IF(G627=0,"***",I627/G627)</f>
        <v>***</v>
      </c>
      <c r="K627" s="21" t="n">
        <f aca="false">SUBTOTAL(9,K628:K633)</f>
        <v>0</v>
      </c>
      <c r="L627" s="22" t="str">
        <f aca="false">IF(I627=0,"***",K627/I627)</f>
        <v>***</v>
      </c>
      <c r="M627" s="21" t="n">
        <f aca="false">SUBTOTAL(9,M628:M633)</f>
        <v>0</v>
      </c>
      <c r="N627" s="22" t="str">
        <f aca="false">IF(K627=0,"***",M627/K627)</f>
        <v>***</v>
      </c>
    </row>
    <row r="628" customFormat="false" ht="30" hidden="true" customHeight="true" outlineLevel="0" collapsed="false">
      <c r="A628" s="18"/>
      <c r="B628" s="19"/>
      <c r="C628" s="19"/>
      <c r="D628" s="19"/>
      <c r="E628" s="20"/>
      <c r="F628" s="20"/>
      <c r="G628" s="20"/>
      <c r="H628" s="23"/>
      <c r="I628" s="20"/>
      <c r="J628" s="23"/>
      <c r="K628" s="20"/>
      <c r="L628" s="23"/>
      <c r="M628" s="20"/>
      <c r="N628" s="23"/>
    </row>
    <row r="629" customFormat="false" ht="16.5" hidden="false" customHeight="true" outlineLevel="0" collapsed="false">
      <c r="A629" s="24"/>
      <c r="B629" s="24"/>
      <c r="C629" s="25" t="s">
        <v>35</v>
      </c>
      <c r="D629" s="25" t="s">
        <v>36</v>
      </c>
      <c r="E629" s="26"/>
      <c r="F629" s="27" t="n">
        <f aca="false">SUBTOTAL(9,F630:F632)</f>
        <v>0</v>
      </c>
      <c r="G629" s="27" t="n">
        <f aca="false">SUBTOTAL(9,G630:G632)</f>
        <v>0</v>
      </c>
      <c r="H629" s="28" t="str">
        <f aca="false">IF(F629=0,"***",G629/F629)</f>
        <v>***</v>
      </c>
      <c r="I629" s="27" t="n">
        <f aca="false">SUBTOTAL(9,I630:I632)</f>
        <v>0</v>
      </c>
      <c r="J629" s="28" t="str">
        <f aca="false">IF(G629=0,"***",I629/G629)</f>
        <v>***</v>
      </c>
      <c r="K629" s="27" t="n">
        <f aca="false">SUBTOTAL(9,K630:K632)</f>
        <v>0</v>
      </c>
      <c r="L629" s="28" t="str">
        <f aca="false">IF(I629=0,"***",K629/I629)</f>
        <v>***</v>
      </c>
      <c r="M629" s="27" t="n">
        <f aca="false">SUBTOTAL(9,M630:M632)</f>
        <v>0</v>
      </c>
      <c r="N629" s="28" t="str">
        <f aca="false">IF(K629=0,"***",M629/K629)</f>
        <v>***</v>
      </c>
    </row>
    <row r="630" customFormat="false" ht="30" hidden="true" customHeight="true" outlineLevel="0" collapsed="false">
      <c r="A630" s="24"/>
      <c r="B630" s="24"/>
      <c r="C630" s="25"/>
      <c r="D630" s="25"/>
      <c r="E630" s="26"/>
      <c r="F630" s="26"/>
      <c r="G630" s="26"/>
      <c r="H630" s="29"/>
      <c r="I630" s="26"/>
      <c r="J630" s="29"/>
      <c r="K630" s="26"/>
      <c r="L630" s="29"/>
      <c r="M630" s="26"/>
      <c r="N630" s="29"/>
    </row>
    <row r="631" customFormat="false" ht="15.75" hidden="false" customHeight="true" outlineLevel="0" collapsed="false">
      <c r="A631" s="30"/>
      <c r="B631" s="31" t="s">
        <v>33</v>
      </c>
      <c r="C631" s="31" t="s">
        <v>35</v>
      </c>
      <c r="D631" s="30" t="s">
        <v>85</v>
      </c>
      <c r="E631" s="30" t="s">
        <v>86</v>
      </c>
      <c r="F631" s="32"/>
      <c r="G631" s="32" t="n">
        <v>0</v>
      </c>
      <c r="H631" s="33" t="str">
        <f aca="false">IF(F631=0,"***",G631/F631)</f>
        <v>***</v>
      </c>
      <c r="I631" s="34" t="n">
        <v>0</v>
      </c>
      <c r="J631" s="35" t="str">
        <f aca="false">IF(G631=0,"***",I631/G631)</f>
        <v>***</v>
      </c>
      <c r="K631" s="34" t="n">
        <v>0</v>
      </c>
      <c r="L631" s="35" t="str">
        <f aca="false">IF(I631=0,"***",K631/I631)</f>
        <v>***</v>
      </c>
      <c r="M631" s="34" t="n">
        <v>0</v>
      </c>
      <c r="N631" s="35" t="str">
        <f aca="false">IF(K631=0,"***",M631/K631)</f>
        <v>***</v>
      </c>
    </row>
    <row r="632" customFormat="false" ht="30" hidden="true" customHeight="true" outlineLevel="0" collapsed="false">
      <c r="A632" s="30"/>
      <c r="B632" s="30"/>
      <c r="C632" s="30"/>
      <c r="D632" s="30" t="n">
        <v>3</v>
      </c>
      <c r="E632" s="36"/>
      <c r="F632" s="36"/>
      <c r="G632" s="36"/>
      <c r="H632" s="37"/>
      <c r="I632" s="36"/>
      <c r="J632" s="37"/>
      <c r="K632" s="36"/>
      <c r="L632" s="37"/>
      <c r="M632" s="36"/>
      <c r="N632" s="37"/>
    </row>
    <row r="633" customFormat="false" ht="20" hidden="true" customHeight="true" outlineLevel="0" collapsed="false">
      <c r="A633" s="8"/>
      <c r="B633" s="8"/>
      <c r="C633" s="8"/>
      <c r="D633" s="8" t="n">
        <v>2</v>
      </c>
      <c r="E633" s="8"/>
      <c r="F633" s="8"/>
      <c r="G633" s="8"/>
      <c r="H633" s="38"/>
      <c r="I633" s="8"/>
      <c r="J633" s="38"/>
      <c r="K633" s="8"/>
      <c r="L633" s="38"/>
      <c r="M633" s="8"/>
      <c r="N633" s="38"/>
    </row>
    <row r="634" customFormat="false" ht="15" hidden="true" customHeight="false" outlineLevel="0" collapsed="false">
      <c r="A634" s="8"/>
      <c r="B634" s="8"/>
      <c r="C634" s="8"/>
      <c r="D634" s="8" t="n">
        <v>1</v>
      </c>
      <c r="E634" s="8"/>
      <c r="F634" s="8"/>
      <c r="G634" s="8"/>
      <c r="H634" s="38"/>
      <c r="I634" s="8"/>
      <c r="J634" s="38"/>
      <c r="K634" s="8"/>
      <c r="L634" s="38"/>
      <c r="M634" s="8"/>
      <c r="N634" s="38"/>
    </row>
    <row r="635" customFormat="false" ht="18.75" hidden="false" customHeight="true" outlineLevel="0" collapsed="false">
      <c r="A635" s="13" t="s">
        <v>159</v>
      </c>
      <c r="B635" s="13" t="s">
        <v>160</v>
      </c>
      <c r="C635" s="13"/>
      <c r="D635" s="13"/>
      <c r="E635" s="14"/>
      <c r="F635" s="15" t="n">
        <f aca="false">SUBTOTAL(9,F636:F651)</f>
        <v>0</v>
      </c>
      <c r="G635" s="15" t="n">
        <f aca="false">SUBTOTAL(9,G636:G651)</f>
        <v>0</v>
      </c>
      <c r="H635" s="16" t="str">
        <f aca="false">IF(F635=0,"***",G635/F635)</f>
        <v>***</v>
      </c>
      <c r="I635" s="15" t="n">
        <f aca="false">SUBTOTAL(9,I636:I651)</f>
        <v>0</v>
      </c>
      <c r="J635" s="16" t="str">
        <f aca="false">IF(G635=0,"***",I635/G635)</f>
        <v>***</v>
      </c>
      <c r="K635" s="15" t="n">
        <f aca="false">SUBTOTAL(9,K636:K651)</f>
        <v>0</v>
      </c>
      <c r="L635" s="16" t="str">
        <f aca="false">IF(I635=0,"***",K635/I635)</f>
        <v>***</v>
      </c>
      <c r="M635" s="15" t="n">
        <f aca="false">SUBTOTAL(9,M636:M651)</f>
        <v>0</v>
      </c>
      <c r="N635" s="16" t="str">
        <f aca="false">IF(K635=0,"***",M635/K635)</f>
        <v>***</v>
      </c>
    </row>
    <row r="636" customFormat="false" ht="30" hidden="true" customHeight="true" outlineLevel="0" collapsed="false">
      <c r="A636" s="13"/>
      <c r="B636" s="13"/>
      <c r="C636" s="13"/>
      <c r="D636" s="13"/>
      <c r="E636" s="14"/>
      <c r="F636" s="14"/>
      <c r="G636" s="14"/>
      <c r="H636" s="17"/>
      <c r="I636" s="14"/>
      <c r="J636" s="17"/>
      <c r="K636" s="14"/>
      <c r="L636" s="17"/>
      <c r="M636" s="14"/>
      <c r="N636" s="17"/>
    </row>
    <row r="637" customFormat="false" ht="18" hidden="false" customHeight="true" outlineLevel="0" collapsed="false">
      <c r="A637" s="18"/>
      <c r="B637" s="19" t="s">
        <v>83</v>
      </c>
      <c r="C637" s="19" t="s">
        <v>84</v>
      </c>
      <c r="D637" s="19"/>
      <c r="E637" s="20"/>
      <c r="F637" s="21" t="n">
        <f aca="false">SUBTOTAL(9,F638:F643)</f>
        <v>0</v>
      </c>
      <c r="G637" s="21" t="n">
        <f aca="false">SUBTOTAL(9,G638:G643)</f>
        <v>0</v>
      </c>
      <c r="H637" s="22" t="str">
        <f aca="false">IF(F637=0,"***",G637/F637)</f>
        <v>***</v>
      </c>
      <c r="I637" s="21" t="n">
        <f aca="false">SUBTOTAL(9,I638:I643)</f>
        <v>0</v>
      </c>
      <c r="J637" s="22" t="str">
        <f aca="false">IF(G637=0,"***",I637/G637)</f>
        <v>***</v>
      </c>
      <c r="K637" s="21" t="n">
        <f aca="false">SUBTOTAL(9,K638:K643)</f>
        <v>0</v>
      </c>
      <c r="L637" s="22" t="str">
        <f aca="false">IF(I637=0,"***",K637/I637)</f>
        <v>***</v>
      </c>
      <c r="M637" s="21" t="n">
        <f aca="false">SUBTOTAL(9,M638:M643)</f>
        <v>0</v>
      </c>
      <c r="N637" s="22" t="str">
        <f aca="false">IF(K637=0,"***",M637/K637)</f>
        <v>***</v>
      </c>
    </row>
    <row r="638" customFormat="false" ht="30" hidden="true" customHeight="true" outlineLevel="0" collapsed="false">
      <c r="A638" s="18"/>
      <c r="B638" s="19"/>
      <c r="C638" s="19"/>
      <c r="D638" s="19"/>
      <c r="E638" s="20"/>
      <c r="F638" s="20"/>
      <c r="G638" s="20"/>
      <c r="H638" s="23"/>
      <c r="I638" s="20"/>
      <c r="J638" s="23"/>
      <c r="K638" s="20"/>
      <c r="L638" s="23"/>
      <c r="M638" s="20"/>
      <c r="N638" s="23"/>
    </row>
    <row r="639" customFormat="false" ht="16.5" hidden="false" customHeight="true" outlineLevel="0" collapsed="false">
      <c r="A639" s="24"/>
      <c r="B639" s="24"/>
      <c r="C639" s="25" t="s">
        <v>21</v>
      </c>
      <c r="D639" s="25" t="s">
        <v>22</v>
      </c>
      <c r="E639" s="26"/>
      <c r="F639" s="27" t="n">
        <f aca="false">SUBTOTAL(9,F640:F642)</f>
        <v>0</v>
      </c>
      <c r="G639" s="27" t="n">
        <f aca="false">SUBTOTAL(9,G640:G642)</f>
        <v>0</v>
      </c>
      <c r="H639" s="28" t="str">
        <f aca="false">IF(F639=0,"***",G639/F639)</f>
        <v>***</v>
      </c>
      <c r="I639" s="27" t="n">
        <f aca="false">SUBTOTAL(9,I640:I642)</f>
        <v>0</v>
      </c>
      <c r="J639" s="28" t="str">
        <f aca="false">IF(G639=0,"***",I639/G639)</f>
        <v>***</v>
      </c>
      <c r="K639" s="27" t="n">
        <f aca="false">SUBTOTAL(9,K640:K642)</f>
        <v>0</v>
      </c>
      <c r="L639" s="28" t="str">
        <f aca="false">IF(I639=0,"***",K639/I639)</f>
        <v>***</v>
      </c>
      <c r="M639" s="27" t="n">
        <f aca="false">SUBTOTAL(9,M640:M642)</f>
        <v>0</v>
      </c>
      <c r="N639" s="28" t="str">
        <f aca="false">IF(K639=0,"***",M639/K639)</f>
        <v>***</v>
      </c>
    </row>
    <row r="640" customFormat="false" ht="30" hidden="true" customHeight="true" outlineLevel="0" collapsed="false">
      <c r="A640" s="24"/>
      <c r="B640" s="24"/>
      <c r="C640" s="25"/>
      <c r="D640" s="25"/>
      <c r="E640" s="26"/>
      <c r="F640" s="26"/>
      <c r="G640" s="26"/>
      <c r="H640" s="29"/>
      <c r="I640" s="26"/>
      <c r="J640" s="29"/>
      <c r="K640" s="26"/>
      <c r="L640" s="29"/>
      <c r="M640" s="26"/>
      <c r="N640" s="29"/>
    </row>
    <row r="641" customFormat="false" ht="15.75" hidden="false" customHeight="true" outlineLevel="0" collapsed="false">
      <c r="A641" s="30"/>
      <c r="B641" s="31" t="s">
        <v>83</v>
      </c>
      <c r="C641" s="31" t="s">
        <v>21</v>
      </c>
      <c r="D641" s="30" t="s">
        <v>23</v>
      </c>
      <c r="E641" s="30" t="s">
        <v>24</v>
      </c>
      <c r="F641" s="32"/>
      <c r="G641" s="32" t="n">
        <v>0</v>
      </c>
      <c r="H641" s="33" t="str">
        <f aca="false">IF(F641=0,"***",G641/F641)</f>
        <v>***</v>
      </c>
      <c r="I641" s="34" t="n">
        <v>0</v>
      </c>
      <c r="J641" s="35" t="str">
        <f aca="false">IF(G641=0,"***",I641/G641)</f>
        <v>***</v>
      </c>
      <c r="K641" s="34" t="n">
        <v>0</v>
      </c>
      <c r="L641" s="35" t="str">
        <f aca="false">IF(I641=0,"***",K641/I641)</f>
        <v>***</v>
      </c>
      <c r="M641" s="34" t="n">
        <v>0</v>
      </c>
      <c r="N641" s="35" t="str">
        <f aca="false">IF(K641=0,"***",M641/K641)</f>
        <v>***</v>
      </c>
    </row>
    <row r="642" customFormat="false" ht="30" hidden="true" customHeight="true" outlineLevel="0" collapsed="false">
      <c r="A642" s="30"/>
      <c r="B642" s="30"/>
      <c r="C642" s="30"/>
      <c r="D642" s="30" t="n">
        <v>3</v>
      </c>
      <c r="E642" s="36"/>
      <c r="F642" s="36"/>
      <c r="G642" s="36"/>
      <c r="H642" s="37"/>
      <c r="I642" s="36"/>
      <c r="J642" s="37"/>
      <c r="K642" s="36"/>
      <c r="L642" s="37"/>
      <c r="M642" s="36"/>
      <c r="N642" s="37"/>
    </row>
    <row r="643" customFormat="false" ht="20" hidden="true" customHeight="true" outlineLevel="0" collapsed="false">
      <c r="A643" s="8"/>
      <c r="B643" s="8"/>
      <c r="C643" s="8"/>
      <c r="D643" s="8" t="n">
        <v>2</v>
      </c>
      <c r="E643" s="8"/>
      <c r="F643" s="8"/>
      <c r="G643" s="8"/>
      <c r="H643" s="38"/>
      <c r="I643" s="8"/>
      <c r="J643" s="38"/>
      <c r="K643" s="8"/>
      <c r="L643" s="38"/>
      <c r="M643" s="8"/>
      <c r="N643" s="38"/>
    </row>
    <row r="644" customFormat="false" ht="18" hidden="false" customHeight="true" outlineLevel="0" collapsed="false">
      <c r="A644" s="18"/>
      <c r="B644" s="19" t="s">
        <v>33</v>
      </c>
      <c r="C644" s="19" t="s">
        <v>34</v>
      </c>
      <c r="D644" s="19"/>
      <c r="E644" s="20"/>
      <c r="F644" s="21" t="n">
        <f aca="false">SUBTOTAL(9,F645:F650)</f>
        <v>0</v>
      </c>
      <c r="G644" s="21" t="n">
        <f aca="false">SUBTOTAL(9,G645:G650)</f>
        <v>0</v>
      </c>
      <c r="H644" s="22" t="str">
        <f aca="false">IF(F644=0,"***",G644/F644)</f>
        <v>***</v>
      </c>
      <c r="I644" s="21" t="n">
        <f aca="false">SUBTOTAL(9,I645:I650)</f>
        <v>0</v>
      </c>
      <c r="J644" s="22" t="str">
        <f aca="false">IF(G644=0,"***",I644/G644)</f>
        <v>***</v>
      </c>
      <c r="K644" s="21" t="n">
        <f aca="false">SUBTOTAL(9,K645:K650)</f>
        <v>0</v>
      </c>
      <c r="L644" s="22" t="str">
        <f aca="false">IF(I644=0,"***",K644/I644)</f>
        <v>***</v>
      </c>
      <c r="M644" s="21" t="n">
        <f aca="false">SUBTOTAL(9,M645:M650)</f>
        <v>0</v>
      </c>
      <c r="N644" s="22" t="str">
        <f aca="false">IF(K644=0,"***",M644/K644)</f>
        <v>***</v>
      </c>
    </row>
    <row r="645" customFormat="false" ht="30" hidden="true" customHeight="true" outlineLevel="0" collapsed="false">
      <c r="A645" s="18"/>
      <c r="B645" s="19"/>
      <c r="C645" s="19"/>
      <c r="D645" s="19"/>
      <c r="E645" s="20"/>
      <c r="F645" s="20"/>
      <c r="G645" s="20"/>
      <c r="H645" s="23"/>
      <c r="I645" s="20"/>
      <c r="J645" s="23"/>
      <c r="K645" s="20"/>
      <c r="L645" s="23"/>
      <c r="M645" s="20"/>
      <c r="N645" s="23"/>
    </row>
    <row r="646" customFormat="false" ht="16.5" hidden="false" customHeight="true" outlineLevel="0" collapsed="false">
      <c r="A646" s="24"/>
      <c r="B646" s="24"/>
      <c r="C646" s="25" t="s">
        <v>35</v>
      </c>
      <c r="D646" s="25" t="s">
        <v>36</v>
      </c>
      <c r="E646" s="26"/>
      <c r="F646" s="27" t="n">
        <f aca="false">SUBTOTAL(9,F647:F649)</f>
        <v>0</v>
      </c>
      <c r="G646" s="27" t="n">
        <f aca="false">SUBTOTAL(9,G647:G649)</f>
        <v>0</v>
      </c>
      <c r="H646" s="28" t="str">
        <f aca="false">IF(F646=0,"***",G646/F646)</f>
        <v>***</v>
      </c>
      <c r="I646" s="27" t="n">
        <f aca="false">SUBTOTAL(9,I647:I649)</f>
        <v>0</v>
      </c>
      <c r="J646" s="28" t="str">
        <f aca="false">IF(G646=0,"***",I646/G646)</f>
        <v>***</v>
      </c>
      <c r="K646" s="27" t="n">
        <f aca="false">SUBTOTAL(9,K647:K649)</f>
        <v>0</v>
      </c>
      <c r="L646" s="28" t="str">
        <f aca="false">IF(I646=0,"***",K646/I646)</f>
        <v>***</v>
      </c>
      <c r="M646" s="27" t="n">
        <f aca="false">SUBTOTAL(9,M647:M649)</f>
        <v>0</v>
      </c>
      <c r="N646" s="28" t="str">
        <f aca="false">IF(K646=0,"***",M646/K646)</f>
        <v>***</v>
      </c>
    </row>
    <row r="647" customFormat="false" ht="30" hidden="true" customHeight="true" outlineLevel="0" collapsed="false">
      <c r="A647" s="24"/>
      <c r="B647" s="24"/>
      <c r="C647" s="25"/>
      <c r="D647" s="25"/>
      <c r="E647" s="26"/>
      <c r="F647" s="26"/>
      <c r="G647" s="26"/>
      <c r="H647" s="29"/>
      <c r="I647" s="26"/>
      <c r="J647" s="29"/>
      <c r="K647" s="26"/>
      <c r="L647" s="29"/>
      <c r="M647" s="26"/>
      <c r="N647" s="29"/>
    </row>
    <row r="648" customFormat="false" ht="15.75" hidden="false" customHeight="true" outlineLevel="0" collapsed="false">
      <c r="A648" s="30"/>
      <c r="B648" s="31" t="s">
        <v>33</v>
      </c>
      <c r="C648" s="31" t="s">
        <v>35</v>
      </c>
      <c r="D648" s="30" t="s">
        <v>85</v>
      </c>
      <c r="E648" s="30" t="s">
        <v>86</v>
      </c>
      <c r="F648" s="32"/>
      <c r="G648" s="32" t="n">
        <v>0</v>
      </c>
      <c r="H648" s="33" t="str">
        <f aca="false">IF(F648=0,"***",G648/F648)</f>
        <v>***</v>
      </c>
      <c r="I648" s="34" t="n">
        <v>0</v>
      </c>
      <c r="J648" s="35" t="str">
        <f aca="false">IF(G648=0,"***",I648/G648)</f>
        <v>***</v>
      </c>
      <c r="K648" s="34" t="n">
        <v>0</v>
      </c>
      <c r="L648" s="35" t="str">
        <f aca="false">IF(I648=0,"***",K648/I648)</f>
        <v>***</v>
      </c>
      <c r="M648" s="34" t="n">
        <v>0</v>
      </c>
      <c r="N648" s="35" t="str">
        <f aca="false">IF(K648=0,"***",M648/K648)</f>
        <v>***</v>
      </c>
    </row>
    <row r="649" customFormat="false" ht="30" hidden="true" customHeight="true" outlineLevel="0" collapsed="false">
      <c r="A649" s="30"/>
      <c r="B649" s="30"/>
      <c r="C649" s="30"/>
      <c r="D649" s="30" t="n">
        <v>3</v>
      </c>
      <c r="E649" s="36"/>
      <c r="F649" s="36"/>
      <c r="G649" s="36"/>
      <c r="H649" s="37"/>
      <c r="I649" s="36"/>
      <c r="J649" s="37"/>
      <c r="K649" s="36"/>
      <c r="L649" s="37"/>
      <c r="M649" s="36"/>
      <c r="N649" s="37"/>
    </row>
    <row r="650" customFormat="false" ht="20" hidden="true" customHeight="true" outlineLevel="0" collapsed="false">
      <c r="A650" s="8"/>
      <c r="B650" s="8"/>
      <c r="C650" s="8"/>
      <c r="D650" s="8" t="n">
        <v>2</v>
      </c>
      <c r="E650" s="8"/>
      <c r="F650" s="8"/>
      <c r="G650" s="8"/>
      <c r="H650" s="38"/>
      <c r="I650" s="8"/>
      <c r="J650" s="38"/>
      <c r="K650" s="8"/>
      <c r="L650" s="38"/>
      <c r="M650" s="8"/>
      <c r="N650" s="38"/>
    </row>
    <row r="651" customFormat="false" ht="15" hidden="true" customHeight="false" outlineLevel="0" collapsed="false">
      <c r="A651" s="8"/>
      <c r="B651" s="8"/>
      <c r="C651" s="8"/>
      <c r="D651" s="8" t="n">
        <v>1</v>
      </c>
      <c r="E651" s="8"/>
      <c r="F651" s="8"/>
      <c r="G651" s="8"/>
      <c r="H651" s="38"/>
      <c r="I651" s="8"/>
      <c r="J651" s="38"/>
      <c r="K651" s="8"/>
      <c r="L651" s="38"/>
      <c r="M651" s="8"/>
      <c r="N651" s="38"/>
    </row>
    <row r="652" customFormat="false" ht="18.75" hidden="false" customHeight="true" outlineLevel="0" collapsed="false">
      <c r="A652" s="13" t="s">
        <v>161</v>
      </c>
      <c r="B652" s="13" t="s">
        <v>162</v>
      </c>
      <c r="C652" s="13"/>
      <c r="D652" s="13"/>
      <c r="E652" s="14"/>
      <c r="F652" s="15" t="n">
        <f aca="false">SUBTOTAL(9,F653:F661)</f>
        <v>0</v>
      </c>
      <c r="G652" s="15" t="n">
        <f aca="false">SUBTOTAL(9,G653:G661)</f>
        <v>0</v>
      </c>
      <c r="H652" s="16" t="str">
        <f aca="false">IF(F652=0,"***",G652/F652)</f>
        <v>***</v>
      </c>
      <c r="I652" s="15" t="n">
        <f aca="false">SUBTOTAL(9,I653:I661)</f>
        <v>0</v>
      </c>
      <c r="J652" s="16" t="str">
        <f aca="false">IF(G652=0,"***",I652/G652)</f>
        <v>***</v>
      </c>
      <c r="K652" s="15" t="n">
        <f aca="false">SUBTOTAL(9,K653:K661)</f>
        <v>0</v>
      </c>
      <c r="L652" s="16" t="str">
        <f aca="false">IF(I652=0,"***",K652/I652)</f>
        <v>***</v>
      </c>
      <c r="M652" s="15" t="n">
        <f aca="false">SUBTOTAL(9,M653:M661)</f>
        <v>0</v>
      </c>
      <c r="N652" s="16" t="str">
        <f aca="false">IF(K652=0,"***",M652/K652)</f>
        <v>***</v>
      </c>
    </row>
    <row r="653" customFormat="false" ht="30" hidden="true" customHeight="true" outlineLevel="0" collapsed="false">
      <c r="A653" s="13"/>
      <c r="B653" s="13"/>
      <c r="C653" s="13"/>
      <c r="D653" s="13"/>
      <c r="E653" s="14"/>
      <c r="F653" s="14"/>
      <c r="G653" s="14"/>
      <c r="H653" s="17"/>
      <c r="I653" s="14"/>
      <c r="J653" s="17"/>
      <c r="K653" s="14"/>
      <c r="L653" s="17"/>
      <c r="M653" s="14"/>
      <c r="N653" s="17"/>
    </row>
    <row r="654" customFormat="false" ht="18" hidden="false" customHeight="true" outlineLevel="0" collapsed="false">
      <c r="A654" s="18"/>
      <c r="B654" s="19" t="s">
        <v>33</v>
      </c>
      <c r="C654" s="19" t="s">
        <v>34</v>
      </c>
      <c r="D654" s="19"/>
      <c r="E654" s="20"/>
      <c r="F654" s="21" t="n">
        <f aca="false">SUBTOTAL(9,F655:F660)</f>
        <v>0</v>
      </c>
      <c r="G654" s="21" t="n">
        <f aca="false">SUBTOTAL(9,G655:G660)</f>
        <v>0</v>
      </c>
      <c r="H654" s="22" t="str">
        <f aca="false">IF(F654=0,"***",G654/F654)</f>
        <v>***</v>
      </c>
      <c r="I654" s="21" t="n">
        <f aca="false">SUBTOTAL(9,I655:I660)</f>
        <v>0</v>
      </c>
      <c r="J654" s="22" t="str">
        <f aca="false">IF(G654=0,"***",I654/G654)</f>
        <v>***</v>
      </c>
      <c r="K654" s="21" t="n">
        <f aca="false">SUBTOTAL(9,K655:K660)</f>
        <v>0</v>
      </c>
      <c r="L654" s="22" t="str">
        <f aca="false">IF(I654=0,"***",K654/I654)</f>
        <v>***</v>
      </c>
      <c r="M654" s="21" t="n">
        <f aca="false">SUBTOTAL(9,M655:M660)</f>
        <v>0</v>
      </c>
      <c r="N654" s="22" t="str">
        <f aca="false">IF(K654=0,"***",M654/K654)</f>
        <v>***</v>
      </c>
    </row>
    <row r="655" customFormat="false" ht="30" hidden="true" customHeight="true" outlineLevel="0" collapsed="false">
      <c r="A655" s="18"/>
      <c r="B655" s="19"/>
      <c r="C655" s="19"/>
      <c r="D655" s="19"/>
      <c r="E655" s="20"/>
      <c r="F655" s="20"/>
      <c r="G655" s="20"/>
      <c r="H655" s="23"/>
      <c r="I655" s="20"/>
      <c r="J655" s="23"/>
      <c r="K655" s="20"/>
      <c r="L655" s="23"/>
      <c r="M655" s="20"/>
      <c r="N655" s="23"/>
    </row>
    <row r="656" customFormat="false" ht="16.5" hidden="false" customHeight="true" outlineLevel="0" collapsed="false">
      <c r="A656" s="24"/>
      <c r="B656" s="24"/>
      <c r="C656" s="25" t="s">
        <v>35</v>
      </c>
      <c r="D656" s="25" t="s">
        <v>36</v>
      </c>
      <c r="E656" s="26"/>
      <c r="F656" s="27" t="n">
        <f aca="false">SUBTOTAL(9,F657:F659)</f>
        <v>0</v>
      </c>
      <c r="G656" s="27" t="n">
        <f aca="false">SUBTOTAL(9,G657:G659)</f>
        <v>0</v>
      </c>
      <c r="H656" s="28" t="str">
        <f aca="false">IF(F656=0,"***",G656/F656)</f>
        <v>***</v>
      </c>
      <c r="I656" s="27" t="n">
        <f aca="false">SUBTOTAL(9,I657:I659)</f>
        <v>0</v>
      </c>
      <c r="J656" s="28" t="str">
        <f aca="false">IF(G656=0,"***",I656/G656)</f>
        <v>***</v>
      </c>
      <c r="K656" s="27" t="n">
        <f aca="false">SUBTOTAL(9,K657:K659)</f>
        <v>0</v>
      </c>
      <c r="L656" s="28" t="str">
        <f aca="false">IF(I656=0,"***",K656/I656)</f>
        <v>***</v>
      </c>
      <c r="M656" s="27" t="n">
        <f aca="false">SUBTOTAL(9,M657:M659)</f>
        <v>0</v>
      </c>
      <c r="N656" s="28" t="str">
        <f aca="false">IF(K656=0,"***",M656/K656)</f>
        <v>***</v>
      </c>
    </row>
    <row r="657" customFormat="false" ht="30" hidden="true" customHeight="true" outlineLevel="0" collapsed="false">
      <c r="A657" s="24"/>
      <c r="B657" s="24"/>
      <c r="C657" s="25"/>
      <c r="D657" s="25"/>
      <c r="E657" s="26"/>
      <c r="F657" s="26"/>
      <c r="G657" s="26"/>
      <c r="H657" s="29"/>
      <c r="I657" s="26"/>
      <c r="J657" s="29"/>
      <c r="K657" s="26"/>
      <c r="L657" s="29"/>
      <c r="M657" s="26"/>
      <c r="N657" s="29"/>
    </row>
    <row r="658" customFormat="false" ht="15.75" hidden="false" customHeight="true" outlineLevel="0" collapsed="false">
      <c r="A658" s="30"/>
      <c r="B658" s="31" t="s">
        <v>33</v>
      </c>
      <c r="C658" s="31" t="s">
        <v>35</v>
      </c>
      <c r="D658" s="30" t="s">
        <v>85</v>
      </c>
      <c r="E658" s="30" t="s">
        <v>86</v>
      </c>
      <c r="F658" s="32"/>
      <c r="G658" s="32" t="n">
        <v>0</v>
      </c>
      <c r="H658" s="33" t="str">
        <f aca="false">IF(F658=0,"***",G658/F658)</f>
        <v>***</v>
      </c>
      <c r="I658" s="34" t="n">
        <v>0</v>
      </c>
      <c r="J658" s="35" t="str">
        <f aca="false">IF(G658=0,"***",I658/G658)</f>
        <v>***</v>
      </c>
      <c r="K658" s="34" t="n">
        <v>0</v>
      </c>
      <c r="L658" s="35" t="str">
        <f aca="false">IF(I658=0,"***",K658/I658)</f>
        <v>***</v>
      </c>
      <c r="M658" s="34" t="n">
        <v>0</v>
      </c>
      <c r="N658" s="35" t="str">
        <f aca="false">IF(K658=0,"***",M658/K658)</f>
        <v>***</v>
      </c>
    </row>
    <row r="659" customFormat="false" ht="30" hidden="true" customHeight="true" outlineLevel="0" collapsed="false">
      <c r="A659" s="30"/>
      <c r="B659" s="30"/>
      <c r="C659" s="30"/>
      <c r="D659" s="30" t="n">
        <v>3</v>
      </c>
      <c r="E659" s="36"/>
      <c r="F659" s="36"/>
      <c r="G659" s="36"/>
      <c r="H659" s="37"/>
      <c r="I659" s="36"/>
      <c r="J659" s="37"/>
      <c r="K659" s="36"/>
      <c r="L659" s="37"/>
      <c r="M659" s="36"/>
      <c r="N659" s="37"/>
    </row>
    <row r="660" customFormat="false" ht="20" hidden="true" customHeight="true" outlineLevel="0" collapsed="false">
      <c r="A660" s="8"/>
      <c r="B660" s="8"/>
      <c r="C660" s="8"/>
      <c r="D660" s="8" t="n">
        <v>2</v>
      </c>
      <c r="E660" s="8"/>
      <c r="F660" s="8"/>
      <c r="G660" s="8"/>
      <c r="H660" s="38"/>
      <c r="I660" s="8"/>
      <c r="J660" s="38"/>
      <c r="K660" s="8"/>
      <c r="L660" s="38"/>
      <c r="M660" s="8"/>
      <c r="N660" s="38"/>
    </row>
    <row r="661" customFormat="false" ht="15" hidden="true" customHeight="false" outlineLevel="0" collapsed="false">
      <c r="A661" s="8"/>
      <c r="B661" s="8"/>
      <c r="C661" s="8"/>
      <c r="D661" s="8" t="n">
        <v>1</v>
      </c>
      <c r="E661" s="8"/>
      <c r="F661" s="8"/>
      <c r="G661" s="8"/>
      <c r="H661" s="38"/>
      <c r="I661" s="8"/>
      <c r="J661" s="38"/>
      <c r="K661" s="8"/>
      <c r="L661" s="38"/>
      <c r="M661" s="8"/>
      <c r="N661" s="38"/>
    </row>
    <row r="662" customFormat="false" ht="18.75" hidden="false" customHeight="true" outlineLevel="0" collapsed="false">
      <c r="A662" s="13" t="s">
        <v>163</v>
      </c>
      <c r="B662" s="13" t="s">
        <v>164</v>
      </c>
      <c r="C662" s="13"/>
      <c r="D662" s="13"/>
      <c r="E662" s="14"/>
      <c r="F662" s="15" t="n">
        <f aca="false">SUBTOTAL(9,F663:F671)</f>
        <v>0</v>
      </c>
      <c r="G662" s="15" t="n">
        <f aca="false">SUBTOTAL(9,G663:G671)</f>
        <v>254541.28</v>
      </c>
      <c r="H662" s="16" t="str">
        <f aca="false">IF(F662=0,"***",G662/F662)</f>
        <v>***</v>
      </c>
      <c r="I662" s="15" t="n">
        <f aca="false">SUBTOTAL(9,I663:I671)</f>
        <v>0</v>
      </c>
      <c r="J662" s="16" t="n">
        <f aca="false">IF(G662=0,"***",I662/G662)</f>
        <v>0</v>
      </c>
      <c r="K662" s="15" t="n">
        <f aca="false">SUBTOTAL(9,K663:K671)</f>
        <v>0</v>
      </c>
      <c r="L662" s="16" t="str">
        <f aca="false">IF(I662=0,"***",K662/I662)</f>
        <v>***</v>
      </c>
      <c r="M662" s="15" t="n">
        <f aca="false">SUBTOTAL(9,M663:M671)</f>
        <v>0</v>
      </c>
      <c r="N662" s="16" t="str">
        <f aca="false">IF(K662=0,"***",M662/K662)</f>
        <v>***</v>
      </c>
    </row>
    <row r="663" customFormat="false" ht="30" hidden="true" customHeight="true" outlineLevel="0" collapsed="false">
      <c r="A663" s="13"/>
      <c r="B663" s="13"/>
      <c r="C663" s="13"/>
      <c r="D663" s="13"/>
      <c r="E663" s="14"/>
      <c r="F663" s="14"/>
      <c r="G663" s="14"/>
      <c r="H663" s="17"/>
      <c r="I663" s="14"/>
      <c r="J663" s="17"/>
      <c r="K663" s="14"/>
      <c r="L663" s="17"/>
      <c r="M663" s="14"/>
      <c r="N663" s="17"/>
    </row>
    <row r="664" customFormat="false" ht="18" hidden="false" customHeight="true" outlineLevel="0" collapsed="false">
      <c r="A664" s="18"/>
      <c r="B664" s="19" t="s">
        <v>33</v>
      </c>
      <c r="C664" s="19" t="s">
        <v>34</v>
      </c>
      <c r="D664" s="19"/>
      <c r="E664" s="20"/>
      <c r="F664" s="21" t="n">
        <f aca="false">SUBTOTAL(9,F665:F670)</f>
        <v>0</v>
      </c>
      <c r="G664" s="21" t="n">
        <f aca="false">SUBTOTAL(9,G665:G670)</f>
        <v>254541.28</v>
      </c>
      <c r="H664" s="22" t="str">
        <f aca="false">IF(F664=0,"***",G664/F664)</f>
        <v>***</v>
      </c>
      <c r="I664" s="21" t="n">
        <f aca="false">SUBTOTAL(9,I665:I670)</f>
        <v>0</v>
      </c>
      <c r="J664" s="22" t="n">
        <f aca="false">IF(G664=0,"***",I664/G664)</f>
        <v>0</v>
      </c>
      <c r="K664" s="21" t="n">
        <f aca="false">SUBTOTAL(9,K665:K670)</f>
        <v>0</v>
      </c>
      <c r="L664" s="22" t="str">
        <f aca="false">IF(I664=0,"***",K664/I664)</f>
        <v>***</v>
      </c>
      <c r="M664" s="21" t="n">
        <f aca="false">SUBTOTAL(9,M665:M670)</f>
        <v>0</v>
      </c>
      <c r="N664" s="22" t="str">
        <f aca="false">IF(K664=0,"***",M664/K664)</f>
        <v>***</v>
      </c>
    </row>
    <row r="665" customFormat="false" ht="30" hidden="true" customHeight="true" outlineLevel="0" collapsed="false">
      <c r="A665" s="18"/>
      <c r="B665" s="19"/>
      <c r="C665" s="19"/>
      <c r="D665" s="19"/>
      <c r="E665" s="20"/>
      <c r="F665" s="20"/>
      <c r="G665" s="20"/>
      <c r="H665" s="23"/>
      <c r="I665" s="20"/>
      <c r="J665" s="23"/>
      <c r="K665" s="20"/>
      <c r="L665" s="23"/>
      <c r="M665" s="20"/>
      <c r="N665" s="23"/>
    </row>
    <row r="666" customFormat="false" ht="16.5" hidden="false" customHeight="true" outlineLevel="0" collapsed="false">
      <c r="A666" s="24"/>
      <c r="B666" s="24"/>
      <c r="C666" s="25" t="s">
        <v>35</v>
      </c>
      <c r="D666" s="25" t="s">
        <v>36</v>
      </c>
      <c r="E666" s="26"/>
      <c r="F666" s="27" t="n">
        <f aca="false">SUBTOTAL(9,F667:F669)</f>
        <v>0</v>
      </c>
      <c r="G666" s="27" t="n">
        <f aca="false">SUBTOTAL(9,G667:G669)</f>
        <v>254541.28</v>
      </c>
      <c r="H666" s="28" t="str">
        <f aca="false">IF(F666=0,"***",G666/F666)</f>
        <v>***</v>
      </c>
      <c r="I666" s="27" t="n">
        <f aca="false">SUBTOTAL(9,I667:I669)</f>
        <v>0</v>
      </c>
      <c r="J666" s="28" t="n">
        <f aca="false">IF(G666=0,"***",I666/G666)</f>
        <v>0</v>
      </c>
      <c r="K666" s="27" t="n">
        <f aca="false">SUBTOTAL(9,K667:K669)</f>
        <v>0</v>
      </c>
      <c r="L666" s="28" t="str">
        <f aca="false">IF(I666=0,"***",K666/I666)</f>
        <v>***</v>
      </c>
      <c r="M666" s="27" t="n">
        <f aca="false">SUBTOTAL(9,M667:M669)</f>
        <v>0</v>
      </c>
      <c r="N666" s="28" t="str">
        <f aca="false">IF(K666=0,"***",M666/K666)</f>
        <v>***</v>
      </c>
    </row>
    <row r="667" customFormat="false" ht="30" hidden="true" customHeight="true" outlineLevel="0" collapsed="false">
      <c r="A667" s="24"/>
      <c r="B667" s="24"/>
      <c r="C667" s="25"/>
      <c r="D667" s="25"/>
      <c r="E667" s="26"/>
      <c r="F667" s="26"/>
      <c r="G667" s="26"/>
      <c r="H667" s="29"/>
      <c r="I667" s="26"/>
      <c r="J667" s="29"/>
      <c r="K667" s="26"/>
      <c r="L667" s="29"/>
      <c r="M667" s="26"/>
      <c r="N667" s="29"/>
    </row>
    <row r="668" customFormat="false" ht="15.75" hidden="false" customHeight="true" outlineLevel="0" collapsed="false">
      <c r="A668" s="30"/>
      <c r="B668" s="31" t="s">
        <v>33</v>
      </c>
      <c r="C668" s="31" t="s">
        <v>35</v>
      </c>
      <c r="D668" s="30" t="s">
        <v>85</v>
      </c>
      <c r="E668" s="30" t="s">
        <v>86</v>
      </c>
      <c r="F668" s="32"/>
      <c r="G668" s="32" t="n">
        <v>254541.28</v>
      </c>
      <c r="H668" s="33" t="str">
        <f aca="false">IF(F668=0,"***",G668/F668)</f>
        <v>***</v>
      </c>
      <c r="I668" s="34" t="n">
        <v>0</v>
      </c>
      <c r="J668" s="35" t="n">
        <f aca="false">IF(G668=0,"***",I668/G668)</f>
        <v>0</v>
      </c>
      <c r="K668" s="34" t="n">
        <v>0</v>
      </c>
      <c r="L668" s="35" t="str">
        <f aca="false">IF(I668=0,"***",K668/I668)</f>
        <v>***</v>
      </c>
      <c r="M668" s="34" t="n">
        <v>0</v>
      </c>
      <c r="N668" s="35" t="str">
        <f aca="false">IF(K668=0,"***",M668/K668)</f>
        <v>***</v>
      </c>
    </row>
    <row r="669" customFormat="false" ht="30" hidden="true" customHeight="true" outlineLevel="0" collapsed="false">
      <c r="A669" s="30"/>
      <c r="B669" s="30"/>
      <c r="C669" s="30"/>
      <c r="D669" s="30" t="n">
        <v>3</v>
      </c>
      <c r="E669" s="36"/>
      <c r="F669" s="36"/>
      <c r="G669" s="36"/>
      <c r="H669" s="37"/>
      <c r="I669" s="36"/>
      <c r="J669" s="37"/>
      <c r="K669" s="36"/>
      <c r="L669" s="37"/>
      <c r="M669" s="36"/>
      <c r="N669" s="37"/>
    </row>
    <row r="670" customFormat="false" ht="20" hidden="true" customHeight="true" outlineLevel="0" collapsed="false">
      <c r="A670" s="8"/>
      <c r="B670" s="8"/>
      <c r="C670" s="8"/>
      <c r="D670" s="8" t="n">
        <v>2</v>
      </c>
      <c r="E670" s="8"/>
      <c r="F670" s="8"/>
      <c r="G670" s="8"/>
      <c r="H670" s="38"/>
      <c r="I670" s="8"/>
      <c r="J670" s="38"/>
      <c r="K670" s="8"/>
      <c r="L670" s="38"/>
      <c r="M670" s="8"/>
      <c r="N670" s="38"/>
    </row>
    <row r="671" customFormat="false" ht="15" hidden="true" customHeight="false" outlineLevel="0" collapsed="false">
      <c r="A671" s="8"/>
      <c r="B671" s="8"/>
      <c r="C671" s="8"/>
      <c r="D671" s="8" t="n">
        <v>1</v>
      </c>
      <c r="E671" s="8"/>
      <c r="F671" s="8"/>
      <c r="G671" s="8"/>
      <c r="H671" s="38"/>
      <c r="I671" s="8"/>
      <c r="J671" s="38"/>
      <c r="K671" s="8"/>
      <c r="L671" s="38"/>
      <c r="M671" s="8"/>
      <c r="N671" s="38"/>
    </row>
    <row r="672" customFormat="false" ht="18.75" hidden="false" customHeight="true" outlineLevel="0" collapsed="false">
      <c r="A672" s="13" t="s">
        <v>165</v>
      </c>
      <c r="B672" s="13" t="s">
        <v>166</v>
      </c>
      <c r="C672" s="13"/>
      <c r="D672" s="13"/>
      <c r="E672" s="14"/>
      <c r="F672" s="15" t="n">
        <f aca="false">SUBTOTAL(9,F673:F681)</f>
        <v>0</v>
      </c>
      <c r="G672" s="15" t="n">
        <f aca="false">SUBTOTAL(9,G673:G681)</f>
        <v>0</v>
      </c>
      <c r="H672" s="16" t="str">
        <f aca="false">IF(F672=0,"***",G672/F672)</f>
        <v>***</v>
      </c>
      <c r="I672" s="15" t="n">
        <f aca="false">SUBTOTAL(9,I673:I681)</f>
        <v>0</v>
      </c>
      <c r="J672" s="16" t="str">
        <f aca="false">IF(G672=0,"***",I672/G672)</f>
        <v>***</v>
      </c>
      <c r="K672" s="15" t="n">
        <f aca="false">SUBTOTAL(9,K673:K681)</f>
        <v>0</v>
      </c>
      <c r="L672" s="16" t="str">
        <f aca="false">IF(I672=0,"***",K672/I672)</f>
        <v>***</v>
      </c>
      <c r="M672" s="15" t="n">
        <f aca="false">SUBTOTAL(9,M673:M681)</f>
        <v>0</v>
      </c>
      <c r="N672" s="16" t="str">
        <f aca="false">IF(K672=0,"***",M672/K672)</f>
        <v>***</v>
      </c>
    </row>
    <row r="673" customFormat="false" ht="30" hidden="true" customHeight="true" outlineLevel="0" collapsed="false">
      <c r="A673" s="13"/>
      <c r="B673" s="13"/>
      <c r="C673" s="13"/>
      <c r="D673" s="13"/>
      <c r="E673" s="14"/>
      <c r="F673" s="14"/>
      <c r="G673" s="14"/>
      <c r="H673" s="17"/>
      <c r="I673" s="14"/>
      <c r="J673" s="17"/>
      <c r="K673" s="14"/>
      <c r="L673" s="17"/>
      <c r="M673" s="14"/>
      <c r="N673" s="17"/>
    </row>
    <row r="674" customFormat="false" ht="18" hidden="false" customHeight="true" outlineLevel="0" collapsed="false">
      <c r="A674" s="18"/>
      <c r="B674" s="19" t="s">
        <v>42</v>
      </c>
      <c r="C674" s="19" t="s">
        <v>43</v>
      </c>
      <c r="D674" s="19"/>
      <c r="E674" s="20"/>
      <c r="F674" s="21" t="n">
        <f aca="false">SUBTOTAL(9,F675:F680)</f>
        <v>0</v>
      </c>
      <c r="G674" s="21" t="n">
        <f aca="false">SUBTOTAL(9,G675:G680)</f>
        <v>0</v>
      </c>
      <c r="H674" s="22" t="str">
        <f aca="false">IF(F674=0,"***",G674/F674)</f>
        <v>***</v>
      </c>
      <c r="I674" s="21" t="n">
        <f aca="false">SUBTOTAL(9,I675:I680)</f>
        <v>0</v>
      </c>
      <c r="J674" s="22" t="str">
        <f aca="false">IF(G674=0,"***",I674/G674)</f>
        <v>***</v>
      </c>
      <c r="K674" s="21" t="n">
        <f aca="false">SUBTOTAL(9,K675:K680)</f>
        <v>0</v>
      </c>
      <c r="L674" s="22" t="str">
        <f aca="false">IF(I674=0,"***",K674/I674)</f>
        <v>***</v>
      </c>
      <c r="M674" s="21" t="n">
        <f aca="false">SUBTOTAL(9,M675:M680)</f>
        <v>0</v>
      </c>
      <c r="N674" s="22" t="str">
        <f aca="false">IF(K674=0,"***",M674/K674)</f>
        <v>***</v>
      </c>
    </row>
    <row r="675" customFormat="false" ht="30" hidden="true" customHeight="true" outlineLevel="0" collapsed="false">
      <c r="A675" s="18"/>
      <c r="B675" s="19"/>
      <c r="C675" s="19"/>
      <c r="D675" s="19"/>
      <c r="E675" s="20"/>
      <c r="F675" s="20"/>
      <c r="G675" s="20"/>
      <c r="H675" s="23"/>
      <c r="I675" s="20"/>
      <c r="J675" s="23"/>
      <c r="K675" s="20"/>
      <c r="L675" s="23"/>
      <c r="M675" s="20"/>
      <c r="N675" s="23"/>
    </row>
    <row r="676" customFormat="false" ht="16.5" hidden="false" customHeight="true" outlineLevel="0" collapsed="false">
      <c r="A676" s="24"/>
      <c r="B676" s="24"/>
      <c r="C676" s="25" t="s">
        <v>48</v>
      </c>
      <c r="D676" s="25" t="s">
        <v>49</v>
      </c>
      <c r="E676" s="26"/>
      <c r="F676" s="27" t="n">
        <f aca="false">SUBTOTAL(9,F677:F679)</f>
        <v>0</v>
      </c>
      <c r="G676" s="27" t="n">
        <f aca="false">SUBTOTAL(9,G677:G679)</f>
        <v>0</v>
      </c>
      <c r="H676" s="28" t="str">
        <f aca="false">IF(F676=0,"***",G676/F676)</f>
        <v>***</v>
      </c>
      <c r="I676" s="27" t="n">
        <f aca="false">SUBTOTAL(9,I677:I679)</f>
        <v>0</v>
      </c>
      <c r="J676" s="28" t="str">
        <f aca="false">IF(G676=0,"***",I676/G676)</f>
        <v>***</v>
      </c>
      <c r="K676" s="27" t="n">
        <f aca="false">SUBTOTAL(9,K677:K679)</f>
        <v>0</v>
      </c>
      <c r="L676" s="28" t="str">
        <f aca="false">IF(I676=0,"***",K676/I676)</f>
        <v>***</v>
      </c>
      <c r="M676" s="27" t="n">
        <f aca="false">SUBTOTAL(9,M677:M679)</f>
        <v>0</v>
      </c>
      <c r="N676" s="28" t="str">
        <f aca="false">IF(K676=0,"***",M676/K676)</f>
        <v>***</v>
      </c>
    </row>
    <row r="677" customFormat="false" ht="30" hidden="true" customHeight="true" outlineLevel="0" collapsed="false">
      <c r="A677" s="24"/>
      <c r="B677" s="24"/>
      <c r="C677" s="25"/>
      <c r="D677" s="25"/>
      <c r="E677" s="26"/>
      <c r="F677" s="26"/>
      <c r="G677" s="26"/>
      <c r="H677" s="29"/>
      <c r="I677" s="26"/>
      <c r="J677" s="29"/>
      <c r="K677" s="26"/>
      <c r="L677" s="29"/>
      <c r="M677" s="26"/>
      <c r="N677" s="29"/>
    </row>
    <row r="678" customFormat="false" ht="15.75" hidden="false" customHeight="true" outlineLevel="0" collapsed="false">
      <c r="A678" s="30"/>
      <c r="B678" s="31" t="s">
        <v>42</v>
      </c>
      <c r="C678" s="31" t="s">
        <v>48</v>
      </c>
      <c r="D678" s="30" t="s">
        <v>50</v>
      </c>
      <c r="E678" s="30" t="s">
        <v>51</v>
      </c>
      <c r="F678" s="32"/>
      <c r="G678" s="32" t="n">
        <v>0</v>
      </c>
      <c r="H678" s="33" t="str">
        <f aca="false">IF(F678=0,"***",G678/F678)</f>
        <v>***</v>
      </c>
      <c r="I678" s="34" t="n">
        <v>0</v>
      </c>
      <c r="J678" s="35" t="str">
        <f aca="false">IF(G678=0,"***",I678/G678)</f>
        <v>***</v>
      </c>
      <c r="K678" s="34" t="n">
        <v>0</v>
      </c>
      <c r="L678" s="35" t="str">
        <f aca="false">IF(I678=0,"***",K678/I678)</f>
        <v>***</v>
      </c>
      <c r="M678" s="34" t="n">
        <v>0</v>
      </c>
      <c r="N678" s="35" t="str">
        <f aca="false">IF(K678=0,"***",M678/K678)</f>
        <v>***</v>
      </c>
    </row>
    <row r="679" customFormat="false" ht="30" hidden="true" customHeight="true" outlineLevel="0" collapsed="false">
      <c r="A679" s="30"/>
      <c r="B679" s="30"/>
      <c r="C679" s="30"/>
      <c r="D679" s="30" t="n">
        <v>3</v>
      </c>
      <c r="E679" s="36"/>
      <c r="F679" s="36"/>
      <c r="G679" s="36"/>
      <c r="H679" s="37"/>
      <c r="I679" s="36"/>
      <c r="J679" s="37"/>
      <c r="K679" s="36"/>
      <c r="L679" s="37"/>
      <c r="M679" s="36"/>
      <c r="N679" s="37"/>
    </row>
    <row r="680" customFormat="false" ht="20" hidden="true" customHeight="true" outlineLevel="0" collapsed="false">
      <c r="A680" s="8"/>
      <c r="B680" s="8"/>
      <c r="C680" s="8"/>
      <c r="D680" s="8" t="n">
        <v>2</v>
      </c>
      <c r="E680" s="8"/>
      <c r="F680" s="8"/>
      <c r="G680" s="8"/>
      <c r="H680" s="38"/>
      <c r="I680" s="8"/>
      <c r="J680" s="38"/>
      <c r="K680" s="8"/>
      <c r="L680" s="38"/>
      <c r="M680" s="8"/>
      <c r="N680" s="38"/>
    </row>
    <row r="681" customFormat="false" ht="15" hidden="true" customHeight="false" outlineLevel="0" collapsed="false">
      <c r="A681" s="8"/>
      <c r="B681" s="8"/>
      <c r="C681" s="8"/>
      <c r="D681" s="8" t="n">
        <v>1</v>
      </c>
      <c r="E681" s="8"/>
      <c r="F681" s="8"/>
      <c r="G681" s="8"/>
      <c r="H681" s="38"/>
      <c r="I681" s="8"/>
      <c r="J681" s="38"/>
      <c r="K681" s="8"/>
      <c r="L681" s="38"/>
      <c r="M681" s="8"/>
      <c r="N681" s="38"/>
    </row>
    <row r="682" customFormat="false" ht="18.75" hidden="false" customHeight="true" outlineLevel="0" collapsed="false">
      <c r="A682" s="13" t="s">
        <v>167</v>
      </c>
      <c r="B682" s="13" t="s">
        <v>168</v>
      </c>
      <c r="C682" s="13"/>
      <c r="D682" s="13"/>
      <c r="E682" s="14"/>
      <c r="F682" s="15" t="n">
        <f aca="false">SUBTOTAL(9,F683:F691)</f>
        <v>0</v>
      </c>
      <c r="G682" s="15" t="n">
        <f aca="false">SUBTOTAL(9,G683:G691)</f>
        <v>0</v>
      </c>
      <c r="H682" s="16" t="str">
        <f aca="false">IF(F682=0,"***",G682/F682)</f>
        <v>***</v>
      </c>
      <c r="I682" s="15" t="n">
        <f aca="false">SUBTOTAL(9,I683:I691)</f>
        <v>0</v>
      </c>
      <c r="J682" s="16" t="str">
        <f aca="false">IF(G682=0,"***",I682/G682)</f>
        <v>***</v>
      </c>
      <c r="K682" s="15" t="n">
        <f aca="false">SUBTOTAL(9,K683:K691)</f>
        <v>0</v>
      </c>
      <c r="L682" s="16" t="str">
        <f aca="false">IF(I682=0,"***",K682/I682)</f>
        <v>***</v>
      </c>
      <c r="M682" s="15" t="n">
        <f aca="false">SUBTOTAL(9,M683:M691)</f>
        <v>0</v>
      </c>
      <c r="N682" s="16" t="str">
        <f aca="false">IF(K682=0,"***",M682/K682)</f>
        <v>***</v>
      </c>
    </row>
    <row r="683" customFormat="false" ht="30" hidden="true" customHeight="true" outlineLevel="0" collapsed="false">
      <c r="A683" s="13"/>
      <c r="B683" s="13"/>
      <c r="C683" s="13"/>
      <c r="D683" s="13"/>
      <c r="E683" s="14"/>
      <c r="F683" s="14"/>
      <c r="G683" s="14"/>
      <c r="H683" s="17"/>
      <c r="I683" s="14"/>
      <c r="J683" s="17"/>
      <c r="K683" s="14"/>
      <c r="L683" s="17"/>
      <c r="M683" s="14"/>
      <c r="N683" s="17"/>
    </row>
    <row r="684" customFormat="false" ht="18" hidden="false" customHeight="true" outlineLevel="0" collapsed="false">
      <c r="A684" s="18"/>
      <c r="B684" s="19" t="s">
        <v>42</v>
      </c>
      <c r="C684" s="19" t="s">
        <v>43</v>
      </c>
      <c r="D684" s="19"/>
      <c r="E684" s="20"/>
      <c r="F684" s="21" t="n">
        <f aca="false">SUBTOTAL(9,F685:F690)</f>
        <v>0</v>
      </c>
      <c r="G684" s="21" t="n">
        <f aca="false">SUBTOTAL(9,G685:G690)</f>
        <v>0</v>
      </c>
      <c r="H684" s="22" t="str">
        <f aca="false">IF(F684=0,"***",G684/F684)</f>
        <v>***</v>
      </c>
      <c r="I684" s="21" t="n">
        <f aca="false">SUBTOTAL(9,I685:I690)</f>
        <v>0</v>
      </c>
      <c r="J684" s="22" t="str">
        <f aca="false">IF(G684=0,"***",I684/G684)</f>
        <v>***</v>
      </c>
      <c r="K684" s="21" t="n">
        <f aca="false">SUBTOTAL(9,K685:K690)</f>
        <v>0</v>
      </c>
      <c r="L684" s="22" t="str">
        <f aca="false">IF(I684=0,"***",K684/I684)</f>
        <v>***</v>
      </c>
      <c r="M684" s="21" t="n">
        <f aca="false">SUBTOTAL(9,M685:M690)</f>
        <v>0</v>
      </c>
      <c r="N684" s="22" t="str">
        <f aca="false">IF(K684=0,"***",M684/K684)</f>
        <v>***</v>
      </c>
    </row>
    <row r="685" customFormat="false" ht="30" hidden="true" customHeight="true" outlineLevel="0" collapsed="false">
      <c r="A685" s="18"/>
      <c r="B685" s="19"/>
      <c r="C685" s="19"/>
      <c r="D685" s="19"/>
      <c r="E685" s="20"/>
      <c r="F685" s="20"/>
      <c r="G685" s="20"/>
      <c r="H685" s="23"/>
      <c r="I685" s="20"/>
      <c r="J685" s="23"/>
      <c r="K685" s="20"/>
      <c r="L685" s="23"/>
      <c r="M685" s="20"/>
      <c r="N685" s="23"/>
    </row>
    <row r="686" customFormat="false" ht="16.5" hidden="false" customHeight="true" outlineLevel="0" collapsed="false">
      <c r="A686" s="24"/>
      <c r="B686" s="24"/>
      <c r="C686" s="25" t="s">
        <v>48</v>
      </c>
      <c r="D686" s="25" t="s">
        <v>49</v>
      </c>
      <c r="E686" s="26"/>
      <c r="F686" s="27" t="n">
        <f aca="false">SUBTOTAL(9,F687:F689)</f>
        <v>0</v>
      </c>
      <c r="G686" s="27" t="n">
        <f aca="false">SUBTOTAL(9,G687:G689)</f>
        <v>0</v>
      </c>
      <c r="H686" s="28" t="str">
        <f aca="false">IF(F686=0,"***",G686/F686)</f>
        <v>***</v>
      </c>
      <c r="I686" s="27" t="n">
        <f aca="false">SUBTOTAL(9,I687:I689)</f>
        <v>0</v>
      </c>
      <c r="J686" s="28" t="str">
        <f aca="false">IF(G686=0,"***",I686/G686)</f>
        <v>***</v>
      </c>
      <c r="K686" s="27" t="n">
        <f aca="false">SUBTOTAL(9,K687:K689)</f>
        <v>0</v>
      </c>
      <c r="L686" s="28" t="str">
        <f aca="false">IF(I686=0,"***",K686/I686)</f>
        <v>***</v>
      </c>
      <c r="M686" s="27" t="n">
        <f aca="false">SUBTOTAL(9,M687:M689)</f>
        <v>0</v>
      </c>
      <c r="N686" s="28" t="str">
        <f aca="false">IF(K686=0,"***",M686/K686)</f>
        <v>***</v>
      </c>
    </row>
    <row r="687" customFormat="false" ht="30" hidden="true" customHeight="true" outlineLevel="0" collapsed="false">
      <c r="A687" s="24"/>
      <c r="B687" s="24"/>
      <c r="C687" s="25"/>
      <c r="D687" s="25"/>
      <c r="E687" s="26"/>
      <c r="F687" s="26"/>
      <c r="G687" s="26"/>
      <c r="H687" s="29"/>
      <c r="I687" s="26"/>
      <c r="J687" s="29"/>
      <c r="K687" s="26"/>
      <c r="L687" s="29"/>
      <c r="M687" s="26"/>
      <c r="N687" s="29"/>
    </row>
    <row r="688" customFormat="false" ht="15.75" hidden="false" customHeight="true" outlineLevel="0" collapsed="false">
      <c r="A688" s="30"/>
      <c r="B688" s="31" t="s">
        <v>42</v>
      </c>
      <c r="C688" s="31" t="s">
        <v>48</v>
      </c>
      <c r="D688" s="30" t="s">
        <v>50</v>
      </c>
      <c r="E688" s="30" t="s">
        <v>51</v>
      </c>
      <c r="F688" s="32"/>
      <c r="G688" s="32" t="n">
        <v>0</v>
      </c>
      <c r="H688" s="33" t="str">
        <f aca="false">IF(F688=0,"***",G688/F688)</f>
        <v>***</v>
      </c>
      <c r="I688" s="34" t="n">
        <v>0</v>
      </c>
      <c r="J688" s="35" t="str">
        <f aca="false">IF(G688=0,"***",I688/G688)</f>
        <v>***</v>
      </c>
      <c r="K688" s="34" t="n">
        <v>0</v>
      </c>
      <c r="L688" s="35" t="str">
        <f aca="false">IF(I688=0,"***",K688/I688)</f>
        <v>***</v>
      </c>
      <c r="M688" s="34" t="n">
        <v>0</v>
      </c>
      <c r="N688" s="35" t="str">
        <f aca="false">IF(K688=0,"***",M688/K688)</f>
        <v>***</v>
      </c>
    </row>
    <row r="689" customFormat="false" ht="30" hidden="true" customHeight="true" outlineLevel="0" collapsed="false">
      <c r="A689" s="30"/>
      <c r="B689" s="30"/>
      <c r="C689" s="30"/>
      <c r="D689" s="30" t="n">
        <v>3</v>
      </c>
      <c r="E689" s="36"/>
      <c r="F689" s="36"/>
      <c r="G689" s="36"/>
      <c r="H689" s="37"/>
      <c r="I689" s="36"/>
      <c r="J689" s="37"/>
      <c r="K689" s="36"/>
      <c r="L689" s="37"/>
      <c r="M689" s="36"/>
      <c r="N689" s="37"/>
    </row>
    <row r="690" customFormat="false" ht="20" hidden="true" customHeight="true" outlineLevel="0" collapsed="false">
      <c r="A690" s="8"/>
      <c r="B690" s="8"/>
      <c r="C690" s="8"/>
      <c r="D690" s="8" t="n">
        <v>2</v>
      </c>
      <c r="E690" s="8"/>
      <c r="F690" s="8"/>
      <c r="G690" s="8"/>
      <c r="H690" s="38"/>
      <c r="I690" s="8"/>
      <c r="J690" s="38"/>
      <c r="K690" s="8"/>
      <c r="L690" s="38"/>
      <c r="M690" s="8"/>
      <c r="N690" s="38"/>
    </row>
    <row r="691" customFormat="false" ht="15" hidden="true" customHeight="false" outlineLevel="0" collapsed="false">
      <c r="A691" s="8"/>
      <c r="B691" s="8"/>
      <c r="C691" s="8"/>
      <c r="D691" s="8" t="n">
        <v>1</v>
      </c>
      <c r="E691" s="8"/>
      <c r="F691" s="8"/>
      <c r="G691" s="8"/>
      <c r="H691" s="38"/>
      <c r="I691" s="8"/>
      <c r="J691" s="38"/>
      <c r="K691" s="8"/>
      <c r="L691" s="38"/>
      <c r="M691" s="8"/>
      <c r="N691" s="38"/>
    </row>
    <row r="692" customFormat="false" ht="18.75" hidden="false" customHeight="true" outlineLevel="0" collapsed="false">
      <c r="A692" s="13" t="s">
        <v>169</v>
      </c>
      <c r="B692" s="13" t="s">
        <v>170</v>
      </c>
      <c r="C692" s="13"/>
      <c r="D692" s="13"/>
      <c r="E692" s="14"/>
      <c r="F692" s="15" t="n">
        <f aca="false">SUBTOTAL(9,F693:F701)</f>
        <v>0</v>
      </c>
      <c r="G692" s="15" t="n">
        <f aca="false">SUBTOTAL(9,G693:G701)</f>
        <v>41854.23</v>
      </c>
      <c r="H692" s="16" t="str">
        <f aca="false">IF(F692=0,"***",G692/F692)</f>
        <v>***</v>
      </c>
      <c r="I692" s="15" t="n">
        <f aca="false">SUBTOTAL(9,I693:I701)</f>
        <v>0</v>
      </c>
      <c r="J692" s="16" t="n">
        <f aca="false">IF(G692=0,"***",I692/G692)</f>
        <v>0</v>
      </c>
      <c r="K692" s="15" t="n">
        <f aca="false">SUBTOTAL(9,K693:K701)</f>
        <v>0</v>
      </c>
      <c r="L692" s="16" t="str">
        <f aca="false">IF(I692=0,"***",K692/I692)</f>
        <v>***</v>
      </c>
      <c r="M692" s="15" t="n">
        <f aca="false">SUBTOTAL(9,M693:M701)</f>
        <v>0</v>
      </c>
      <c r="N692" s="16" t="str">
        <f aca="false">IF(K692=0,"***",M692/K692)</f>
        <v>***</v>
      </c>
    </row>
    <row r="693" customFormat="false" ht="30" hidden="true" customHeight="true" outlineLevel="0" collapsed="false">
      <c r="A693" s="13"/>
      <c r="B693" s="13"/>
      <c r="C693" s="13"/>
      <c r="D693" s="13"/>
      <c r="E693" s="14"/>
      <c r="F693" s="14"/>
      <c r="G693" s="14"/>
      <c r="H693" s="17"/>
      <c r="I693" s="14"/>
      <c r="J693" s="17"/>
      <c r="K693" s="14"/>
      <c r="L693" s="17"/>
      <c r="M693" s="14"/>
      <c r="N693" s="17"/>
    </row>
    <row r="694" customFormat="false" ht="18" hidden="false" customHeight="true" outlineLevel="0" collapsed="false">
      <c r="A694" s="18"/>
      <c r="B694" s="19" t="s">
        <v>33</v>
      </c>
      <c r="C694" s="19" t="s">
        <v>34</v>
      </c>
      <c r="D694" s="19"/>
      <c r="E694" s="20"/>
      <c r="F694" s="21" t="n">
        <f aca="false">SUBTOTAL(9,F695:F700)</f>
        <v>0</v>
      </c>
      <c r="G694" s="21" t="n">
        <f aca="false">SUBTOTAL(9,G695:G700)</f>
        <v>41854.23</v>
      </c>
      <c r="H694" s="22" t="str">
        <f aca="false">IF(F694=0,"***",G694/F694)</f>
        <v>***</v>
      </c>
      <c r="I694" s="21" t="n">
        <f aca="false">SUBTOTAL(9,I695:I700)</f>
        <v>0</v>
      </c>
      <c r="J694" s="22" t="n">
        <f aca="false">IF(G694=0,"***",I694/G694)</f>
        <v>0</v>
      </c>
      <c r="K694" s="21" t="n">
        <f aca="false">SUBTOTAL(9,K695:K700)</f>
        <v>0</v>
      </c>
      <c r="L694" s="22" t="str">
        <f aca="false">IF(I694=0,"***",K694/I694)</f>
        <v>***</v>
      </c>
      <c r="M694" s="21" t="n">
        <f aca="false">SUBTOTAL(9,M695:M700)</f>
        <v>0</v>
      </c>
      <c r="N694" s="22" t="str">
        <f aca="false">IF(K694=0,"***",M694/K694)</f>
        <v>***</v>
      </c>
    </row>
    <row r="695" customFormat="false" ht="30" hidden="true" customHeight="true" outlineLevel="0" collapsed="false">
      <c r="A695" s="18"/>
      <c r="B695" s="19"/>
      <c r="C695" s="19"/>
      <c r="D695" s="19"/>
      <c r="E695" s="20"/>
      <c r="F695" s="20"/>
      <c r="G695" s="20"/>
      <c r="H695" s="23"/>
      <c r="I695" s="20"/>
      <c r="J695" s="23"/>
      <c r="K695" s="20"/>
      <c r="L695" s="23"/>
      <c r="M695" s="20"/>
      <c r="N695" s="23"/>
    </row>
    <row r="696" customFormat="false" ht="16.5" hidden="false" customHeight="true" outlineLevel="0" collapsed="false">
      <c r="A696" s="24"/>
      <c r="B696" s="24"/>
      <c r="C696" s="25" t="s">
        <v>35</v>
      </c>
      <c r="D696" s="25" t="s">
        <v>36</v>
      </c>
      <c r="E696" s="26"/>
      <c r="F696" s="27" t="n">
        <f aca="false">SUBTOTAL(9,F697:F699)</f>
        <v>0</v>
      </c>
      <c r="G696" s="27" t="n">
        <f aca="false">SUBTOTAL(9,G697:G699)</f>
        <v>41854.23</v>
      </c>
      <c r="H696" s="28" t="str">
        <f aca="false">IF(F696=0,"***",G696/F696)</f>
        <v>***</v>
      </c>
      <c r="I696" s="27" t="n">
        <f aca="false">SUBTOTAL(9,I697:I699)</f>
        <v>0</v>
      </c>
      <c r="J696" s="28" t="n">
        <f aca="false">IF(G696=0,"***",I696/G696)</f>
        <v>0</v>
      </c>
      <c r="K696" s="27" t="n">
        <f aca="false">SUBTOTAL(9,K697:K699)</f>
        <v>0</v>
      </c>
      <c r="L696" s="28" t="str">
        <f aca="false">IF(I696=0,"***",K696/I696)</f>
        <v>***</v>
      </c>
      <c r="M696" s="27" t="n">
        <f aca="false">SUBTOTAL(9,M697:M699)</f>
        <v>0</v>
      </c>
      <c r="N696" s="28" t="str">
        <f aca="false">IF(K696=0,"***",M696/K696)</f>
        <v>***</v>
      </c>
    </row>
    <row r="697" customFormat="false" ht="30" hidden="true" customHeight="true" outlineLevel="0" collapsed="false">
      <c r="A697" s="24"/>
      <c r="B697" s="24"/>
      <c r="C697" s="25"/>
      <c r="D697" s="25"/>
      <c r="E697" s="26"/>
      <c r="F697" s="26"/>
      <c r="G697" s="26"/>
      <c r="H697" s="29"/>
      <c r="I697" s="26"/>
      <c r="J697" s="29"/>
      <c r="K697" s="26"/>
      <c r="L697" s="29"/>
      <c r="M697" s="26"/>
      <c r="N697" s="29"/>
    </row>
    <row r="698" customFormat="false" ht="15.75" hidden="false" customHeight="true" outlineLevel="0" collapsed="false">
      <c r="A698" s="30"/>
      <c r="B698" s="31" t="s">
        <v>33</v>
      </c>
      <c r="C698" s="31" t="s">
        <v>35</v>
      </c>
      <c r="D698" s="30" t="s">
        <v>85</v>
      </c>
      <c r="E698" s="30" t="s">
        <v>86</v>
      </c>
      <c r="F698" s="32"/>
      <c r="G698" s="32" t="n">
        <v>41854.23</v>
      </c>
      <c r="H698" s="33" t="str">
        <f aca="false">IF(F698=0,"***",G698/F698)</f>
        <v>***</v>
      </c>
      <c r="I698" s="34" t="n">
        <v>0</v>
      </c>
      <c r="J698" s="35" t="n">
        <f aca="false">IF(G698=0,"***",I698/G698)</f>
        <v>0</v>
      </c>
      <c r="K698" s="34" t="n">
        <v>0</v>
      </c>
      <c r="L698" s="35" t="str">
        <f aca="false">IF(I698=0,"***",K698/I698)</f>
        <v>***</v>
      </c>
      <c r="M698" s="34" t="n">
        <v>0</v>
      </c>
      <c r="N698" s="35" t="str">
        <f aca="false">IF(K698=0,"***",M698/K698)</f>
        <v>***</v>
      </c>
    </row>
    <row r="699" customFormat="false" ht="30" hidden="true" customHeight="true" outlineLevel="0" collapsed="false">
      <c r="A699" s="30"/>
      <c r="B699" s="30"/>
      <c r="C699" s="30"/>
      <c r="D699" s="30" t="n">
        <v>3</v>
      </c>
      <c r="E699" s="36"/>
      <c r="F699" s="36"/>
      <c r="G699" s="36"/>
      <c r="H699" s="37"/>
      <c r="I699" s="36"/>
      <c r="J699" s="37"/>
      <c r="K699" s="36"/>
      <c r="L699" s="37"/>
      <c r="M699" s="36"/>
      <c r="N699" s="37"/>
    </row>
    <row r="700" customFormat="false" ht="20" hidden="true" customHeight="true" outlineLevel="0" collapsed="false">
      <c r="A700" s="8"/>
      <c r="B700" s="8"/>
      <c r="C700" s="8"/>
      <c r="D700" s="8" t="n">
        <v>2</v>
      </c>
      <c r="E700" s="8"/>
      <c r="F700" s="8"/>
      <c r="G700" s="8"/>
      <c r="H700" s="38"/>
      <c r="I700" s="8"/>
      <c r="J700" s="38"/>
      <c r="K700" s="8"/>
      <c r="L700" s="38"/>
      <c r="M700" s="8"/>
      <c r="N700" s="38"/>
    </row>
    <row r="701" customFormat="false" ht="15" hidden="true" customHeight="false" outlineLevel="0" collapsed="false">
      <c r="A701" s="8"/>
      <c r="B701" s="8"/>
      <c r="C701" s="8"/>
      <c r="D701" s="8" t="n">
        <v>1</v>
      </c>
      <c r="E701" s="8"/>
      <c r="F701" s="8"/>
      <c r="G701" s="8"/>
      <c r="H701" s="38"/>
      <c r="I701" s="8"/>
      <c r="J701" s="38"/>
      <c r="K701" s="8"/>
      <c r="L701" s="38"/>
      <c r="M701" s="8"/>
      <c r="N701" s="38"/>
    </row>
    <row r="702" customFormat="false" ht="18.75" hidden="false" customHeight="true" outlineLevel="0" collapsed="false">
      <c r="A702" s="13" t="s">
        <v>171</v>
      </c>
      <c r="B702" s="13" t="s">
        <v>172</v>
      </c>
      <c r="C702" s="13"/>
      <c r="D702" s="13"/>
      <c r="E702" s="14"/>
      <c r="F702" s="15" t="n">
        <f aca="false">SUBTOTAL(9,F703:F715)</f>
        <v>0</v>
      </c>
      <c r="G702" s="15" t="n">
        <f aca="false">SUBTOTAL(9,G703:G715)</f>
        <v>311850</v>
      </c>
      <c r="H702" s="16" t="str">
        <f aca="false">IF(F702=0,"***",G702/F702)</f>
        <v>***</v>
      </c>
      <c r="I702" s="15" t="n">
        <f aca="false">SUBTOTAL(9,I703:I715)</f>
        <v>0</v>
      </c>
      <c r="J702" s="16" t="n">
        <f aca="false">IF(G702=0,"***",I702/G702)</f>
        <v>0</v>
      </c>
      <c r="K702" s="15" t="n">
        <f aca="false">SUBTOTAL(9,K703:K715)</f>
        <v>0</v>
      </c>
      <c r="L702" s="16" t="str">
        <f aca="false">IF(I702=0,"***",K702/I702)</f>
        <v>***</v>
      </c>
      <c r="M702" s="15" t="n">
        <f aca="false">SUBTOTAL(9,M703:M715)</f>
        <v>0</v>
      </c>
      <c r="N702" s="16" t="str">
        <f aca="false">IF(K702=0,"***",M702/K702)</f>
        <v>***</v>
      </c>
    </row>
    <row r="703" customFormat="false" ht="30" hidden="true" customHeight="true" outlineLevel="0" collapsed="false">
      <c r="A703" s="13"/>
      <c r="B703" s="13"/>
      <c r="C703" s="13"/>
      <c r="D703" s="13"/>
      <c r="E703" s="14"/>
      <c r="F703" s="14"/>
      <c r="G703" s="14"/>
      <c r="H703" s="17"/>
      <c r="I703" s="14"/>
      <c r="J703" s="17"/>
      <c r="K703" s="14"/>
      <c r="L703" s="17"/>
      <c r="M703" s="14"/>
      <c r="N703" s="17"/>
    </row>
    <row r="704" customFormat="false" ht="18" hidden="false" customHeight="true" outlineLevel="0" collapsed="false">
      <c r="A704" s="18"/>
      <c r="B704" s="19" t="s">
        <v>42</v>
      </c>
      <c r="C704" s="19" t="s">
        <v>43</v>
      </c>
      <c r="D704" s="19"/>
      <c r="E704" s="20"/>
      <c r="F704" s="21" t="n">
        <f aca="false">SUBTOTAL(9,F705:F714)</f>
        <v>0</v>
      </c>
      <c r="G704" s="21" t="n">
        <f aca="false">SUBTOTAL(9,G705:G714)</f>
        <v>311850</v>
      </c>
      <c r="H704" s="22" t="str">
        <f aca="false">IF(F704=0,"***",G704/F704)</f>
        <v>***</v>
      </c>
      <c r="I704" s="21" t="n">
        <f aca="false">SUBTOTAL(9,I705:I714)</f>
        <v>0</v>
      </c>
      <c r="J704" s="22" t="n">
        <f aca="false">IF(G704=0,"***",I704/G704)</f>
        <v>0</v>
      </c>
      <c r="K704" s="21" t="n">
        <f aca="false">SUBTOTAL(9,K705:K714)</f>
        <v>0</v>
      </c>
      <c r="L704" s="22" t="str">
        <f aca="false">IF(I704=0,"***",K704/I704)</f>
        <v>***</v>
      </c>
      <c r="M704" s="21" t="n">
        <f aca="false">SUBTOTAL(9,M705:M714)</f>
        <v>0</v>
      </c>
      <c r="N704" s="22" t="str">
        <f aca="false">IF(K704=0,"***",M704/K704)</f>
        <v>***</v>
      </c>
    </row>
    <row r="705" customFormat="false" ht="30" hidden="true" customHeight="true" outlineLevel="0" collapsed="false">
      <c r="A705" s="18"/>
      <c r="B705" s="19"/>
      <c r="C705" s="19"/>
      <c r="D705" s="19"/>
      <c r="E705" s="20"/>
      <c r="F705" s="20"/>
      <c r="G705" s="20"/>
      <c r="H705" s="23"/>
      <c r="I705" s="20"/>
      <c r="J705" s="23"/>
      <c r="K705" s="20"/>
      <c r="L705" s="23"/>
      <c r="M705" s="20"/>
      <c r="N705" s="23"/>
    </row>
    <row r="706" customFormat="false" ht="16.5" hidden="false" customHeight="true" outlineLevel="0" collapsed="false">
      <c r="A706" s="24"/>
      <c r="B706" s="24"/>
      <c r="C706" s="25" t="s">
        <v>44</v>
      </c>
      <c r="D706" s="25" t="s">
        <v>45</v>
      </c>
      <c r="E706" s="26"/>
      <c r="F706" s="27" t="n">
        <f aca="false">SUBTOTAL(9,F707:F709)</f>
        <v>0</v>
      </c>
      <c r="G706" s="27" t="n">
        <f aca="false">SUBTOTAL(9,G707:G709)</f>
        <v>0</v>
      </c>
      <c r="H706" s="28" t="str">
        <f aca="false">IF(F706=0,"***",G706/F706)</f>
        <v>***</v>
      </c>
      <c r="I706" s="27" t="n">
        <f aca="false">SUBTOTAL(9,I707:I709)</f>
        <v>0</v>
      </c>
      <c r="J706" s="28" t="str">
        <f aca="false">IF(G706=0,"***",I706/G706)</f>
        <v>***</v>
      </c>
      <c r="K706" s="27" t="n">
        <f aca="false">SUBTOTAL(9,K707:K709)</f>
        <v>0</v>
      </c>
      <c r="L706" s="28" t="str">
        <f aca="false">IF(I706=0,"***",K706/I706)</f>
        <v>***</v>
      </c>
      <c r="M706" s="27" t="n">
        <f aca="false">SUBTOTAL(9,M707:M709)</f>
        <v>0</v>
      </c>
      <c r="N706" s="28" t="str">
        <f aca="false">IF(K706=0,"***",M706/K706)</f>
        <v>***</v>
      </c>
    </row>
    <row r="707" customFormat="false" ht="30" hidden="true" customHeight="true" outlineLevel="0" collapsed="false">
      <c r="A707" s="24"/>
      <c r="B707" s="24"/>
      <c r="C707" s="25"/>
      <c r="D707" s="25"/>
      <c r="E707" s="26"/>
      <c r="F707" s="26"/>
      <c r="G707" s="26"/>
      <c r="H707" s="29"/>
      <c r="I707" s="26"/>
      <c r="J707" s="29"/>
      <c r="K707" s="26"/>
      <c r="L707" s="29"/>
      <c r="M707" s="26"/>
      <c r="N707" s="29"/>
    </row>
    <row r="708" customFormat="false" ht="15.75" hidden="false" customHeight="true" outlineLevel="0" collapsed="false">
      <c r="A708" s="30"/>
      <c r="B708" s="31" t="s">
        <v>42</v>
      </c>
      <c r="C708" s="31" t="s">
        <v>44</v>
      </c>
      <c r="D708" s="30" t="s">
        <v>46</v>
      </c>
      <c r="E708" s="30" t="s">
        <v>47</v>
      </c>
      <c r="F708" s="32"/>
      <c r="G708" s="32" t="n">
        <v>0</v>
      </c>
      <c r="H708" s="33" t="str">
        <f aca="false">IF(F708=0,"***",G708/F708)</f>
        <v>***</v>
      </c>
      <c r="I708" s="34" t="n">
        <v>0</v>
      </c>
      <c r="J708" s="35" t="str">
        <f aca="false">IF(G708=0,"***",I708/G708)</f>
        <v>***</v>
      </c>
      <c r="K708" s="34" t="n">
        <v>0</v>
      </c>
      <c r="L708" s="35" t="str">
        <f aca="false">IF(I708=0,"***",K708/I708)</f>
        <v>***</v>
      </c>
      <c r="M708" s="34" t="n">
        <v>0</v>
      </c>
      <c r="N708" s="35" t="str">
        <f aca="false">IF(K708=0,"***",M708/K708)</f>
        <v>***</v>
      </c>
    </row>
    <row r="709" customFormat="false" ht="30" hidden="true" customHeight="true" outlineLevel="0" collapsed="false">
      <c r="A709" s="30"/>
      <c r="B709" s="30"/>
      <c r="C709" s="30"/>
      <c r="D709" s="30" t="n">
        <v>3</v>
      </c>
      <c r="E709" s="36"/>
      <c r="F709" s="36"/>
      <c r="G709" s="36"/>
      <c r="H709" s="37"/>
      <c r="I709" s="36"/>
      <c r="J709" s="37"/>
      <c r="K709" s="36"/>
      <c r="L709" s="37"/>
      <c r="M709" s="36"/>
      <c r="N709" s="37"/>
    </row>
    <row r="710" customFormat="false" ht="16.5" hidden="false" customHeight="true" outlineLevel="0" collapsed="false">
      <c r="A710" s="24"/>
      <c r="B710" s="24"/>
      <c r="C710" s="25" t="s">
        <v>48</v>
      </c>
      <c r="D710" s="25" t="s">
        <v>49</v>
      </c>
      <c r="E710" s="26"/>
      <c r="F710" s="27" t="n">
        <f aca="false">SUBTOTAL(9,F711:F713)</f>
        <v>0</v>
      </c>
      <c r="G710" s="27" t="n">
        <f aca="false">SUBTOTAL(9,G711:G713)</f>
        <v>311850</v>
      </c>
      <c r="H710" s="28" t="str">
        <f aca="false">IF(F710=0,"***",G710/F710)</f>
        <v>***</v>
      </c>
      <c r="I710" s="27" t="n">
        <f aca="false">SUBTOTAL(9,I711:I713)</f>
        <v>0</v>
      </c>
      <c r="J710" s="28" t="n">
        <f aca="false">IF(G710=0,"***",I710/G710)</f>
        <v>0</v>
      </c>
      <c r="K710" s="27" t="n">
        <f aca="false">SUBTOTAL(9,K711:K713)</f>
        <v>0</v>
      </c>
      <c r="L710" s="28" t="str">
        <f aca="false">IF(I710=0,"***",K710/I710)</f>
        <v>***</v>
      </c>
      <c r="M710" s="27" t="n">
        <f aca="false">SUBTOTAL(9,M711:M713)</f>
        <v>0</v>
      </c>
      <c r="N710" s="28" t="str">
        <f aca="false">IF(K710=0,"***",M710/K710)</f>
        <v>***</v>
      </c>
    </row>
    <row r="711" customFormat="false" ht="30" hidden="true" customHeight="true" outlineLevel="0" collapsed="false">
      <c r="A711" s="24"/>
      <c r="B711" s="24"/>
      <c r="C711" s="25"/>
      <c r="D711" s="25"/>
      <c r="E711" s="26"/>
      <c r="F711" s="26"/>
      <c r="G711" s="26"/>
      <c r="H711" s="29"/>
      <c r="I711" s="26"/>
      <c r="J711" s="29"/>
      <c r="K711" s="26"/>
      <c r="L711" s="29"/>
      <c r="M711" s="26"/>
      <c r="N711" s="29"/>
    </row>
    <row r="712" customFormat="false" ht="15.75" hidden="false" customHeight="true" outlineLevel="0" collapsed="false">
      <c r="A712" s="30"/>
      <c r="B712" s="31" t="s">
        <v>42</v>
      </c>
      <c r="C712" s="31" t="s">
        <v>48</v>
      </c>
      <c r="D712" s="30" t="s">
        <v>50</v>
      </c>
      <c r="E712" s="30" t="s">
        <v>51</v>
      </c>
      <c r="F712" s="32"/>
      <c r="G712" s="32" t="n">
        <v>311850</v>
      </c>
      <c r="H712" s="33" t="str">
        <f aca="false">IF(F712=0,"***",G712/F712)</f>
        <v>***</v>
      </c>
      <c r="I712" s="34" t="n">
        <v>0</v>
      </c>
      <c r="J712" s="35" t="n">
        <f aca="false">IF(G712=0,"***",I712/G712)</f>
        <v>0</v>
      </c>
      <c r="K712" s="34" t="n">
        <v>0</v>
      </c>
      <c r="L712" s="35" t="str">
        <f aca="false">IF(I712=0,"***",K712/I712)</f>
        <v>***</v>
      </c>
      <c r="M712" s="34" t="n">
        <v>0</v>
      </c>
      <c r="N712" s="35" t="str">
        <f aca="false">IF(K712=0,"***",M712/K712)</f>
        <v>***</v>
      </c>
    </row>
    <row r="713" customFormat="false" ht="30" hidden="true" customHeight="true" outlineLevel="0" collapsed="false">
      <c r="A713" s="30"/>
      <c r="B713" s="30"/>
      <c r="C713" s="30"/>
      <c r="D713" s="30" t="n">
        <v>3</v>
      </c>
      <c r="E713" s="36"/>
      <c r="F713" s="36"/>
      <c r="G713" s="36"/>
      <c r="H713" s="37"/>
      <c r="I713" s="36"/>
      <c r="J713" s="37"/>
      <c r="K713" s="36"/>
      <c r="L713" s="37"/>
      <c r="M713" s="36"/>
      <c r="N713" s="37"/>
    </row>
    <row r="714" customFormat="false" ht="20" hidden="true" customHeight="true" outlineLevel="0" collapsed="false">
      <c r="A714" s="8"/>
      <c r="B714" s="8"/>
      <c r="C714" s="8"/>
      <c r="D714" s="8" t="n">
        <v>2</v>
      </c>
      <c r="E714" s="8"/>
      <c r="F714" s="8"/>
      <c r="G714" s="8"/>
      <c r="H714" s="38"/>
      <c r="I714" s="8"/>
      <c r="J714" s="38"/>
      <c r="K714" s="8"/>
      <c r="L714" s="38"/>
      <c r="M714" s="8"/>
      <c r="N714" s="38"/>
    </row>
    <row r="715" customFormat="false" ht="15" hidden="true" customHeight="false" outlineLevel="0" collapsed="false">
      <c r="A715" s="8"/>
      <c r="B715" s="8"/>
      <c r="C715" s="8"/>
      <c r="D715" s="8" t="n">
        <v>1</v>
      </c>
      <c r="E715" s="8"/>
      <c r="F715" s="8"/>
      <c r="G715" s="8"/>
      <c r="H715" s="38"/>
      <c r="I715" s="8"/>
      <c r="J715" s="38"/>
      <c r="K715" s="8"/>
      <c r="L715" s="38"/>
      <c r="M715" s="8"/>
      <c r="N715" s="38"/>
    </row>
    <row r="716" customFormat="false" ht="18.75" hidden="false" customHeight="true" outlineLevel="0" collapsed="false">
      <c r="A716" s="13" t="s">
        <v>173</v>
      </c>
      <c r="B716" s="13" t="s">
        <v>174</v>
      </c>
      <c r="C716" s="13"/>
      <c r="D716" s="13"/>
      <c r="E716" s="14"/>
      <c r="F716" s="15" t="n">
        <f aca="false">SUBTOTAL(9,F717:F725)</f>
        <v>0</v>
      </c>
      <c r="G716" s="15" t="n">
        <f aca="false">SUBTOTAL(9,G717:G725)</f>
        <v>0</v>
      </c>
      <c r="H716" s="16" t="str">
        <f aca="false">IF(F716=0,"***",G716/F716)</f>
        <v>***</v>
      </c>
      <c r="I716" s="15" t="n">
        <f aca="false">SUBTOTAL(9,I717:I725)</f>
        <v>0</v>
      </c>
      <c r="J716" s="16" t="str">
        <f aca="false">IF(G716=0,"***",I716/G716)</f>
        <v>***</v>
      </c>
      <c r="K716" s="15" t="n">
        <f aca="false">SUBTOTAL(9,K717:K725)</f>
        <v>0</v>
      </c>
      <c r="L716" s="16" t="str">
        <f aca="false">IF(I716=0,"***",K716/I716)</f>
        <v>***</v>
      </c>
      <c r="M716" s="15" t="n">
        <f aca="false">SUBTOTAL(9,M717:M725)</f>
        <v>0</v>
      </c>
      <c r="N716" s="16" t="str">
        <f aca="false">IF(K716=0,"***",M716/K716)</f>
        <v>***</v>
      </c>
    </row>
    <row r="717" customFormat="false" ht="30" hidden="true" customHeight="true" outlineLevel="0" collapsed="false">
      <c r="A717" s="13"/>
      <c r="B717" s="13"/>
      <c r="C717" s="13"/>
      <c r="D717" s="13"/>
      <c r="E717" s="14"/>
      <c r="F717" s="14"/>
      <c r="G717" s="14"/>
      <c r="H717" s="17"/>
      <c r="I717" s="14"/>
      <c r="J717" s="17"/>
      <c r="K717" s="14"/>
      <c r="L717" s="17"/>
      <c r="M717" s="14"/>
      <c r="N717" s="17"/>
    </row>
    <row r="718" customFormat="false" ht="18" hidden="false" customHeight="true" outlineLevel="0" collapsed="false">
      <c r="A718" s="18"/>
      <c r="B718" s="19" t="s">
        <v>42</v>
      </c>
      <c r="C718" s="19" t="s">
        <v>43</v>
      </c>
      <c r="D718" s="19"/>
      <c r="E718" s="20"/>
      <c r="F718" s="21" t="n">
        <f aca="false">SUBTOTAL(9,F719:F724)</f>
        <v>0</v>
      </c>
      <c r="G718" s="21" t="n">
        <f aca="false">SUBTOTAL(9,G719:G724)</f>
        <v>0</v>
      </c>
      <c r="H718" s="22" t="str">
        <f aca="false">IF(F718=0,"***",G718/F718)</f>
        <v>***</v>
      </c>
      <c r="I718" s="21" t="n">
        <f aca="false">SUBTOTAL(9,I719:I724)</f>
        <v>0</v>
      </c>
      <c r="J718" s="22" t="str">
        <f aca="false">IF(G718=0,"***",I718/G718)</f>
        <v>***</v>
      </c>
      <c r="K718" s="21" t="n">
        <f aca="false">SUBTOTAL(9,K719:K724)</f>
        <v>0</v>
      </c>
      <c r="L718" s="22" t="str">
        <f aca="false">IF(I718=0,"***",K718/I718)</f>
        <v>***</v>
      </c>
      <c r="M718" s="21" t="n">
        <f aca="false">SUBTOTAL(9,M719:M724)</f>
        <v>0</v>
      </c>
      <c r="N718" s="22" t="str">
        <f aca="false">IF(K718=0,"***",M718/K718)</f>
        <v>***</v>
      </c>
    </row>
    <row r="719" customFormat="false" ht="30" hidden="true" customHeight="true" outlineLevel="0" collapsed="false">
      <c r="A719" s="18"/>
      <c r="B719" s="19"/>
      <c r="C719" s="19"/>
      <c r="D719" s="19"/>
      <c r="E719" s="20"/>
      <c r="F719" s="20"/>
      <c r="G719" s="20"/>
      <c r="H719" s="23"/>
      <c r="I719" s="20"/>
      <c r="J719" s="23"/>
      <c r="K719" s="20"/>
      <c r="L719" s="23"/>
      <c r="M719" s="20"/>
      <c r="N719" s="23"/>
    </row>
    <row r="720" customFormat="false" ht="16.5" hidden="false" customHeight="true" outlineLevel="0" collapsed="false">
      <c r="A720" s="24"/>
      <c r="B720" s="24"/>
      <c r="C720" s="25" t="s">
        <v>48</v>
      </c>
      <c r="D720" s="25" t="s">
        <v>49</v>
      </c>
      <c r="E720" s="26"/>
      <c r="F720" s="27" t="n">
        <f aca="false">SUBTOTAL(9,F721:F723)</f>
        <v>0</v>
      </c>
      <c r="G720" s="27" t="n">
        <f aca="false">SUBTOTAL(9,G721:G723)</f>
        <v>0</v>
      </c>
      <c r="H720" s="28" t="str">
        <f aca="false">IF(F720=0,"***",G720/F720)</f>
        <v>***</v>
      </c>
      <c r="I720" s="27" t="n">
        <f aca="false">SUBTOTAL(9,I721:I723)</f>
        <v>0</v>
      </c>
      <c r="J720" s="28" t="str">
        <f aca="false">IF(G720=0,"***",I720/G720)</f>
        <v>***</v>
      </c>
      <c r="K720" s="27" t="n">
        <f aca="false">SUBTOTAL(9,K721:K723)</f>
        <v>0</v>
      </c>
      <c r="L720" s="28" t="str">
        <f aca="false">IF(I720=0,"***",K720/I720)</f>
        <v>***</v>
      </c>
      <c r="M720" s="27" t="n">
        <f aca="false">SUBTOTAL(9,M721:M723)</f>
        <v>0</v>
      </c>
      <c r="N720" s="28" t="str">
        <f aca="false">IF(K720=0,"***",M720/K720)</f>
        <v>***</v>
      </c>
    </row>
    <row r="721" customFormat="false" ht="30" hidden="true" customHeight="true" outlineLevel="0" collapsed="false">
      <c r="A721" s="24"/>
      <c r="B721" s="24"/>
      <c r="C721" s="25"/>
      <c r="D721" s="25"/>
      <c r="E721" s="26"/>
      <c r="F721" s="26"/>
      <c r="G721" s="26"/>
      <c r="H721" s="29"/>
      <c r="I721" s="26"/>
      <c r="J721" s="29"/>
      <c r="K721" s="26"/>
      <c r="L721" s="29"/>
      <c r="M721" s="26"/>
      <c r="N721" s="29"/>
    </row>
    <row r="722" customFormat="false" ht="15.75" hidden="false" customHeight="true" outlineLevel="0" collapsed="false">
      <c r="A722" s="30"/>
      <c r="B722" s="31" t="s">
        <v>42</v>
      </c>
      <c r="C722" s="31" t="s">
        <v>48</v>
      </c>
      <c r="D722" s="30" t="s">
        <v>50</v>
      </c>
      <c r="E722" s="30" t="s">
        <v>51</v>
      </c>
      <c r="F722" s="32"/>
      <c r="G722" s="32" t="n">
        <v>0</v>
      </c>
      <c r="H722" s="33" t="str">
        <f aca="false">IF(F722=0,"***",G722/F722)</f>
        <v>***</v>
      </c>
      <c r="I722" s="34" t="n">
        <v>0</v>
      </c>
      <c r="J722" s="35" t="str">
        <f aca="false">IF(G722=0,"***",I722/G722)</f>
        <v>***</v>
      </c>
      <c r="K722" s="34" t="n">
        <v>0</v>
      </c>
      <c r="L722" s="35" t="str">
        <f aca="false">IF(I722=0,"***",K722/I722)</f>
        <v>***</v>
      </c>
      <c r="M722" s="34" t="n">
        <v>0</v>
      </c>
      <c r="N722" s="35" t="str">
        <f aca="false">IF(K722=0,"***",M722/K722)</f>
        <v>***</v>
      </c>
    </row>
    <row r="723" customFormat="false" ht="30" hidden="true" customHeight="true" outlineLevel="0" collapsed="false">
      <c r="A723" s="30"/>
      <c r="B723" s="30"/>
      <c r="C723" s="30"/>
      <c r="D723" s="30" t="n">
        <v>3</v>
      </c>
      <c r="E723" s="36"/>
      <c r="F723" s="36"/>
      <c r="G723" s="36"/>
      <c r="H723" s="37"/>
      <c r="I723" s="36"/>
      <c r="J723" s="37"/>
      <c r="K723" s="36"/>
      <c r="L723" s="37"/>
      <c r="M723" s="36"/>
      <c r="N723" s="37"/>
    </row>
    <row r="724" customFormat="false" ht="20" hidden="true" customHeight="true" outlineLevel="0" collapsed="false">
      <c r="A724" s="8"/>
      <c r="B724" s="8"/>
      <c r="C724" s="8"/>
      <c r="D724" s="8" t="n">
        <v>2</v>
      </c>
      <c r="E724" s="8"/>
      <c r="F724" s="8"/>
      <c r="G724" s="8"/>
      <c r="H724" s="38"/>
      <c r="I724" s="8"/>
      <c r="J724" s="38"/>
      <c r="K724" s="8"/>
      <c r="L724" s="38"/>
      <c r="M724" s="8"/>
      <c r="N724" s="38"/>
    </row>
    <row r="725" customFormat="false" ht="15" hidden="true" customHeight="false" outlineLevel="0" collapsed="false">
      <c r="A725" s="8"/>
      <c r="B725" s="8"/>
      <c r="C725" s="8"/>
      <c r="D725" s="8" t="n">
        <v>1</v>
      </c>
      <c r="E725" s="8"/>
      <c r="F725" s="8"/>
      <c r="G725" s="8"/>
      <c r="H725" s="38"/>
      <c r="I725" s="8"/>
      <c r="J725" s="38"/>
      <c r="K725" s="8"/>
      <c r="L725" s="38"/>
      <c r="M725" s="8"/>
      <c r="N725" s="38"/>
    </row>
    <row r="726" customFormat="false" ht="18.75" hidden="false" customHeight="true" outlineLevel="0" collapsed="false">
      <c r="A726" s="13" t="s">
        <v>175</v>
      </c>
      <c r="B726" s="13" t="s">
        <v>176</v>
      </c>
      <c r="C726" s="13"/>
      <c r="D726" s="13"/>
      <c r="E726" s="14"/>
      <c r="F726" s="15" t="n">
        <f aca="false">SUBTOTAL(9,F727:F742)</f>
        <v>0</v>
      </c>
      <c r="G726" s="15" t="n">
        <f aca="false">SUBTOTAL(9,G727:G742)</f>
        <v>108400</v>
      </c>
      <c r="H726" s="16" t="str">
        <f aca="false">IF(F726=0,"***",G726/F726)</f>
        <v>***</v>
      </c>
      <c r="I726" s="15" t="n">
        <f aca="false">SUBTOTAL(9,I727:I742)</f>
        <v>322900</v>
      </c>
      <c r="J726" s="16" t="n">
        <f aca="false">IF(G726=0,"***",I726/G726)</f>
        <v>2.97878228782288</v>
      </c>
      <c r="K726" s="15" t="n">
        <f aca="false">SUBTOTAL(9,K727:K742)</f>
        <v>210400</v>
      </c>
      <c r="L726" s="16" t="n">
        <f aca="false">IF(I726=0,"***",K726/I726)</f>
        <v>0.651594921028182</v>
      </c>
      <c r="M726" s="15" t="n">
        <f aca="false">SUBTOTAL(9,M727:M742)</f>
        <v>0</v>
      </c>
      <c r="N726" s="16" t="n">
        <f aca="false">IF(K726=0,"***",M726/K726)</f>
        <v>0</v>
      </c>
    </row>
    <row r="727" customFormat="false" ht="30" hidden="true" customHeight="true" outlineLevel="0" collapsed="false">
      <c r="A727" s="13"/>
      <c r="B727" s="13"/>
      <c r="C727" s="13"/>
      <c r="D727" s="13"/>
      <c r="E727" s="14"/>
      <c r="F727" s="14"/>
      <c r="G727" s="14"/>
      <c r="H727" s="17"/>
      <c r="I727" s="14"/>
      <c r="J727" s="17"/>
      <c r="K727" s="14"/>
      <c r="L727" s="17"/>
      <c r="M727" s="14"/>
      <c r="N727" s="17"/>
    </row>
    <row r="728" customFormat="false" ht="18" hidden="false" customHeight="true" outlineLevel="0" collapsed="false">
      <c r="A728" s="18"/>
      <c r="B728" s="19" t="s">
        <v>52</v>
      </c>
      <c r="C728" s="19" t="s">
        <v>53</v>
      </c>
      <c r="D728" s="19"/>
      <c r="E728" s="20"/>
      <c r="F728" s="21" t="n">
        <f aca="false">SUBTOTAL(9,F729:F734)</f>
        <v>0</v>
      </c>
      <c r="G728" s="21" t="n">
        <f aca="false">SUBTOTAL(9,G729:G734)</f>
        <v>0</v>
      </c>
      <c r="H728" s="22" t="str">
        <f aca="false">IF(F728=0,"***",G728/F728)</f>
        <v>***</v>
      </c>
      <c r="I728" s="21" t="n">
        <f aca="false">SUBTOTAL(9,I729:I734)</f>
        <v>322900</v>
      </c>
      <c r="J728" s="22" t="str">
        <f aca="false">IF(G728=0,"***",I728/G728)</f>
        <v>***</v>
      </c>
      <c r="K728" s="21" t="n">
        <f aca="false">SUBTOTAL(9,K729:K734)</f>
        <v>210400</v>
      </c>
      <c r="L728" s="22" t="n">
        <f aca="false">IF(I728=0,"***",K728/I728)</f>
        <v>0.651594921028182</v>
      </c>
      <c r="M728" s="21" t="n">
        <f aca="false">SUBTOTAL(9,M729:M734)</f>
        <v>0</v>
      </c>
      <c r="N728" s="22" t="n">
        <f aca="false">IF(K728=0,"***",M728/K728)</f>
        <v>0</v>
      </c>
    </row>
    <row r="729" customFormat="false" ht="30" hidden="true" customHeight="true" outlineLevel="0" collapsed="false">
      <c r="A729" s="18"/>
      <c r="B729" s="19"/>
      <c r="C729" s="19"/>
      <c r="D729" s="19"/>
      <c r="E729" s="20"/>
      <c r="F729" s="20"/>
      <c r="G729" s="20"/>
      <c r="H729" s="23"/>
      <c r="I729" s="20"/>
      <c r="J729" s="23"/>
      <c r="K729" s="20"/>
      <c r="L729" s="23"/>
      <c r="M729" s="20"/>
      <c r="N729" s="23"/>
    </row>
    <row r="730" customFormat="false" ht="16.5" hidden="false" customHeight="true" outlineLevel="0" collapsed="false">
      <c r="A730" s="24"/>
      <c r="B730" s="24"/>
      <c r="C730" s="25" t="s">
        <v>54</v>
      </c>
      <c r="D730" s="25" t="s">
        <v>55</v>
      </c>
      <c r="E730" s="26"/>
      <c r="F730" s="27" t="n">
        <f aca="false">SUBTOTAL(9,F731:F733)</f>
        <v>0</v>
      </c>
      <c r="G730" s="27" t="n">
        <f aca="false">SUBTOTAL(9,G731:G733)</f>
        <v>0</v>
      </c>
      <c r="H730" s="28" t="str">
        <f aca="false">IF(F730=0,"***",G730/F730)</f>
        <v>***</v>
      </c>
      <c r="I730" s="27" t="n">
        <f aca="false">SUBTOTAL(9,I731:I733)</f>
        <v>322900</v>
      </c>
      <c r="J730" s="28" t="str">
        <f aca="false">IF(G730=0,"***",I730/G730)</f>
        <v>***</v>
      </c>
      <c r="K730" s="27" t="n">
        <f aca="false">SUBTOTAL(9,K731:K733)</f>
        <v>210400</v>
      </c>
      <c r="L730" s="28" t="n">
        <f aca="false">IF(I730=0,"***",K730/I730)</f>
        <v>0.651594921028182</v>
      </c>
      <c r="M730" s="27" t="n">
        <f aca="false">SUBTOTAL(9,M731:M733)</f>
        <v>0</v>
      </c>
      <c r="N730" s="28" t="n">
        <f aca="false">IF(K730=0,"***",M730/K730)</f>
        <v>0</v>
      </c>
    </row>
    <row r="731" customFormat="false" ht="30" hidden="true" customHeight="true" outlineLevel="0" collapsed="false">
      <c r="A731" s="24"/>
      <c r="B731" s="24"/>
      <c r="C731" s="25"/>
      <c r="D731" s="25"/>
      <c r="E731" s="26"/>
      <c r="F731" s="26"/>
      <c r="G731" s="26"/>
      <c r="H731" s="29"/>
      <c r="I731" s="26"/>
      <c r="J731" s="29"/>
      <c r="K731" s="26"/>
      <c r="L731" s="29"/>
      <c r="M731" s="26"/>
      <c r="N731" s="29"/>
    </row>
    <row r="732" customFormat="false" ht="15.75" hidden="false" customHeight="true" outlineLevel="0" collapsed="false">
      <c r="A732" s="30"/>
      <c r="B732" s="31" t="s">
        <v>52</v>
      </c>
      <c r="C732" s="31" t="s">
        <v>54</v>
      </c>
      <c r="D732" s="30" t="s">
        <v>56</v>
      </c>
      <c r="E732" s="30" t="s">
        <v>57</v>
      </c>
      <c r="F732" s="32"/>
      <c r="G732" s="32" t="n">
        <v>0</v>
      </c>
      <c r="H732" s="33" t="str">
        <f aca="false">IF(F732=0,"***",G732/F732)</f>
        <v>***</v>
      </c>
      <c r="I732" s="34" t="n">
        <v>322900</v>
      </c>
      <c r="J732" s="35" t="str">
        <f aca="false">IF(G732=0,"***",I732/G732)</f>
        <v>***</v>
      </c>
      <c r="K732" s="34" t="n">
        <v>210400</v>
      </c>
      <c r="L732" s="35" t="n">
        <f aca="false">IF(I732=0,"***",K732/I732)</f>
        <v>0.651594921028182</v>
      </c>
      <c r="M732" s="34" t="n">
        <v>0</v>
      </c>
      <c r="N732" s="35" t="n">
        <f aca="false">IF(K732=0,"***",M732/K732)</f>
        <v>0</v>
      </c>
    </row>
    <row r="733" customFormat="false" ht="30" hidden="true" customHeight="true" outlineLevel="0" collapsed="false">
      <c r="A733" s="30"/>
      <c r="B733" s="30"/>
      <c r="C733" s="30"/>
      <c r="D733" s="30" t="n">
        <v>3</v>
      </c>
      <c r="E733" s="36"/>
      <c r="F733" s="36"/>
      <c r="G733" s="36"/>
      <c r="H733" s="37"/>
      <c r="I733" s="36"/>
      <c r="J733" s="37"/>
      <c r="K733" s="36"/>
      <c r="L733" s="37"/>
      <c r="M733" s="36"/>
      <c r="N733" s="37"/>
    </row>
    <row r="734" customFormat="false" ht="20" hidden="true" customHeight="true" outlineLevel="0" collapsed="false">
      <c r="A734" s="8"/>
      <c r="B734" s="8"/>
      <c r="C734" s="8"/>
      <c r="D734" s="8" t="n">
        <v>2</v>
      </c>
      <c r="E734" s="8"/>
      <c r="F734" s="8"/>
      <c r="G734" s="8"/>
      <c r="H734" s="38"/>
      <c r="I734" s="8"/>
      <c r="J734" s="38"/>
      <c r="K734" s="8"/>
      <c r="L734" s="38"/>
      <c r="M734" s="8"/>
      <c r="N734" s="38"/>
    </row>
    <row r="735" customFormat="false" ht="18" hidden="false" customHeight="true" outlineLevel="0" collapsed="false">
      <c r="A735" s="18"/>
      <c r="B735" s="19" t="s">
        <v>101</v>
      </c>
      <c r="C735" s="19" t="s">
        <v>102</v>
      </c>
      <c r="D735" s="19"/>
      <c r="E735" s="20"/>
      <c r="F735" s="21" t="n">
        <f aca="false">SUBTOTAL(9,F736:F741)</f>
        <v>0</v>
      </c>
      <c r="G735" s="21" t="n">
        <f aca="false">SUBTOTAL(9,G736:G741)</f>
        <v>108400</v>
      </c>
      <c r="H735" s="22" t="str">
        <f aca="false">IF(F735=0,"***",G735/F735)</f>
        <v>***</v>
      </c>
      <c r="I735" s="21" t="n">
        <f aca="false">SUBTOTAL(9,I736:I741)</f>
        <v>0</v>
      </c>
      <c r="J735" s="22" t="n">
        <f aca="false">IF(G735=0,"***",I735/G735)</f>
        <v>0</v>
      </c>
      <c r="K735" s="21" t="n">
        <f aca="false">SUBTOTAL(9,K736:K741)</f>
        <v>0</v>
      </c>
      <c r="L735" s="22" t="str">
        <f aca="false">IF(I735=0,"***",K735/I735)</f>
        <v>***</v>
      </c>
      <c r="M735" s="21" t="n">
        <f aca="false">SUBTOTAL(9,M736:M741)</f>
        <v>0</v>
      </c>
      <c r="N735" s="22" t="str">
        <f aca="false">IF(K735=0,"***",M735/K735)</f>
        <v>***</v>
      </c>
    </row>
    <row r="736" customFormat="false" ht="30" hidden="true" customHeight="true" outlineLevel="0" collapsed="false">
      <c r="A736" s="18"/>
      <c r="B736" s="19"/>
      <c r="C736" s="19"/>
      <c r="D736" s="19"/>
      <c r="E736" s="20"/>
      <c r="F736" s="20"/>
      <c r="G736" s="20"/>
      <c r="H736" s="23"/>
      <c r="I736" s="20"/>
      <c r="J736" s="23"/>
      <c r="K736" s="20"/>
      <c r="L736" s="23"/>
      <c r="M736" s="20"/>
      <c r="N736" s="23"/>
    </row>
    <row r="737" customFormat="false" ht="16.5" hidden="false" customHeight="true" outlineLevel="0" collapsed="false">
      <c r="A737" s="24"/>
      <c r="B737" s="24"/>
      <c r="C737" s="25" t="s">
        <v>48</v>
      </c>
      <c r="D737" s="25" t="s">
        <v>49</v>
      </c>
      <c r="E737" s="26"/>
      <c r="F737" s="27" t="n">
        <f aca="false">SUBTOTAL(9,F738:F740)</f>
        <v>0</v>
      </c>
      <c r="G737" s="27" t="n">
        <f aca="false">SUBTOTAL(9,G738:G740)</f>
        <v>108400</v>
      </c>
      <c r="H737" s="28" t="str">
        <f aca="false">IF(F737=0,"***",G737/F737)</f>
        <v>***</v>
      </c>
      <c r="I737" s="27" t="n">
        <f aca="false">SUBTOTAL(9,I738:I740)</f>
        <v>0</v>
      </c>
      <c r="J737" s="28" t="n">
        <f aca="false">IF(G737=0,"***",I737/G737)</f>
        <v>0</v>
      </c>
      <c r="K737" s="27" t="n">
        <f aca="false">SUBTOTAL(9,K738:K740)</f>
        <v>0</v>
      </c>
      <c r="L737" s="28" t="str">
        <f aca="false">IF(I737=0,"***",K737/I737)</f>
        <v>***</v>
      </c>
      <c r="M737" s="27" t="n">
        <f aca="false">SUBTOTAL(9,M738:M740)</f>
        <v>0</v>
      </c>
      <c r="N737" s="28" t="str">
        <f aca="false">IF(K737=0,"***",M737/K737)</f>
        <v>***</v>
      </c>
    </row>
    <row r="738" customFormat="false" ht="30" hidden="true" customHeight="true" outlineLevel="0" collapsed="false">
      <c r="A738" s="24"/>
      <c r="B738" s="24"/>
      <c r="C738" s="25"/>
      <c r="D738" s="25"/>
      <c r="E738" s="26"/>
      <c r="F738" s="26"/>
      <c r="G738" s="26"/>
      <c r="H738" s="29"/>
      <c r="I738" s="26"/>
      <c r="J738" s="29"/>
      <c r="K738" s="26"/>
      <c r="L738" s="29"/>
      <c r="M738" s="26"/>
      <c r="N738" s="29"/>
    </row>
    <row r="739" customFormat="false" ht="15.75" hidden="false" customHeight="true" outlineLevel="0" collapsed="false">
      <c r="A739" s="30"/>
      <c r="B739" s="31" t="s">
        <v>101</v>
      </c>
      <c r="C739" s="31" t="s">
        <v>48</v>
      </c>
      <c r="D739" s="30" t="s">
        <v>103</v>
      </c>
      <c r="E739" s="30" t="s">
        <v>104</v>
      </c>
      <c r="F739" s="32"/>
      <c r="G739" s="32" t="n">
        <v>108400</v>
      </c>
      <c r="H739" s="33" t="str">
        <f aca="false">IF(F739=0,"***",G739/F739)</f>
        <v>***</v>
      </c>
      <c r="I739" s="34" t="n">
        <v>0</v>
      </c>
      <c r="J739" s="35" t="n">
        <f aca="false">IF(G739=0,"***",I739/G739)</f>
        <v>0</v>
      </c>
      <c r="K739" s="34" t="n">
        <v>0</v>
      </c>
      <c r="L739" s="35" t="str">
        <f aca="false">IF(I739=0,"***",K739/I739)</f>
        <v>***</v>
      </c>
      <c r="M739" s="34" t="n">
        <v>0</v>
      </c>
      <c r="N739" s="35" t="str">
        <f aca="false">IF(K739=0,"***",M739/K739)</f>
        <v>***</v>
      </c>
    </row>
    <row r="740" customFormat="false" ht="30" hidden="true" customHeight="true" outlineLevel="0" collapsed="false">
      <c r="A740" s="30"/>
      <c r="B740" s="30"/>
      <c r="C740" s="30"/>
      <c r="D740" s="30" t="n">
        <v>3</v>
      </c>
      <c r="E740" s="36"/>
      <c r="F740" s="36"/>
      <c r="G740" s="36"/>
      <c r="H740" s="37"/>
      <c r="I740" s="36"/>
      <c r="J740" s="37"/>
      <c r="K740" s="36"/>
      <c r="L740" s="37"/>
      <c r="M740" s="36"/>
      <c r="N740" s="37"/>
    </row>
    <row r="741" customFormat="false" ht="20" hidden="true" customHeight="true" outlineLevel="0" collapsed="false">
      <c r="A741" s="8"/>
      <c r="B741" s="8"/>
      <c r="C741" s="8"/>
      <c r="D741" s="8" t="n">
        <v>2</v>
      </c>
      <c r="E741" s="8"/>
      <c r="F741" s="8"/>
      <c r="G741" s="8"/>
      <c r="H741" s="38"/>
      <c r="I741" s="8"/>
      <c r="J741" s="38"/>
      <c r="K741" s="8"/>
      <c r="L741" s="38"/>
      <c r="M741" s="8"/>
      <c r="N741" s="38"/>
    </row>
    <row r="742" customFormat="false" ht="15" hidden="true" customHeight="false" outlineLevel="0" collapsed="false">
      <c r="A742" s="8"/>
      <c r="B742" s="8"/>
      <c r="C742" s="8"/>
      <c r="D742" s="8" t="n">
        <v>1</v>
      </c>
      <c r="E742" s="8"/>
      <c r="F742" s="8"/>
      <c r="G742" s="8"/>
      <c r="H742" s="38"/>
      <c r="I742" s="8"/>
      <c r="J742" s="38"/>
      <c r="K742" s="8"/>
      <c r="L742" s="38"/>
      <c r="M742" s="8"/>
      <c r="N742" s="38"/>
    </row>
    <row r="743" customFormat="false" ht="18.75" hidden="false" customHeight="true" outlineLevel="0" collapsed="false">
      <c r="A743" s="13" t="s">
        <v>177</v>
      </c>
      <c r="B743" s="13" t="s">
        <v>178</v>
      </c>
      <c r="C743" s="13"/>
      <c r="D743" s="13"/>
      <c r="E743" s="14"/>
      <c r="F743" s="15" t="n">
        <f aca="false">SUBTOTAL(9,F744:F787)</f>
        <v>0</v>
      </c>
      <c r="G743" s="15" t="n">
        <f aca="false">SUBTOTAL(9,G744:G787)</f>
        <v>21724999.7</v>
      </c>
      <c r="H743" s="16" t="str">
        <f aca="false">IF(F743=0,"***",G743/F743)</f>
        <v>***</v>
      </c>
      <c r="I743" s="15" t="n">
        <f aca="false">SUBTOTAL(9,I744:I787)</f>
        <v>20467019.21</v>
      </c>
      <c r="J743" s="16" t="n">
        <f aca="false">IF(G743=0,"***",I743/G743)</f>
        <v>0.942095258578991</v>
      </c>
      <c r="K743" s="15" t="n">
        <f aca="false">SUBTOTAL(9,K744:K787)</f>
        <v>18970519.21</v>
      </c>
      <c r="L743" s="16" t="n">
        <f aca="false">IF(I743=0,"***",K743/I743)</f>
        <v>0.926882366960948</v>
      </c>
      <c r="M743" s="15" t="n">
        <f aca="false">SUBTOTAL(9,M744:M787)</f>
        <v>83256.33</v>
      </c>
      <c r="N743" s="16" t="n">
        <f aca="false">IF(K743=0,"***",M743/K743)</f>
        <v>0.00438872173599301</v>
      </c>
    </row>
    <row r="744" customFormat="false" ht="30" hidden="true" customHeight="true" outlineLevel="0" collapsed="false">
      <c r="A744" s="13"/>
      <c r="B744" s="13"/>
      <c r="C744" s="13"/>
      <c r="D744" s="13"/>
      <c r="E744" s="14"/>
      <c r="F744" s="14"/>
      <c r="G744" s="14"/>
      <c r="H744" s="17"/>
      <c r="I744" s="14"/>
      <c r="J744" s="17"/>
      <c r="K744" s="14"/>
      <c r="L744" s="17"/>
      <c r="M744" s="14"/>
      <c r="N744" s="17"/>
    </row>
    <row r="745" customFormat="false" ht="18" hidden="false" customHeight="true" outlineLevel="0" collapsed="false">
      <c r="A745" s="18"/>
      <c r="B745" s="19" t="s">
        <v>19</v>
      </c>
      <c r="C745" s="19" t="s">
        <v>20</v>
      </c>
      <c r="D745" s="19"/>
      <c r="E745" s="20"/>
      <c r="F745" s="21" t="n">
        <f aca="false">SUBTOTAL(9,F746:F751)</f>
        <v>0</v>
      </c>
      <c r="G745" s="21" t="n">
        <f aca="false">SUBTOTAL(9,G746:G751)</f>
        <v>0</v>
      </c>
      <c r="H745" s="22" t="str">
        <f aca="false">IF(F745=0,"***",G745/F745)</f>
        <v>***</v>
      </c>
      <c r="I745" s="21" t="n">
        <f aca="false">SUBTOTAL(9,I746:I751)</f>
        <v>6964167.26</v>
      </c>
      <c r="J745" s="22" t="str">
        <f aca="false">IF(G745=0,"***",I745/G745)</f>
        <v>***</v>
      </c>
      <c r="K745" s="21" t="n">
        <f aca="false">SUBTOTAL(9,K746:K751)</f>
        <v>6964167.26</v>
      </c>
      <c r="L745" s="22" t="n">
        <f aca="false">IF(I745=0,"***",K745/I745)</f>
        <v>1</v>
      </c>
      <c r="M745" s="21" t="n">
        <f aca="false">SUBTOTAL(9,M746:M751)</f>
        <v>83256.33</v>
      </c>
      <c r="N745" s="22" t="n">
        <f aca="false">IF(K745=0,"***",M745/K745)</f>
        <v>0.011954958416665</v>
      </c>
    </row>
    <row r="746" customFormat="false" ht="30" hidden="true" customHeight="true" outlineLevel="0" collapsed="false">
      <c r="A746" s="18"/>
      <c r="B746" s="19"/>
      <c r="C746" s="19"/>
      <c r="D746" s="19"/>
      <c r="E746" s="20"/>
      <c r="F746" s="20"/>
      <c r="G746" s="20"/>
      <c r="H746" s="23"/>
      <c r="I746" s="20"/>
      <c r="J746" s="23"/>
      <c r="K746" s="20"/>
      <c r="L746" s="23"/>
      <c r="M746" s="20"/>
      <c r="N746" s="23"/>
    </row>
    <row r="747" customFormat="false" ht="16.5" hidden="false" customHeight="true" outlineLevel="0" collapsed="false">
      <c r="A747" s="24"/>
      <c r="B747" s="24"/>
      <c r="C747" s="25" t="s">
        <v>21</v>
      </c>
      <c r="D747" s="25" t="s">
        <v>22</v>
      </c>
      <c r="E747" s="26"/>
      <c r="F747" s="27" t="n">
        <f aca="false">SUBTOTAL(9,F748:F750)</f>
        <v>0</v>
      </c>
      <c r="G747" s="27" t="n">
        <f aca="false">SUBTOTAL(9,G748:G750)</f>
        <v>0</v>
      </c>
      <c r="H747" s="28" t="str">
        <f aca="false">IF(F747=0,"***",G747/F747)</f>
        <v>***</v>
      </c>
      <c r="I747" s="27" t="n">
        <f aca="false">SUBTOTAL(9,I748:I750)</f>
        <v>6964167.26</v>
      </c>
      <c r="J747" s="28" t="str">
        <f aca="false">IF(G747=0,"***",I747/G747)</f>
        <v>***</v>
      </c>
      <c r="K747" s="27" t="n">
        <f aca="false">SUBTOTAL(9,K748:K750)</f>
        <v>6964167.26</v>
      </c>
      <c r="L747" s="28" t="n">
        <f aca="false">IF(I747=0,"***",K747/I747)</f>
        <v>1</v>
      </c>
      <c r="M747" s="27" t="n">
        <f aca="false">SUBTOTAL(9,M748:M750)</f>
        <v>83256.33</v>
      </c>
      <c r="N747" s="28" t="n">
        <f aca="false">IF(K747=0,"***",M747/K747)</f>
        <v>0.011954958416665</v>
      </c>
    </row>
    <row r="748" customFormat="false" ht="30" hidden="true" customHeight="true" outlineLevel="0" collapsed="false">
      <c r="A748" s="24"/>
      <c r="B748" s="24"/>
      <c r="C748" s="25"/>
      <c r="D748" s="25"/>
      <c r="E748" s="26"/>
      <c r="F748" s="26"/>
      <c r="G748" s="26"/>
      <c r="H748" s="29"/>
      <c r="I748" s="26"/>
      <c r="J748" s="29"/>
      <c r="K748" s="26"/>
      <c r="L748" s="29"/>
      <c r="M748" s="26"/>
      <c r="N748" s="29"/>
    </row>
    <row r="749" customFormat="false" ht="15.75" hidden="false" customHeight="true" outlineLevel="0" collapsed="false">
      <c r="A749" s="30"/>
      <c r="B749" s="31" t="s">
        <v>19</v>
      </c>
      <c r="C749" s="31" t="s">
        <v>21</v>
      </c>
      <c r="D749" s="30" t="s">
        <v>23</v>
      </c>
      <c r="E749" s="30" t="s">
        <v>24</v>
      </c>
      <c r="F749" s="32"/>
      <c r="G749" s="32" t="n">
        <v>0</v>
      </c>
      <c r="H749" s="33" t="str">
        <f aca="false">IF(F749=0,"***",G749/F749)</f>
        <v>***</v>
      </c>
      <c r="I749" s="34" t="n">
        <v>6964167.26</v>
      </c>
      <c r="J749" s="35" t="str">
        <f aca="false">IF(G749=0,"***",I749/G749)</f>
        <v>***</v>
      </c>
      <c r="K749" s="34" t="n">
        <v>6964167.26</v>
      </c>
      <c r="L749" s="35" t="n">
        <f aca="false">IF(I749=0,"***",K749/I749)</f>
        <v>1</v>
      </c>
      <c r="M749" s="34" t="n">
        <v>83256.33</v>
      </c>
      <c r="N749" s="35" t="n">
        <f aca="false">IF(K749=0,"***",M749/K749)</f>
        <v>0.011954958416665</v>
      </c>
    </row>
    <row r="750" customFormat="false" ht="30" hidden="true" customHeight="true" outlineLevel="0" collapsed="false">
      <c r="A750" s="30"/>
      <c r="B750" s="30"/>
      <c r="C750" s="30"/>
      <c r="D750" s="30" t="n">
        <v>3</v>
      </c>
      <c r="E750" s="36"/>
      <c r="F750" s="36"/>
      <c r="G750" s="36"/>
      <c r="H750" s="37"/>
      <c r="I750" s="36"/>
      <c r="J750" s="37"/>
      <c r="K750" s="36"/>
      <c r="L750" s="37"/>
      <c r="M750" s="36"/>
      <c r="N750" s="37"/>
    </row>
    <row r="751" customFormat="false" ht="20" hidden="true" customHeight="true" outlineLevel="0" collapsed="false">
      <c r="A751" s="8"/>
      <c r="B751" s="8"/>
      <c r="C751" s="8"/>
      <c r="D751" s="8" t="n">
        <v>2</v>
      </c>
      <c r="E751" s="8"/>
      <c r="F751" s="8"/>
      <c r="G751" s="8"/>
      <c r="H751" s="38"/>
      <c r="I751" s="8"/>
      <c r="J751" s="38"/>
      <c r="K751" s="8"/>
      <c r="L751" s="38"/>
      <c r="M751" s="8"/>
      <c r="N751" s="38"/>
    </row>
    <row r="752" customFormat="false" ht="18" hidden="false" customHeight="true" outlineLevel="0" collapsed="false">
      <c r="A752" s="18"/>
      <c r="B752" s="19" t="s">
        <v>141</v>
      </c>
      <c r="C752" s="19" t="s">
        <v>142</v>
      </c>
      <c r="D752" s="19"/>
      <c r="E752" s="20"/>
      <c r="F752" s="21" t="n">
        <f aca="false">SUBTOTAL(9,F753:F758)</f>
        <v>0</v>
      </c>
      <c r="G752" s="21" t="n">
        <f aca="false">SUBTOTAL(9,G753:G758)</f>
        <v>7979365.36</v>
      </c>
      <c r="H752" s="22" t="str">
        <f aca="false">IF(F752=0,"***",G752/F752)</f>
        <v>***</v>
      </c>
      <c r="I752" s="21" t="n">
        <f aca="false">SUBTOTAL(9,I753:I758)</f>
        <v>2025427.79</v>
      </c>
      <c r="J752" s="22" t="n">
        <f aca="false">IF(G752=0,"***",I752/G752)</f>
        <v>0.253833193320527</v>
      </c>
      <c r="K752" s="21" t="n">
        <f aca="false">SUBTOTAL(9,K753:K758)</f>
        <v>1800952.79</v>
      </c>
      <c r="L752" s="22" t="n">
        <f aca="false">IF(I752=0,"***",K752/I752)</f>
        <v>0.889171561134747</v>
      </c>
      <c r="M752" s="21" t="n">
        <f aca="false">SUBTOTAL(9,M753:M758)</f>
        <v>0</v>
      </c>
      <c r="N752" s="22" t="n">
        <f aca="false">IF(K752=0,"***",M752/K752)</f>
        <v>0</v>
      </c>
    </row>
    <row r="753" customFormat="false" ht="30" hidden="true" customHeight="true" outlineLevel="0" collapsed="false">
      <c r="A753" s="18"/>
      <c r="B753" s="19"/>
      <c r="C753" s="19"/>
      <c r="D753" s="19"/>
      <c r="E753" s="20"/>
      <c r="F753" s="20"/>
      <c r="G753" s="20"/>
      <c r="H753" s="23"/>
      <c r="I753" s="20"/>
      <c r="J753" s="23"/>
      <c r="K753" s="20"/>
      <c r="L753" s="23"/>
      <c r="M753" s="20"/>
      <c r="N753" s="23"/>
    </row>
    <row r="754" customFormat="false" ht="16.5" hidden="false" customHeight="true" outlineLevel="0" collapsed="false">
      <c r="A754" s="24"/>
      <c r="B754" s="24"/>
      <c r="C754" s="25" t="s">
        <v>21</v>
      </c>
      <c r="D754" s="25" t="s">
        <v>22</v>
      </c>
      <c r="E754" s="26"/>
      <c r="F754" s="27" t="n">
        <f aca="false">SUBTOTAL(9,F755:F757)</f>
        <v>0</v>
      </c>
      <c r="G754" s="27" t="n">
        <f aca="false">SUBTOTAL(9,G755:G757)</f>
        <v>7979365.36</v>
      </c>
      <c r="H754" s="28" t="str">
        <f aca="false">IF(F754=0,"***",G754/F754)</f>
        <v>***</v>
      </c>
      <c r="I754" s="27" t="n">
        <f aca="false">SUBTOTAL(9,I755:I757)</f>
        <v>2025427.79</v>
      </c>
      <c r="J754" s="28" t="n">
        <f aca="false">IF(G754=0,"***",I754/G754)</f>
        <v>0.253833193320527</v>
      </c>
      <c r="K754" s="27" t="n">
        <f aca="false">SUBTOTAL(9,K755:K757)</f>
        <v>1800952.79</v>
      </c>
      <c r="L754" s="28" t="n">
        <f aca="false">IF(I754=0,"***",K754/I754)</f>
        <v>0.889171561134747</v>
      </c>
      <c r="M754" s="27" t="n">
        <f aca="false">SUBTOTAL(9,M755:M757)</f>
        <v>0</v>
      </c>
      <c r="N754" s="28" t="n">
        <f aca="false">IF(K754=0,"***",M754/K754)</f>
        <v>0</v>
      </c>
    </row>
    <row r="755" customFormat="false" ht="30" hidden="true" customHeight="true" outlineLevel="0" collapsed="false">
      <c r="A755" s="24"/>
      <c r="B755" s="24"/>
      <c r="C755" s="25"/>
      <c r="D755" s="25"/>
      <c r="E755" s="26"/>
      <c r="F755" s="26"/>
      <c r="G755" s="26"/>
      <c r="H755" s="29"/>
      <c r="I755" s="26"/>
      <c r="J755" s="29"/>
      <c r="K755" s="26"/>
      <c r="L755" s="29"/>
      <c r="M755" s="26"/>
      <c r="N755" s="29"/>
    </row>
    <row r="756" customFormat="false" ht="15.75" hidden="false" customHeight="true" outlineLevel="0" collapsed="false">
      <c r="A756" s="30"/>
      <c r="B756" s="31" t="s">
        <v>141</v>
      </c>
      <c r="C756" s="31" t="s">
        <v>21</v>
      </c>
      <c r="D756" s="30" t="s">
        <v>23</v>
      </c>
      <c r="E756" s="30" t="s">
        <v>24</v>
      </c>
      <c r="F756" s="32"/>
      <c r="G756" s="32" t="n">
        <v>7979365.36</v>
      </c>
      <c r="H756" s="33" t="str">
        <f aca="false">IF(F756=0,"***",G756/F756)</f>
        <v>***</v>
      </c>
      <c r="I756" s="34" t="n">
        <v>2025427.79</v>
      </c>
      <c r="J756" s="35" t="n">
        <f aca="false">IF(G756=0,"***",I756/G756)</f>
        <v>0.253833193320527</v>
      </c>
      <c r="K756" s="34" t="n">
        <v>1800952.79</v>
      </c>
      <c r="L756" s="35" t="n">
        <f aca="false">IF(I756=0,"***",K756/I756)</f>
        <v>0.889171561134747</v>
      </c>
      <c r="M756" s="34" t="n">
        <v>0</v>
      </c>
      <c r="N756" s="35" t="n">
        <f aca="false">IF(K756=0,"***",M756/K756)</f>
        <v>0</v>
      </c>
    </row>
    <row r="757" customFormat="false" ht="30" hidden="true" customHeight="true" outlineLevel="0" collapsed="false">
      <c r="A757" s="30"/>
      <c r="B757" s="30"/>
      <c r="C757" s="30"/>
      <c r="D757" s="30" t="n">
        <v>3</v>
      </c>
      <c r="E757" s="36"/>
      <c r="F757" s="36"/>
      <c r="G757" s="36"/>
      <c r="H757" s="37"/>
      <c r="I757" s="36"/>
      <c r="J757" s="37"/>
      <c r="K757" s="36"/>
      <c r="L757" s="37"/>
      <c r="M757" s="36"/>
      <c r="N757" s="37"/>
    </row>
    <row r="758" customFormat="false" ht="20" hidden="true" customHeight="true" outlineLevel="0" collapsed="false">
      <c r="A758" s="8"/>
      <c r="B758" s="8"/>
      <c r="C758" s="8"/>
      <c r="D758" s="8" t="n">
        <v>2</v>
      </c>
      <c r="E758" s="8"/>
      <c r="F758" s="8"/>
      <c r="G758" s="8"/>
      <c r="H758" s="38"/>
      <c r="I758" s="8"/>
      <c r="J758" s="38"/>
      <c r="K758" s="8"/>
      <c r="L758" s="38"/>
      <c r="M758" s="8"/>
      <c r="N758" s="38"/>
    </row>
    <row r="759" customFormat="false" ht="18" hidden="false" customHeight="true" outlineLevel="0" collapsed="false">
      <c r="A759" s="18"/>
      <c r="B759" s="19" t="s">
        <v>52</v>
      </c>
      <c r="C759" s="19" t="s">
        <v>53</v>
      </c>
      <c r="D759" s="19"/>
      <c r="E759" s="20"/>
      <c r="F759" s="21" t="n">
        <f aca="false">SUBTOTAL(9,F760:F765)</f>
        <v>0</v>
      </c>
      <c r="G759" s="21" t="n">
        <f aca="false">SUBTOTAL(9,G760:G765)</f>
        <v>0</v>
      </c>
      <c r="H759" s="22" t="str">
        <f aca="false">IF(F759=0,"***",G759/F759)</f>
        <v>***</v>
      </c>
      <c r="I759" s="21" t="n">
        <f aca="false">SUBTOTAL(9,I760:I765)</f>
        <v>0</v>
      </c>
      <c r="J759" s="22" t="str">
        <f aca="false">IF(G759=0,"***",I759/G759)</f>
        <v>***</v>
      </c>
      <c r="K759" s="21" t="n">
        <f aca="false">SUBTOTAL(9,K760:K765)</f>
        <v>0</v>
      </c>
      <c r="L759" s="22" t="str">
        <f aca="false">IF(I759=0,"***",K759/I759)</f>
        <v>***</v>
      </c>
      <c r="M759" s="21" t="n">
        <f aca="false">SUBTOTAL(9,M760:M765)</f>
        <v>0</v>
      </c>
      <c r="N759" s="22" t="str">
        <f aca="false">IF(K759=0,"***",M759/K759)</f>
        <v>***</v>
      </c>
    </row>
    <row r="760" customFormat="false" ht="30" hidden="true" customHeight="true" outlineLevel="0" collapsed="false">
      <c r="A760" s="18"/>
      <c r="B760" s="19"/>
      <c r="C760" s="19"/>
      <c r="D760" s="19"/>
      <c r="E760" s="20"/>
      <c r="F760" s="20"/>
      <c r="G760" s="20"/>
      <c r="H760" s="23"/>
      <c r="I760" s="20"/>
      <c r="J760" s="23"/>
      <c r="K760" s="20"/>
      <c r="L760" s="23"/>
      <c r="M760" s="20"/>
      <c r="N760" s="23"/>
    </row>
    <row r="761" customFormat="false" ht="16.5" hidden="false" customHeight="true" outlineLevel="0" collapsed="false">
      <c r="A761" s="24"/>
      <c r="B761" s="24"/>
      <c r="C761" s="25" t="s">
        <v>54</v>
      </c>
      <c r="D761" s="25" t="s">
        <v>55</v>
      </c>
      <c r="E761" s="26"/>
      <c r="F761" s="27" t="n">
        <f aca="false">SUBTOTAL(9,F762:F764)</f>
        <v>0</v>
      </c>
      <c r="G761" s="27" t="n">
        <f aca="false">SUBTOTAL(9,G762:G764)</f>
        <v>0</v>
      </c>
      <c r="H761" s="28" t="str">
        <f aca="false">IF(F761=0,"***",G761/F761)</f>
        <v>***</v>
      </c>
      <c r="I761" s="27" t="n">
        <f aca="false">SUBTOTAL(9,I762:I764)</f>
        <v>0</v>
      </c>
      <c r="J761" s="28" t="str">
        <f aca="false">IF(G761=0,"***",I761/G761)</f>
        <v>***</v>
      </c>
      <c r="K761" s="27" t="n">
        <f aca="false">SUBTOTAL(9,K762:K764)</f>
        <v>0</v>
      </c>
      <c r="L761" s="28" t="str">
        <f aca="false">IF(I761=0,"***",K761/I761)</f>
        <v>***</v>
      </c>
      <c r="M761" s="27" t="n">
        <f aca="false">SUBTOTAL(9,M762:M764)</f>
        <v>0</v>
      </c>
      <c r="N761" s="28" t="str">
        <f aca="false">IF(K761=0,"***",M761/K761)</f>
        <v>***</v>
      </c>
    </row>
    <row r="762" customFormat="false" ht="30" hidden="true" customHeight="true" outlineLevel="0" collapsed="false">
      <c r="A762" s="24"/>
      <c r="B762" s="24"/>
      <c r="C762" s="25"/>
      <c r="D762" s="25"/>
      <c r="E762" s="26"/>
      <c r="F762" s="26"/>
      <c r="G762" s="26"/>
      <c r="H762" s="29"/>
      <c r="I762" s="26"/>
      <c r="J762" s="29"/>
      <c r="K762" s="26"/>
      <c r="L762" s="29"/>
      <c r="M762" s="26"/>
      <c r="N762" s="29"/>
    </row>
    <row r="763" customFormat="false" ht="15.75" hidden="false" customHeight="true" outlineLevel="0" collapsed="false">
      <c r="A763" s="30"/>
      <c r="B763" s="31" t="s">
        <v>52</v>
      </c>
      <c r="C763" s="31" t="s">
        <v>54</v>
      </c>
      <c r="D763" s="30" t="s">
        <v>56</v>
      </c>
      <c r="E763" s="30" t="s">
        <v>57</v>
      </c>
      <c r="F763" s="32"/>
      <c r="G763" s="32" t="n">
        <v>0</v>
      </c>
      <c r="H763" s="33" t="str">
        <f aca="false">IF(F763=0,"***",G763/F763)</f>
        <v>***</v>
      </c>
      <c r="I763" s="34" t="n">
        <v>0</v>
      </c>
      <c r="J763" s="35" t="str">
        <f aca="false">IF(G763=0,"***",I763/G763)</f>
        <v>***</v>
      </c>
      <c r="K763" s="34" t="n">
        <v>0</v>
      </c>
      <c r="L763" s="35" t="str">
        <f aca="false">IF(I763=0,"***",K763/I763)</f>
        <v>***</v>
      </c>
      <c r="M763" s="34" t="n">
        <v>0</v>
      </c>
      <c r="N763" s="35" t="str">
        <f aca="false">IF(K763=0,"***",M763/K763)</f>
        <v>***</v>
      </c>
    </row>
    <row r="764" customFormat="false" ht="30" hidden="true" customHeight="true" outlineLevel="0" collapsed="false">
      <c r="A764" s="30"/>
      <c r="B764" s="30"/>
      <c r="C764" s="30"/>
      <c r="D764" s="30" t="n">
        <v>3</v>
      </c>
      <c r="E764" s="36"/>
      <c r="F764" s="36"/>
      <c r="G764" s="36"/>
      <c r="H764" s="37"/>
      <c r="I764" s="36"/>
      <c r="J764" s="37"/>
      <c r="K764" s="36"/>
      <c r="L764" s="37"/>
      <c r="M764" s="36"/>
      <c r="N764" s="37"/>
    </row>
    <row r="765" customFormat="false" ht="20" hidden="true" customHeight="true" outlineLevel="0" collapsed="false">
      <c r="A765" s="8"/>
      <c r="B765" s="8"/>
      <c r="C765" s="8"/>
      <c r="D765" s="8" t="n">
        <v>2</v>
      </c>
      <c r="E765" s="8"/>
      <c r="F765" s="8"/>
      <c r="G765" s="8"/>
      <c r="H765" s="38"/>
      <c r="I765" s="8"/>
      <c r="J765" s="38"/>
      <c r="K765" s="8"/>
      <c r="L765" s="38"/>
      <c r="M765" s="8"/>
      <c r="N765" s="38"/>
    </row>
    <row r="766" customFormat="false" ht="18" hidden="false" customHeight="true" outlineLevel="0" collapsed="false">
      <c r="A766" s="18"/>
      <c r="B766" s="19" t="s">
        <v>33</v>
      </c>
      <c r="C766" s="19" t="s">
        <v>34</v>
      </c>
      <c r="D766" s="19"/>
      <c r="E766" s="20"/>
      <c r="F766" s="21" t="n">
        <f aca="false">SUBTOTAL(9,F767:F772)</f>
        <v>0</v>
      </c>
      <c r="G766" s="21" t="n">
        <f aca="false">SUBTOTAL(9,G767:G772)</f>
        <v>0</v>
      </c>
      <c r="H766" s="22" t="str">
        <f aca="false">IF(F766=0,"***",G766/F766)</f>
        <v>***</v>
      </c>
      <c r="I766" s="21" t="n">
        <f aca="false">SUBTOTAL(9,I767:I772)</f>
        <v>0</v>
      </c>
      <c r="J766" s="22" t="str">
        <f aca="false">IF(G766=0,"***",I766/G766)</f>
        <v>***</v>
      </c>
      <c r="K766" s="21" t="n">
        <f aca="false">SUBTOTAL(9,K767:K772)</f>
        <v>0</v>
      </c>
      <c r="L766" s="22" t="str">
        <f aca="false">IF(I766=0,"***",K766/I766)</f>
        <v>***</v>
      </c>
      <c r="M766" s="21" t="n">
        <f aca="false">SUBTOTAL(9,M767:M772)</f>
        <v>0</v>
      </c>
      <c r="N766" s="22" t="str">
        <f aca="false">IF(K766=0,"***",M766/K766)</f>
        <v>***</v>
      </c>
    </row>
    <row r="767" customFormat="false" ht="30" hidden="true" customHeight="true" outlineLevel="0" collapsed="false">
      <c r="A767" s="18"/>
      <c r="B767" s="19"/>
      <c r="C767" s="19"/>
      <c r="D767" s="19"/>
      <c r="E767" s="20"/>
      <c r="F767" s="20"/>
      <c r="G767" s="20"/>
      <c r="H767" s="23"/>
      <c r="I767" s="20"/>
      <c r="J767" s="23"/>
      <c r="K767" s="20"/>
      <c r="L767" s="23"/>
      <c r="M767" s="20"/>
      <c r="N767" s="23"/>
    </row>
    <row r="768" customFormat="false" ht="16.5" hidden="false" customHeight="true" outlineLevel="0" collapsed="false">
      <c r="A768" s="24"/>
      <c r="B768" s="24"/>
      <c r="C768" s="25" t="s">
        <v>35</v>
      </c>
      <c r="D768" s="25" t="s">
        <v>36</v>
      </c>
      <c r="E768" s="26"/>
      <c r="F768" s="27" t="n">
        <f aca="false">SUBTOTAL(9,F769:F771)</f>
        <v>0</v>
      </c>
      <c r="G768" s="27" t="n">
        <f aca="false">SUBTOTAL(9,G769:G771)</f>
        <v>0</v>
      </c>
      <c r="H768" s="28" t="str">
        <f aca="false">IF(F768=0,"***",G768/F768)</f>
        <v>***</v>
      </c>
      <c r="I768" s="27" t="n">
        <f aca="false">SUBTOTAL(9,I769:I771)</f>
        <v>0</v>
      </c>
      <c r="J768" s="28" t="str">
        <f aca="false">IF(G768=0,"***",I768/G768)</f>
        <v>***</v>
      </c>
      <c r="K768" s="27" t="n">
        <f aca="false">SUBTOTAL(9,K769:K771)</f>
        <v>0</v>
      </c>
      <c r="L768" s="28" t="str">
        <f aca="false">IF(I768=0,"***",K768/I768)</f>
        <v>***</v>
      </c>
      <c r="M768" s="27" t="n">
        <f aca="false">SUBTOTAL(9,M769:M771)</f>
        <v>0</v>
      </c>
      <c r="N768" s="28" t="str">
        <f aca="false">IF(K768=0,"***",M768/K768)</f>
        <v>***</v>
      </c>
    </row>
    <row r="769" customFormat="false" ht="30" hidden="true" customHeight="true" outlineLevel="0" collapsed="false">
      <c r="A769" s="24"/>
      <c r="B769" s="24"/>
      <c r="C769" s="25"/>
      <c r="D769" s="25"/>
      <c r="E769" s="26"/>
      <c r="F769" s="26"/>
      <c r="G769" s="26"/>
      <c r="H769" s="29"/>
      <c r="I769" s="26"/>
      <c r="J769" s="29"/>
      <c r="K769" s="26"/>
      <c r="L769" s="29"/>
      <c r="M769" s="26"/>
      <c r="N769" s="29"/>
    </row>
    <row r="770" customFormat="false" ht="15.75" hidden="false" customHeight="true" outlineLevel="0" collapsed="false">
      <c r="A770" s="30"/>
      <c r="B770" s="31" t="s">
        <v>33</v>
      </c>
      <c r="C770" s="31" t="s">
        <v>35</v>
      </c>
      <c r="D770" s="30" t="s">
        <v>37</v>
      </c>
      <c r="E770" s="30" t="s">
        <v>38</v>
      </c>
      <c r="F770" s="32"/>
      <c r="G770" s="32" t="n">
        <v>0</v>
      </c>
      <c r="H770" s="33" t="str">
        <f aca="false">IF(F770=0,"***",G770/F770)</f>
        <v>***</v>
      </c>
      <c r="I770" s="34" t="n">
        <v>0</v>
      </c>
      <c r="J770" s="35" t="str">
        <f aca="false">IF(G770=0,"***",I770/G770)</f>
        <v>***</v>
      </c>
      <c r="K770" s="34" t="n">
        <v>0</v>
      </c>
      <c r="L770" s="35" t="str">
        <f aca="false">IF(I770=0,"***",K770/I770)</f>
        <v>***</v>
      </c>
      <c r="M770" s="34" t="n">
        <v>0</v>
      </c>
      <c r="N770" s="35" t="str">
        <f aca="false">IF(K770=0,"***",M770/K770)</f>
        <v>***</v>
      </c>
    </row>
    <row r="771" customFormat="false" ht="30" hidden="true" customHeight="true" outlineLevel="0" collapsed="false">
      <c r="A771" s="30"/>
      <c r="B771" s="30"/>
      <c r="C771" s="30"/>
      <c r="D771" s="30" t="n">
        <v>3</v>
      </c>
      <c r="E771" s="36"/>
      <c r="F771" s="36"/>
      <c r="G771" s="36"/>
      <c r="H771" s="37"/>
      <c r="I771" s="36"/>
      <c r="J771" s="37"/>
      <c r="K771" s="36"/>
      <c r="L771" s="37"/>
      <c r="M771" s="36"/>
      <c r="N771" s="37"/>
    </row>
    <row r="772" customFormat="false" ht="20" hidden="true" customHeight="true" outlineLevel="0" collapsed="false">
      <c r="A772" s="8"/>
      <c r="B772" s="8"/>
      <c r="C772" s="8"/>
      <c r="D772" s="8" t="n">
        <v>2</v>
      </c>
      <c r="E772" s="8"/>
      <c r="F772" s="8"/>
      <c r="G772" s="8"/>
      <c r="H772" s="38"/>
      <c r="I772" s="8"/>
      <c r="J772" s="38"/>
      <c r="K772" s="8"/>
      <c r="L772" s="38"/>
      <c r="M772" s="8"/>
      <c r="N772" s="38"/>
    </row>
    <row r="773" customFormat="false" ht="18" hidden="false" customHeight="true" outlineLevel="0" collapsed="false">
      <c r="A773" s="18"/>
      <c r="B773" s="19" t="s">
        <v>143</v>
      </c>
      <c r="C773" s="19" t="s">
        <v>144</v>
      </c>
      <c r="D773" s="19"/>
      <c r="E773" s="20"/>
      <c r="F773" s="21" t="n">
        <f aca="false">SUBTOTAL(9,F774:F779)</f>
        <v>0</v>
      </c>
      <c r="G773" s="21" t="n">
        <f aca="false">SUBTOTAL(9,G774:G779)</f>
        <v>0</v>
      </c>
      <c r="H773" s="22" t="str">
        <f aca="false">IF(F773=0,"***",G773/F773)</f>
        <v>***</v>
      </c>
      <c r="I773" s="21" t="n">
        <f aca="false">SUBTOTAL(9,I774:I779)</f>
        <v>0</v>
      </c>
      <c r="J773" s="22" t="str">
        <f aca="false">IF(G773=0,"***",I773/G773)</f>
        <v>***</v>
      </c>
      <c r="K773" s="21" t="n">
        <f aca="false">SUBTOTAL(9,K774:K779)</f>
        <v>0</v>
      </c>
      <c r="L773" s="22" t="str">
        <f aca="false">IF(I773=0,"***",K773/I773)</f>
        <v>***</v>
      </c>
      <c r="M773" s="21" t="n">
        <f aca="false">SUBTOTAL(9,M774:M779)</f>
        <v>0</v>
      </c>
      <c r="N773" s="22" t="str">
        <f aca="false">IF(K773=0,"***",M773/K773)</f>
        <v>***</v>
      </c>
    </row>
    <row r="774" customFormat="false" ht="30" hidden="true" customHeight="true" outlineLevel="0" collapsed="false">
      <c r="A774" s="18"/>
      <c r="B774" s="19"/>
      <c r="C774" s="19"/>
      <c r="D774" s="19"/>
      <c r="E774" s="20"/>
      <c r="F774" s="20"/>
      <c r="G774" s="20"/>
      <c r="H774" s="23"/>
      <c r="I774" s="20"/>
      <c r="J774" s="23"/>
      <c r="K774" s="20"/>
      <c r="L774" s="23"/>
      <c r="M774" s="20"/>
      <c r="N774" s="23"/>
    </row>
    <row r="775" customFormat="false" ht="16.5" hidden="false" customHeight="true" outlineLevel="0" collapsed="false">
      <c r="A775" s="24"/>
      <c r="B775" s="24"/>
      <c r="C775" s="25" t="s">
        <v>35</v>
      </c>
      <c r="D775" s="25" t="s">
        <v>36</v>
      </c>
      <c r="E775" s="26"/>
      <c r="F775" s="27" t="n">
        <f aca="false">SUBTOTAL(9,F776:F778)</f>
        <v>0</v>
      </c>
      <c r="G775" s="27" t="n">
        <f aca="false">SUBTOTAL(9,G776:G778)</f>
        <v>0</v>
      </c>
      <c r="H775" s="28" t="str">
        <f aca="false">IF(F775=0,"***",G775/F775)</f>
        <v>***</v>
      </c>
      <c r="I775" s="27" t="n">
        <f aca="false">SUBTOTAL(9,I776:I778)</f>
        <v>0</v>
      </c>
      <c r="J775" s="28" t="str">
        <f aca="false">IF(G775=0,"***",I775/G775)</f>
        <v>***</v>
      </c>
      <c r="K775" s="27" t="n">
        <f aca="false">SUBTOTAL(9,K776:K778)</f>
        <v>0</v>
      </c>
      <c r="L775" s="28" t="str">
        <f aca="false">IF(I775=0,"***",K775/I775)</f>
        <v>***</v>
      </c>
      <c r="M775" s="27" t="n">
        <f aca="false">SUBTOTAL(9,M776:M778)</f>
        <v>0</v>
      </c>
      <c r="N775" s="28" t="str">
        <f aca="false">IF(K775=0,"***",M775/K775)</f>
        <v>***</v>
      </c>
    </row>
    <row r="776" customFormat="false" ht="30" hidden="true" customHeight="true" outlineLevel="0" collapsed="false">
      <c r="A776" s="24"/>
      <c r="B776" s="24"/>
      <c r="C776" s="25"/>
      <c r="D776" s="25"/>
      <c r="E776" s="26"/>
      <c r="F776" s="26"/>
      <c r="G776" s="26"/>
      <c r="H776" s="29"/>
      <c r="I776" s="26"/>
      <c r="J776" s="29"/>
      <c r="K776" s="26"/>
      <c r="L776" s="29"/>
      <c r="M776" s="26"/>
      <c r="N776" s="29"/>
    </row>
    <row r="777" customFormat="false" ht="15.75" hidden="false" customHeight="true" outlineLevel="0" collapsed="false">
      <c r="A777" s="30"/>
      <c r="B777" s="31" t="s">
        <v>143</v>
      </c>
      <c r="C777" s="31" t="s">
        <v>35</v>
      </c>
      <c r="D777" s="30" t="s">
        <v>145</v>
      </c>
      <c r="E777" s="30" t="s">
        <v>146</v>
      </c>
      <c r="F777" s="32"/>
      <c r="G777" s="32" t="n">
        <v>0</v>
      </c>
      <c r="H777" s="33" t="str">
        <f aca="false">IF(F777=0,"***",G777/F777)</f>
        <v>***</v>
      </c>
      <c r="I777" s="34" t="n">
        <v>0</v>
      </c>
      <c r="J777" s="35" t="str">
        <f aca="false">IF(G777=0,"***",I777/G777)</f>
        <v>***</v>
      </c>
      <c r="K777" s="34" t="n">
        <v>0</v>
      </c>
      <c r="L777" s="35" t="str">
        <f aca="false">IF(I777=0,"***",K777/I777)</f>
        <v>***</v>
      </c>
      <c r="M777" s="34" t="n">
        <v>0</v>
      </c>
      <c r="N777" s="35" t="str">
        <f aca="false">IF(K777=0,"***",M777/K777)</f>
        <v>***</v>
      </c>
    </row>
    <row r="778" customFormat="false" ht="30" hidden="true" customHeight="true" outlineLevel="0" collapsed="false">
      <c r="A778" s="30"/>
      <c r="B778" s="30"/>
      <c r="C778" s="30"/>
      <c r="D778" s="30" t="n">
        <v>3</v>
      </c>
      <c r="E778" s="36"/>
      <c r="F778" s="36"/>
      <c r="G778" s="36"/>
      <c r="H778" s="37"/>
      <c r="I778" s="36"/>
      <c r="J778" s="37"/>
      <c r="K778" s="36"/>
      <c r="L778" s="37"/>
      <c r="M778" s="36"/>
      <c r="N778" s="37"/>
    </row>
    <row r="779" customFormat="false" ht="20" hidden="true" customHeight="true" outlineLevel="0" collapsed="false">
      <c r="A779" s="8"/>
      <c r="B779" s="8"/>
      <c r="C779" s="8"/>
      <c r="D779" s="8" t="n">
        <v>2</v>
      </c>
      <c r="E779" s="8"/>
      <c r="F779" s="8"/>
      <c r="G779" s="8"/>
      <c r="H779" s="38"/>
      <c r="I779" s="8"/>
      <c r="J779" s="38"/>
      <c r="K779" s="8"/>
      <c r="L779" s="38"/>
      <c r="M779" s="8"/>
      <c r="N779" s="38"/>
    </row>
    <row r="780" customFormat="false" ht="18" hidden="false" customHeight="true" outlineLevel="0" collapsed="false">
      <c r="A780" s="18"/>
      <c r="B780" s="19" t="s">
        <v>147</v>
      </c>
      <c r="C780" s="19" t="s">
        <v>148</v>
      </c>
      <c r="D780" s="19"/>
      <c r="E780" s="20"/>
      <c r="F780" s="21" t="n">
        <f aca="false">SUBTOTAL(9,F781:F786)</f>
        <v>0</v>
      </c>
      <c r="G780" s="21" t="n">
        <f aca="false">SUBTOTAL(9,G781:G786)</f>
        <v>13745634.34</v>
      </c>
      <c r="H780" s="22" t="str">
        <f aca="false">IF(F780=0,"***",G780/F780)</f>
        <v>***</v>
      </c>
      <c r="I780" s="21" t="n">
        <f aca="false">SUBTOTAL(9,I781:I786)</f>
        <v>11477424.16</v>
      </c>
      <c r="J780" s="22" t="n">
        <f aca="false">IF(G780=0,"***",I780/G780)</f>
        <v>0.834986867546776</v>
      </c>
      <c r="K780" s="21" t="n">
        <f aca="false">SUBTOTAL(9,K781:K786)</f>
        <v>10205399.16</v>
      </c>
      <c r="L780" s="22" t="n">
        <f aca="false">IF(I780=0,"***",K780/I780)</f>
        <v>0.889171561295684</v>
      </c>
      <c r="M780" s="21" t="n">
        <f aca="false">SUBTOTAL(9,M781:M786)</f>
        <v>0</v>
      </c>
      <c r="N780" s="22" t="n">
        <f aca="false">IF(K780=0,"***",M780/K780)</f>
        <v>0</v>
      </c>
    </row>
    <row r="781" customFormat="false" ht="30" hidden="true" customHeight="true" outlineLevel="0" collapsed="false">
      <c r="A781" s="18"/>
      <c r="B781" s="19"/>
      <c r="C781" s="19"/>
      <c r="D781" s="19"/>
      <c r="E781" s="20"/>
      <c r="F781" s="20"/>
      <c r="G781" s="20"/>
      <c r="H781" s="23"/>
      <c r="I781" s="20"/>
      <c r="J781" s="23"/>
      <c r="K781" s="20"/>
      <c r="L781" s="23"/>
      <c r="M781" s="20"/>
      <c r="N781" s="23"/>
    </row>
    <row r="782" customFormat="false" ht="16.5" hidden="false" customHeight="true" outlineLevel="0" collapsed="false">
      <c r="A782" s="24"/>
      <c r="B782" s="24"/>
      <c r="C782" s="25" t="s">
        <v>35</v>
      </c>
      <c r="D782" s="25" t="s">
        <v>36</v>
      </c>
      <c r="E782" s="26"/>
      <c r="F782" s="27" t="n">
        <f aca="false">SUBTOTAL(9,F783:F785)</f>
        <v>0</v>
      </c>
      <c r="G782" s="27" t="n">
        <f aca="false">SUBTOTAL(9,G783:G785)</f>
        <v>13745634.34</v>
      </c>
      <c r="H782" s="28" t="str">
        <f aca="false">IF(F782=0,"***",G782/F782)</f>
        <v>***</v>
      </c>
      <c r="I782" s="27" t="n">
        <f aca="false">SUBTOTAL(9,I783:I785)</f>
        <v>11477424.16</v>
      </c>
      <c r="J782" s="28" t="n">
        <f aca="false">IF(G782=0,"***",I782/G782)</f>
        <v>0.834986867546776</v>
      </c>
      <c r="K782" s="27" t="n">
        <f aca="false">SUBTOTAL(9,K783:K785)</f>
        <v>10205399.16</v>
      </c>
      <c r="L782" s="28" t="n">
        <f aca="false">IF(I782=0,"***",K782/I782)</f>
        <v>0.889171561295684</v>
      </c>
      <c r="M782" s="27" t="n">
        <f aca="false">SUBTOTAL(9,M783:M785)</f>
        <v>0</v>
      </c>
      <c r="N782" s="28" t="n">
        <f aca="false">IF(K782=0,"***",M782/K782)</f>
        <v>0</v>
      </c>
    </row>
    <row r="783" customFormat="false" ht="30" hidden="true" customHeight="true" outlineLevel="0" collapsed="false">
      <c r="A783" s="24"/>
      <c r="B783" s="24"/>
      <c r="C783" s="25"/>
      <c r="D783" s="25"/>
      <c r="E783" s="26"/>
      <c r="F783" s="26"/>
      <c r="G783" s="26"/>
      <c r="H783" s="29"/>
      <c r="I783" s="26"/>
      <c r="J783" s="29"/>
      <c r="K783" s="26"/>
      <c r="L783" s="29"/>
      <c r="M783" s="26"/>
      <c r="N783" s="29"/>
    </row>
    <row r="784" customFormat="false" ht="15.75" hidden="false" customHeight="true" outlineLevel="0" collapsed="false">
      <c r="A784" s="30"/>
      <c r="B784" s="31" t="s">
        <v>147</v>
      </c>
      <c r="C784" s="31" t="s">
        <v>35</v>
      </c>
      <c r="D784" s="30" t="s">
        <v>145</v>
      </c>
      <c r="E784" s="30" t="s">
        <v>146</v>
      </c>
      <c r="F784" s="32"/>
      <c r="G784" s="32" t="n">
        <v>13745634.34</v>
      </c>
      <c r="H784" s="33" t="str">
        <f aca="false">IF(F784=0,"***",G784/F784)</f>
        <v>***</v>
      </c>
      <c r="I784" s="34" t="n">
        <v>11477424.16</v>
      </c>
      <c r="J784" s="35" t="n">
        <f aca="false">IF(G784=0,"***",I784/G784)</f>
        <v>0.834986867546776</v>
      </c>
      <c r="K784" s="34" t="n">
        <v>10205399.16</v>
      </c>
      <c r="L784" s="35" t="n">
        <f aca="false">IF(I784=0,"***",K784/I784)</f>
        <v>0.889171561295684</v>
      </c>
      <c r="M784" s="34" t="n">
        <v>0</v>
      </c>
      <c r="N784" s="35" t="n">
        <f aca="false">IF(K784=0,"***",M784/K784)</f>
        <v>0</v>
      </c>
    </row>
    <row r="785" customFormat="false" ht="30" hidden="true" customHeight="true" outlineLevel="0" collapsed="false">
      <c r="A785" s="30"/>
      <c r="B785" s="30"/>
      <c r="C785" s="30"/>
      <c r="D785" s="30" t="n">
        <v>3</v>
      </c>
      <c r="E785" s="36"/>
      <c r="F785" s="36"/>
      <c r="G785" s="36"/>
      <c r="H785" s="37"/>
      <c r="I785" s="36"/>
      <c r="J785" s="37"/>
      <c r="K785" s="36"/>
      <c r="L785" s="37"/>
      <c r="M785" s="36"/>
      <c r="N785" s="37"/>
    </row>
    <row r="786" customFormat="false" ht="20" hidden="true" customHeight="true" outlineLevel="0" collapsed="false">
      <c r="A786" s="8"/>
      <c r="B786" s="8"/>
      <c r="C786" s="8"/>
      <c r="D786" s="8" t="n">
        <v>2</v>
      </c>
      <c r="E786" s="8"/>
      <c r="F786" s="8"/>
      <c r="G786" s="8"/>
      <c r="H786" s="38"/>
      <c r="I786" s="8"/>
      <c r="J786" s="38"/>
      <c r="K786" s="8"/>
      <c r="L786" s="38"/>
      <c r="M786" s="8"/>
      <c r="N786" s="38"/>
    </row>
    <row r="787" customFormat="false" ht="15" hidden="true" customHeight="false" outlineLevel="0" collapsed="false">
      <c r="A787" s="8"/>
      <c r="B787" s="8"/>
      <c r="C787" s="8"/>
      <c r="D787" s="8" t="n">
        <v>1</v>
      </c>
      <c r="E787" s="8"/>
      <c r="F787" s="8"/>
      <c r="G787" s="8"/>
      <c r="H787" s="38"/>
      <c r="I787" s="8"/>
      <c r="J787" s="38"/>
      <c r="K787" s="8"/>
      <c r="L787" s="38"/>
      <c r="M787" s="8"/>
      <c r="N787" s="38"/>
    </row>
    <row r="788" customFormat="false" ht="18.75" hidden="false" customHeight="true" outlineLevel="0" collapsed="false">
      <c r="A788" s="13" t="s">
        <v>179</v>
      </c>
      <c r="B788" s="13" t="s">
        <v>180</v>
      </c>
      <c r="C788" s="13"/>
      <c r="D788" s="13"/>
      <c r="E788" s="14"/>
      <c r="F788" s="15" t="n">
        <f aca="false">SUBTOTAL(9,F789:F804)</f>
        <v>0</v>
      </c>
      <c r="G788" s="15" t="n">
        <f aca="false">SUBTOTAL(9,G789:G804)</f>
        <v>48000</v>
      </c>
      <c r="H788" s="16" t="str">
        <f aca="false">IF(F788=0,"***",G788/F788)</f>
        <v>***</v>
      </c>
      <c r="I788" s="15" t="n">
        <f aca="false">SUBTOTAL(9,I789:I804)</f>
        <v>49400</v>
      </c>
      <c r="J788" s="16" t="n">
        <f aca="false">IF(G788=0,"***",I788/G788)</f>
        <v>1.02916666666667</v>
      </c>
      <c r="K788" s="15" t="n">
        <f aca="false">SUBTOTAL(9,K789:K804)</f>
        <v>0</v>
      </c>
      <c r="L788" s="16" t="n">
        <f aca="false">IF(I788=0,"***",K788/I788)</f>
        <v>0</v>
      </c>
      <c r="M788" s="15" t="n">
        <f aca="false">SUBTOTAL(9,M789:M804)</f>
        <v>0</v>
      </c>
      <c r="N788" s="16" t="str">
        <f aca="false">IF(K788=0,"***",M788/K788)</f>
        <v>***</v>
      </c>
    </row>
    <row r="789" customFormat="false" ht="30" hidden="true" customHeight="true" outlineLevel="0" collapsed="false">
      <c r="A789" s="13"/>
      <c r="B789" s="13"/>
      <c r="C789" s="13"/>
      <c r="D789" s="13"/>
      <c r="E789" s="14"/>
      <c r="F789" s="14"/>
      <c r="G789" s="14"/>
      <c r="H789" s="17"/>
      <c r="I789" s="14"/>
      <c r="J789" s="17"/>
      <c r="K789" s="14"/>
      <c r="L789" s="17"/>
      <c r="M789" s="14"/>
      <c r="N789" s="17"/>
    </row>
    <row r="790" customFormat="false" ht="18" hidden="false" customHeight="true" outlineLevel="0" collapsed="false">
      <c r="A790" s="18"/>
      <c r="B790" s="19" t="s">
        <v>52</v>
      </c>
      <c r="C790" s="19" t="s">
        <v>53</v>
      </c>
      <c r="D790" s="19"/>
      <c r="E790" s="20"/>
      <c r="F790" s="21" t="n">
        <f aca="false">SUBTOTAL(9,F791:F796)</f>
        <v>0</v>
      </c>
      <c r="G790" s="21" t="n">
        <f aca="false">SUBTOTAL(9,G791:G796)</f>
        <v>0</v>
      </c>
      <c r="H790" s="22" t="str">
        <f aca="false">IF(F790=0,"***",G790/F790)</f>
        <v>***</v>
      </c>
      <c r="I790" s="21" t="n">
        <f aca="false">SUBTOTAL(9,I791:I796)</f>
        <v>0</v>
      </c>
      <c r="J790" s="22" t="str">
        <f aca="false">IF(G790=0,"***",I790/G790)</f>
        <v>***</v>
      </c>
      <c r="K790" s="21" t="n">
        <f aca="false">SUBTOTAL(9,K791:K796)</f>
        <v>0</v>
      </c>
      <c r="L790" s="22" t="str">
        <f aca="false">IF(I790=0,"***",K790/I790)</f>
        <v>***</v>
      </c>
      <c r="M790" s="21" t="n">
        <f aca="false">SUBTOTAL(9,M791:M796)</f>
        <v>0</v>
      </c>
      <c r="N790" s="22" t="str">
        <f aca="false">IF(K790=0,"***",M790/K790)</f>
        <v>***</v>
      </c>
    </row>
    <row r="791" customFormat="false" ht="30" hidden="true" customHeight="true" outlineLevel="0" collapsed="false">
      <c r="A791" s="18"/>
      <c r="B791" s="19"/>
      <c r="C791" s="19"/>
      <c r="D791" s="19"/>
      <c r="E791" s="20"/>
      <c r="F791" s="20"/>
      <c r="G791" s="20"/>
      <c r="H791" s="23"/>
      <c r="I791" s="20"/>
      <c r="J791" s="23"/>
      <c r="K791" s="20"/>
      <c r="L791" s="23"/>
      <c r="M791" s="20"/>
      <c r="N791" s="23"/>
    </row>
    <row r="792" customFormat="false" ht="16.5" hidden="false" customHeight="true" outlineLevel="0" collapsed="false">
      <c r="A792" s="24"/>
      <c r="B792" s="24"/>
      <c r="C792" s="25" t="s">
        <v>54</v>
      </c>
      <c r="D792" s="25" t="s">
        <v>55</v>
      </c>
      <c r="E792" s="26"/>
      <c r="F792" s="27" t="n">
        <f aca="false">SUBTOTAL(9,F793:F795)</f>
        <v>0</v>
      </c>
      <c r="G792" s="27" t="n">
        <f aca="false">SUBTOTAL(9,G793:G795)</f>
        <v>0</v>
      </c>
      <c r="H792" s="28" t="str">
        <f aca="false">IF(F792=0,"***",G792/F792)</f>
        <v>***</v>
      </c>
      <c r="I792" s="27" t="n">
        <f aca="false">SUBTOTAL(9,I793:I795)</f>
        <v>0</v>
      </c>
      <c r="J792" s="28" t="str">
        <f aca="false">IF(G792=0,"***",I792/G792)</f>
        <v>***</v>
      </c>
      <c r="K792" s="27" t="n">
        <f aca="false">SUBTOTAL(9,K793:K795)</f>
        <v>0</v>
      </c>
      <c r="L792" s="28" t="str">
        <f aca="false">IF(I792=0,"***",K792/I792)</f>
        <v>***</v>
      </c>
      <c r="M792" s="27" t="n">
        <f aca="false">SUBTOTAL(9,M793:M795)</f>
        <v>0</v>
      </c>
      <c r="N792" s="28" t="str">
        <f aca="false">IF(K792=0,"***",M792/K792)</f>
        <v>***</v>
      </c>
    </row>
    <row r="793" customFormat="false" ht="30" hidden="true" customHeight="true" outlineLevel="0" collapsed="false">
      <c r="A793" s="24"/>
      <c r="B793" s="24"/>
      <c r="C793" s="25"/>
      <c r="D793" s="25"/>
      <c r="E793" s="26"/>
      <c r="F793" s="26"/>
      <c r="G793" s="26"/>
      <c r="H793" s="29"/>
      <c r="I793" s="26"/>
      <c r="J793" s="29"/>
      <c r="K793" s="26"/>
      <c r="L793" s="29"/>
      <c r="M793" s="26"/>
      <c r="N793" s="29"/>
    </row>
    <row r="794" customFormat="false" ht="15.75" hidden="false" customHeight="true" outlineLevel="0" collapsed="false">
      <c r="A794" s="30"/>
      <c r="B794" s="31" t="s">
        <v>52</v>
      </c>
      <c r="C794" s="31" t="s">
        <v>54</v>
      </c>
      <c r="D794" s="30" t="s">
        <v>56</v>
      </c>
      <c r="E794" s="30" t="s">
        <v>57</v>
      </c>
      <c r="F794" s="32"/>
      <c r="G794" s="32" t="n">
        <v>0</v>
      </c>
      <c r="H794" s="33" t="str">
        <f aca="false">IF(F794=0,"***",G794/F794)</f>
        <v>***</v>
      </c>
      <c r="I794" s="34" t="n">
        <v>0</v>
      </c>
      <c r="J794" s="35" t="str">
        <f aca="false">IF(G794=0,"***",I794/G794)</f>
        <v>***</v>
      </c>
      <c r="K794" s="34" t="n">
        <v>0</v>
      </c>
      <c r="L794" s="35" t="str">
        <f aca="false">IF(I794=0,"***",K794/I794)</f>
        <v>***</v>
      </c>
      <c r="M794" s="34" t="n">
        <v>0</v>
      </c>
      <c r="N794" s="35" t="str">
        <f aca="false">IF(K794=0,"***",M794/K794)</f>
        <v>***</v>
      </c>
    </row>
    <row r="795" customFormat="false" ht="30" hidden="true" customHeight="true" outlineLevel="0" collapsed="false">
      <c r="A795" s="30"/>
      <c r="B795" s="30"/>
      <c r="C795" s="30"/>
      <c r="D795" s="30" t="n">
        <v>3</v>
      </c>
      <c r="E795" s="36"/>
      <c r="F795" s="36"/>
      <c r="G795" s="36"/>
      <c r="H795" s="37"/>
      <c r="I795" s="36"/>
      <c r="J795" s="37"/>
      <c r="K795" s="36"/>
      <c r="L795" s="37"/>
      <c r="M795" s="36"/>
      <c r="N795" s="37"/>
    </row>
    <row r="796" customFormat="false" ht="20" hidden="true" customHeight="true" outlineLevel="0" collapsed="false">
      <c r="A796" s="8"/>
      <c r="B796" s="8"/>
      <c r="C796" s="8"/>
      <c r="D796" s="8" t="n">
        <v>2</v>
      </c>
      <c r="E796" s="8"/>
      <c r="F796" s="8"/>
      <c r="G796" s="8"/>
      <c r="H796" s="38"/>
      <c r="I796" s="8"/>
      <c r="J796" s="38"/>
      <c r="K796" s="8"/>
      <c r="L796" s="38"/>
      <c r="M796" s="8"/>
      <c r="N796" s="38"/>
    </row>
    <row r="797" customFormat="false" ht="18" hidden="false" customHeight="true" outlineLevel="0" collapsed="false">
      <c r="A797" s="18"/>
      <c r="B797" s="19" t="s">
        <v>151</v>
      </c>
      <c r="C797" s="19" t="s">
        <v>152</v>
      </c>
      <c r="D797" s="19"/>
      <c r="E797" s="20"/>
      <c r="F797" s="21" t="n">
        <f aca="false">SUBTOTAL(9,F798:F803)</f>
        <v>0</v>
      </c>
      <c r="G797" s="21" t="n">
        <f aca="false">SUBTOTAL(9,G798:G803)</f>
        <v>48000</v>
      </c>
      <c r="H797" s="22" t="str">
        <f aca="false">IF(F797=0,"***",G797/F797)</f>
        <v>***</v>
      </c>
      <c r="I797" s="21" t="n">
        <f aca="false">SUBTOTAL(9,I798:I803)</f>
        <v>49400</v>
      </c>
      <c r="J797" s="22" t="n">
        <f aca="false">IF(G797=0,"***",I797/G797)</f>
        <v>1.02916666666667</v>
      </c>
      <c r="K797" s="21" t="n">
        <f aca="false">SUBTOTAL(9,K798:K803)</f>
        <v>0</v>
      </c>
      <c r="L797" s="22" t="n">
        <f aca="false">IF(I797=0,"***",K797/I797)</f>
        <v>0</v>
      </c>
      <c r="M797" s="21" t="n">
        <f aca="false">SUBTOTAL(9,M798:M803)</f>
        <v>0</v>
      </c>
      <c r="N797" s="22" t="str">
        <f aca="false">IF(K797=0,"***",M797/K797)</f>
        <v>***</v>
      </c>
    </row>
    <row r="798" customFormat="false" ht="30" hidden="true" customHeight="true" outlineLevel="0" collapsed="false">
      <c r="A798" s="18"/>
      <c r="B798" s="19"/>
      <c r="C798" s="19"/>
      <c r="D798" s="19"/>
      <c r="E798" s="20"/>
      <c r="F798" s="20"/>
      <c r="G798" s="20"/>
      <c r="H798" s="23"/>
      <c r="I798" s="20"/>
      <c r="J798" s="23"/>
      <c r="K798" s="20"/>
      <c r="L798" s="23"/>
      <c r="M798" s="20"/>
      <c r="N798" s="23"/>
    </row>
    <row r="799" customFormat="false" ht="16.5" hidden="false" customHeight="true" outlineLevel="0" collapsed="false">
      <c r="A799" s="24"/>
      <c r="B799" s="24"/>
      <c r="C799" s="25" t="s">
        <v>35</v>
      </c>
      <c r="D799" s="25" t="s">
        <v>36</v>
      </c>
      <c r="E799" s="26"/>
      <c r="F799" s="27" t="n">
        <f aca="false">SUBTOTAL(9,F800:F802)</f>
        <v>0</v>
      </c>
      <c r="G799" s="27" t="n">
        <f aca="false">SUBTOTAL(9,G800:G802)</f>
        <v>48000</v>
      </c>
      <c r="H799" s="28" t="str">
        <f aca="false">IF(F799=0,"***",G799/F799)</f>
        <v>***</v>
      </c>
      <c r="I799" s="27" t="n">
        <f aca="false">SUBTOTAL(9,I800:I802)</f>
        <v>49400</v>
      </c>
      <c r="J799" s="28" t="n">
        <f aca="false">IF(G799=0,"***",I799/G799)</f>
        <v>1.02916666666667</v>
      </c>
      <c r="K799" s="27" t="n">
        <f aca="false">SUBTOTAL(9,K800:K802)</f>
        <v>0</v>
      </c>
      <c r="L799" s="28" t="n">
        <f aca="false">IF(I799=0,"***",K799/I799)</f>
        <v>0</v>
      </c>
      <c r="M799" s="27" t="n">
        <f aca="false">SUBTOTAL(9,M800:M802)</f>
        <v>0</v>
      </c>
      <c r="N799" s="28" t="str">
        <f aca="false">IF(K799=0,"***",M799/K799)</f>
        <v>***</v>
      </c>
    </row>
    <row r="800" customFormat="false" ht="30" hidden="true" customHeight="true" outlineLevel="0" collapsed="false">
      <c r="A800" s="24"/>
      <c r="B800" s="24"/>
      <c r="C800" s="25"/>
      <c r="D800" s="25"/>
      <c r="E800" s="26"/>
      <c r="F800" s="26"/>
      <c r="G800" s="26"/>
      <c r="H800" s="29"/>
      <c r="I800" s="26"/>
      <c r="J800" s="29"/>
      <c r="K800" s="26"/>
      <c r="L800" s="29"/>
      <c r="M800" s="26"/>
      <c r="N800" s="29"/>
    </row>
    <row r="801" customFormat="false" ht="15.75" hidden="false" customHeight="true" outlineLevel="0" collapsed="false">
      <c r="A801" s="30"/>
      <c r="B801" s="31" t="s">
        <v>151</v>
      </c>
      <c r="C801" s="31" t="s">
        <v>35</v>
      </c>
      <c r="D801" s="30" t="s">
        <v>145</v>
      </c>
      <c r="E801" s="30" t="s">
        <v>146</v>
      </c>
      <c r="F801" s="32"/>
      <c r="G801" s="32" t="n">
        <v>48000</v>
      </c>
      <c r="H801" s="33" t="str">
        <f aca="false">IF(F801=0,"***",G801/F801)</f>
        <v>***</v>
      </c>
      <c r="I801" s="34" t="n">
        <v>49400</v>
      </c>
      <c r="J801" s="35" t="n">
        <f aca="false">IF(G801=0,"***",I801/G801)</f>
        <v>1.02916666666667</v>
      </c>
      <c r="K801" s="34" t="n">
        <v>0</v>
      </c>
      <c r="L801" s="35" t="n">
        <f aca="false">IF(I801=0,"***",K801/I801)</f>
        <v>0</v>
      </c>
      <c r="M801" s="34" t="n">
        <v>0</v>
      </c>
      <c r="N801" s="35" t="str">
        <f aca="false">IF(K801=0,"***",M801/K801)</f>
        <v>***</v>
      </c>
    </row>
    <row r="802" customFormat="false" ht="30" hidden="true" customHeight="true" outlineLevel="0" collapsed="false">
      <c r="A802" s="30"/>
      <c r="B802" s="30"/>
      <c r="C802" s="30"/>
      <c r="D802" s="30" t="n">
        <v>3</v>
      </c>
      <c r="E802" s="36"/>
      <c r="F802" s="36"/>
      <c r="G802" s="36"/>
      <c r="H802" s="37"/>
      <c r="I802" s="36"/>
      <c r="J802" s="37"/>
      <c r="K802" s="36"/>
      <c r="L802" s="37"/>
      <c r="M802" s="36"/>
      <c r="N802" s="37"/>
    </row>
    <row r="803" customFormat="false" ht="20" hidden="true" customHeight="true" outlineLevel="0" collapsed="false">
      <c r="A803" s="8"/>
      <c r="B803" s="8"/>
      <c r="C803" s="8"/>
      <c r="D803" s="8" t="n">
        <v>2</v>
      </c>
      <c r="E803" s="8"/>
      <c r="F803" s="8"/>
      <c r="G803" s="8"/>
      <c r="H803" s="38"/>
      <c r="I803" s="8"/>
      <c r="J803" s="38"/>
      <c r="K803" s="8"/>
      <c r="L803" s="38"/>
      <c r="M803" s="8"/>
      <c r="N803" s="38"/>
    </row>
    <row r="804" customFormat="false" ht="15" hidden="true" customHeight="false" outlineLevel="0" collapsed="false">
      <c r="A804" s="8"/>
      <c r="B804" s="8"/>
      <c r="C804" s="8"/>
      <c r="D804" s="8" t="n">
        <v>1</v>
      </c>
      <c r="E804" s="8"/>
      <c r="F804" s="8"/>
      <c r="G804" s="8"/>
      <c r="H804" s="38"/>
      <c r="I804" s="8"/>
      <c r="J804" s="38"/>
      <c r="K804" s="8"/>
      <c r="L804" s="38"/>
      <c r="M804" s="8"/>
      <c r="N804" s="38"/>
    </row>
    <row r="805" customFormat="false" ht="18.75" hidden="false" customHeight="true" outlineLevel="0" collapsed="false">
      <c r="A805" s="13" t="s">
        <v>181</v>
      </c>
      <c r="B805" s="13" t="s">
        <v>182</v>
      </c>
      <c r="C805" s="13"/>
      <c r="D805" s="13"/>
      <c r="E805" s="14"/>
      <c r="F805" s="15" t="n">
        <f aca="false">SUBTOTAL(9,F806:F814)</f>
        <v>0</v>
      </c>
      <c r="G805" s="15" t="n">
        <f aca="false">SUBTOTAL(9,G806:G814)</f>
        <v>56000</v>
      </c>
      <c r="H805" s="16" t="str">
        <f aca="false">IF(F805=0,"***",G805/F805)</f>
        <v>***</v>
      </c>
      <c r="I805" s="15" t="n">
        <f aca="false">SUBTOTAL(9,I806:I814)</f>
        <v>23530</v>
      </c>
      <c r="J805" s="16" t="n">
        <f aca="false">IF(G805=0,"***",I805/G805)</f>
        <v>0.420178571428571</v>
      </c>
      <c r="K805" s="15" t="n">
        <f aca="false">SUBTOTAL(9,K806:K814)</f>
        <v>0</v>
      </c>
      <c r="L805" s="16" t="n">
        <f aca="false">IF(I805=0,"***",K805/I805)</f>
        <v>0</v>
      </c>
      <c r="M805" s="15" t="n">
        <f aca="false">SUBTOTAL(9,M806:M814)</f>
        <v>0</v>
      </c>
      <c r="N805" s="16" t="str">
        <f aca="false">IF(K805=0,"***",M805/K805)</f>
        <v>***</v>
      </c>
    </row>
    <row r="806" customFormat="false" ht="30" hidden="true" customHeight="true" outlineLevel="0" collapsed="false">
      <c r="A806" s="13"/>
      <c r="B806" s="13"/>
      <c r="C806" s="13"/>
      <c r="D806" s="13"/>
      <c r="E806" s="14"/>
      <c r="F806" s="14"/>
      <c r="G806" s="14"/>
      <c r="H806" s="17"/>
      <c r="I806" s="14"/>
      <c r="J806" s="17"/>
      <c r="K806" s="14"/>
      <c r="L806" s="17"/>
      <c r="M806" s="14"/>
      <c r="N806" s="17"/>
    </row>
    <row r="807" customFormat="false" ht="18" hidden="false" customHeight="true" outlineLevel="0" collapsed="false">
      <c r="A807" s="18"/>
      <c r="B807" s="19" t="s">
        <v>42</v>
      </c>
      <c r="C807" s="19" t="s">
        <v>43</v>
      </c>
      <c r="D807" s="19"/>
      <c r="E807" s="20"/>
      <c r="F807" s="21" t="n">
        <f aca="false">SUBTOTAL(9,F808:F813)</f>
        <v>0</v>
      </c>
      <c r="G807" s="21" t="n">
        <f aca="false">SUBTOTAL(9,G808:G813)</f>
        <v>56000</v>
      </c>
      <c r="H807" s="22" t="str">
        <f aca="false">IF(F807=0,"***",G807/F807)</f>
        <v>***</v>
      </c>
      <c r="I807" s="21" t="n">
        <f aca="false">SUBTOTAL(9,I808:I813)</f>
        <v>23530</v>
      </c>
      <c r="J807" s="22" t="n">
        <f aca="false">IF(G807=0,"***",I807/G807)</f>
        <v>0.420178571428571</v>
      </c>
      <c r="K807" s="21" t="n">
        <f aca="false">SUBTOTAL(9,K808:K813)</f>
        <v>0</v>
      </c>
      <c r="L807" s="22" t="n">
        <f aca="false">IF(I807=0,"***",K807/I807)</f>
        <v>0</v>
      </c>
      <c r="M807" s="21" t="n">
        <f aca="false">SUBTOTAL(9,M808:M813)</f>
        <v>0</v>
      </c>
      <c r="N807" s="22" t="str">
        <f aca="false">IF(K807=0,"***",M807/K807)</f>
        <v>***</v>
      </c>
    </row>
    <row r="808" customFormat="false" ht="30" hidden="true" customHeight="true" outlineLevel="0" collapsed="false">
      <c r="A808" s="18"/>
      <c r="B808" s="19"/>
      <c r="C808" s="19"/>
      <c r="D808" s="19"/>
      <c r="E808" s="20"/>
      <c r="F808" s="20"/>
      <c r="G808" s="20"/>
      <c r="H808" s="23"/>
      <c r="I808" s="20"/>
      <c r="J808" s="23"/>
      <c r="K808" s="20"/>
      <c r="L808" s="23"/>
      <c r="M808" s="20"/>
      <c r="N808" s="23"/>
    </row>
    <row r="809" customFormat="false" ht="16.5" hidden="false" customHeight="true" outlineLevel="0" collapsed="false">
      <c r="A809" s="24"/>
      <c r="B809" s="24"/>
      <c r="C809" s="25" t="s">
        <v>48</v>
      </c>
      <c r="D809" s="25" t="s">
        <v>49</v>
      </c>
      <c r="E809" s="26"/>
      <c r="F809" s="27" t="n">
        <f aca="false">SUBTOTAL(9,F810:F812)</f>
        <v>0</v>
      </c>
      <c r="G809" s="27" t="n">
        <f aca="false">SUBTOTAL(9,G810:G812)</f>
        <v>56000</v>
      </c>
      <c r="H809" s="28" t="str">
        <f aca="false">IF(F809=0,"***",G809/F809)</f>
        <v>***</v>
      </c>
      <c r="I809" s="27" t="n">
        <f aca="false">SUBTOTAL(9,I810:I812)</f>
        <v>23530</v>
      </c>
      <c r="J809" s="28" t="n">
        <f aca="false">IF(G809=0,"***",I809/G809)</f>
        <v>0.420178571428571</v>
      </c>
      <c r="K809" s="27" t="n">
        <f aca="false">SUBTOTAL(9,K810:K812)</f>
        <v>0</v>
      </c>
      <c r="L809" s="28" t="n">
        <f aca="false">IF(I809=0,"***",K809/I809)</f>
        <v>0</v>
      </c>
      <c r="M809" s="27" t="n">
        <f aca="false">SUBTOTAL(9,M810:M812)</f>
        <v>0</v>
      </c>
      <c r="N809" s="28" t="str">
        <f aca="false">IF(K809=0,"***",M809/K809)</f>
        <v>***</v>
      </c>
    </row>
    <row r="810" customFormat="false" ht="30" hidden="true" customHeight="true" outlineLevel="0" collapsed="false">
      <c r="A810" s="24"/>
      <c r="B810" s="24"/>
      <c r="C810" s="25"/>
      <c r="D810" s="25"/>
      <c r="E810" s="26"/>
      <c r="F810" s="26"/>
      <c r="G810" s="26"/>
      <c r="H810" s="29"/>
      <c r="I810" s="26"/>
      <c r="J810" s="29"/>
      <c r="K810" s="26"/>
      <c r="L810" s="29"/>
      <c r="M810" s="26"/>
      <c r="N810" s="29"/>
    </row>
    <row r="811" customFormat="false" ht="15.75" hidden="false" customHeight="true" outlineLevel="0" collapsed="false">
      <c r="A811" s="30"/>
      <c r="B811" s="31" t="s">
        <v>42</v>
      </c>
      <c r="C811" s="31" t="s">
        <v>48</v>
      </c>
      <c r="D811" s="30" t="s">
        <v>50</v>
      </c>
      <c r="E811" s="30" t="s">
        <v>51</v>
      </c>
      <c r="F811" s="32"/>
      <c r="G811" s="32" t="n">
        <v>56000</v>
      </c>
      <c r="H811" s="33" t="str">
        <f aca="false">IF(F811=0,"***",G811/F811)</f>
        <v>***</v>
      </c>
      <c r="I811" s="34" t="n">
        <v>23530</v>
      </c>
      <c r="J811" s="35" t="n">
        <f aca="false">IF(G811=0,"***",I811/G811)</f>
        <v>0.420178571428571</v>
      </c>
      <c r="K811" s="34" t="n">
        <v>0</v>
      </c>
      <c r="L811" s="35" t="n">
        <f aca="false">IF(I811=0,"***",K811/I811)</f>
        <v>0</v>
      </c>
      <c r="M811" s="34" t="n">
        <v>0</v>
      </c>
      <c r="N811" s="35" t="str">
        <f aca="false">IF(K811=0,"***",M811/K811)</f>
        <v>***</v>
      </c>
    </row>
    <row r="812" customFormat="false" ht="30" hidden="true" customHeight="true" outlineLevel="0" collapsed="false">
      <c r="A812" s="30"/>
      <c r="B812" s="30"/>
      <c r="C812" s="30"/>
      <c r="D812" s="30" t="n">
        <v>3</v>
      </c>
      <c r="E812" s="36"/>
      <c r="F812" s="36"/>
      <c r="G812" s="36"/>
      <c r="H812" s="37"/>
      <c r="I812" s="36"/>
      <c r="J812" s="37"/>
      <c r="K812" s="36"/>
      <c r="L812" s="37"/>
      <c r="M812" s="36"/>
      <c r="N812" s="37"/>
    </row>
    <row r="813" customFormat="false" ht="20" hidden="true" customHeight="true" outlineLevel="0" collapsed="false">
      <c r="A813" s="8"/>
      <c r="B813" s="8"/>
      <c r="C813" s="8"/>
      <c r="D813" s="8" t="n">
        <v>2</v>
      </c>
      <c r="E813" s="8"/>
      <c r="F813" s="8"/>
      <c r="G813" s="8"/>
      <c r="H813" s="38"/>
      <c r="I813" s="8"/>
      <c r="J813" s="38"/>
      <c r="K813" s="8"/>
      <c r="L813" s="38"/>
      <c r="M813" s="8"/>
      <c r="N813" s="38"/>
    </row>
    <row r="814" customFormat="false" ht="15" hidden="true" customHeight="false" outlineLevel="0" collapsed="false">
      <c r="A814" s="8"/>
      <c r="B814" s="8"/>
      <c r="C814" s="8"/>
      <c r="D814" s="8" t="n">
        <v>1</v>
      </c>
      <c r="E814" s="8"/>
      <c r="F814" s="8"/>
      <c r="G814" s="8"/>
      <c r="H814" s="38"/>
      <c r="I814" s="8"/>
      <c r="J814" s="38"/>
      <c r="K814" s="8"/>
      <c r="L814" s="38"/>
      <c r="M814" s="8"/>
      <c r="N814" s="38"/>
    </row>
    <row r="815" customFormat="false" ht="18.75" hidden="false" customHeight="true" outlineLevel="0" collapsed="false">
      <c r="A815" s="13" t="s">
        <v>183</v>
      </c>
      <c r="B815" s="13" t="s">
        <v>184</v>
      </c>
      <c r="C815" s="13"/>
      <c r="D815" s="13"/>
      <c r="E815" s="14"/>
      <c r="F815" s="15" t="n">
        <f aca="false">SUBTOTAL(9,F816:F824)</f>
        <v>0</v>
      </c>
      <c r="G815" s="15" t="n">
        <f aca="false">SUBTOTAL(9,G816:G824)</f>
        <v>262000</v>
      </c>
      <c r="H815" s="16" t="str">
        <f aca="false">IF(F815=0,"***",G815/F815)</f>
        <v>***</v>
      </c>
      <c r="I815" s="15" t="n">
        <f aca="false">SUBTOTAL(9,I816:I824)</f>
        <v>0</v>
      </c>
      <c r="J815" s="16" t="n">
        <f aca="false">IF(G815=0,"***",I815/G815)</f>
        <v>0</v>
      </c>
      <c r="K815" s="15" t="n">
        <f aca="false">SUBTOTAL(9,K816:K824)</f>
        <v>0</v>
      </c>
      <c r="L815" s="16" t="str">
        <f aca="false">IF(I815=0,"***",K815/I815)</f>
        <v>***</v>
      </c>
      <c r="M815" s="15" t="n">
        <f aca="false">SUBTOTAL(9,M816:M824)</f>
        <v>0</v>
      </c>
      <c r="N815" s="16" t="str">
        <f aca="false">IF(K815=0,"***",M815/K815)</f>
        <v>***</v>
      </c>
    </row>
    <row r="816" customFormat="false" ht="30" hidden="true" customHeight="true" outlineLevel="0" collapsed="false">
      <c r="A816" s="13"/>
      <c r="B816" s="13"/>
      <c r="C816" s="13"/>
      <c r="D816" s="13"/>
      <c r="E816" s="14"/>
      <c r="F816" s="14"/>
      <c r="G816" s="14"/>
      <c r="H816" s="17"/>
      <c r="I816" s="14"/>
      <c r="J816" s="17"/>
      <c r="K816" s="14"/>
      <c r="L816" s="17"/>
      <c r="M816" s="14"/>
      <c r="N816" s="17"/>
    </row>
    <row r="817" customFormat="false" ht="18" hidden="false" customHeight="true" outlineLevel="0" collapsed="false">
      <c r="A817" s="18"/>
      <c r="B817" s="19" t="s">
        <v>42</v>
      </c>
      <c r="C817" s="19" t="s">
        <v>43</v>
      </c>
      <c r="D817" s="19"/>
      <c r="E817" s="20"/>
      <c r="F817" s="21" t="n">
        <f aca="false">SUBTOTAL(9,F818:F823)</f>
        <v>0</v>
      </c>
      <c r="G817" s="21" t="n">
        <f aca="false">SUBTOTAL(9,G818:G823)</f>
        <v>262000</v>
      </c>
      <c r="H817" s="22" t="str">
        <f aca="false">IF(F817=0,"***",G817/F817)</f>
        <v>***</v>
      </c>
      <c r="I817" s="21" t="n">
        <f aca="false">SUBTOTAL(9,I818:I823)</f>
        <v>0</v>
      </c>
      <c r="J817" s="22" t="n">
        <f aca="false">IF(G817=0,"***",I817/G817)</f>
        <v>0</v>
      </c>
      <c r="K817" s="21" t="n">
        <f aca="false">SUBTOTAL(9,K818:K823)</f>
        <v>0</v>
      </c>
      <c r="L817" s="22" t="str">
        <f aca="false">IF(I817=0,"***",K817/I817)</f>
        <v>***</v>
      </c>
      <c r="M817" s="21" t="n">
        <f aca="false">SUBTOTAL(9,M818:M823)</f>
        <v>0</v>
      </c>
      <c r="N817" s="22" t="str">
        <f aca="false">IF(K817=0,"***",M817/K817)</f>
        <v>***</v>
      </c>
    </row>
    <row r="818" customFormat="false" ht="30" hidden="true" customHeight="true" outlineLevel="0" collapsed="false">
      <c r="A818" s="18"/>
      <c r="B818" s="19"/>
      <c r="C818" s="19"/>
      <c r="D818" s="19"/>
      <c r="E818" s="20"/>
      <c r="F818" s="20"/>
      <c r="G818" s="20"/>
      <c r="H818" s="23"/>
      <c r="I818" s="20"/>
      <c r="J818" s="23"/>
      <c r="K818" s="20"/>
      <c r="L818" s="23"/>
      <c r="M818" s="20"/>
      <c r="N818" s="23"/>
    </row>
    <row r="819" customFormat="false" ht="16.5" hidden="false" customHeight="true" outlineLevel="0" collapsed="false">
      <c r="A819" s="24"/>
      <c r="B819" s="24"/>
      <c r="C819" s="25" t="s">
        <v>48</v>
      </c>
      <c r="D819" s="25" t="s">
        <v>49</v>
      </c>
      <c r="E819" s="26"/>
      <c r="F819" s="27" t="n">
        <f aca="false">SUBTOTAL(9,F820:F822)</f>
        <v>0</v>
      </c>
      <c r="G819" s="27" t="n">
        <f aca="false">SUBTOTAL(9,G820:G822)</f>
        <v>262000</v>
      </c>
      <c r="H819" s="28" t="str">
        <f aca="false">IF(F819=0,"***",G819/F819)</f>
        <v>***</v>
      </c>
      <c r="I819" s="27" t="n">
        <f aca="false">SUBTOTAL(9,I820:I822)</f>
        <v>0</v>
      </c>
      <c r="J819" s="28" t="n">
        <f aca="false">IF(G819=0,"***",I819/G819)</f>
        <v>0</v>
      </c>
      <c r="K819" s="27" t="n">
        <f aca="false">SUBTOTAL(9,K820:K822)</f>
        <v>0</v>
      </c>
      <c r="L819" s="28" t="str">
        <f aca="false">IF(I819=0,"***",K819/I819)</f>
        <v>***</v>
      </c>
      <c r="M819" s="27" t="n">
        <f aca="false">SUBTOTAL(9,M820:M822)</f>
        <v>0</v>
      </c>
      <c r="N819" s="28" t="str">
        <f aca="false">IF(K819=0,"***",M819/K819)</f>
        <v>***</v>
      </c>
    </row>
    <row r="820" customFormat="false" ht="30" hidden="true" customHeight="true" outlineLevel="0" collapsed="false">
      <c r="A820" s="24"/>
      <c r="B820" s="24"/>
      <c r="C820" s="25"/>
      <c r="D820" s="25"/>
      <c r="E820" s="26"/>
      <c r="F820" s="26"/>
      <c r="G820" s="26"/>
      <c r="H820" s="29"/>
      <c r="I820" s="26"/>
      <c r="J820" s="29"/>
      <c r="K820" s="26"/>
      <c r="L820" s="29"/>
      <c r="M820" s="26"/>
      <c r="N820" s="29"/>
    </row>
    <row r="821" customFormat="false" ht="15.75" hidden="false" customHeight="true" outlineLevel="0" collapsed="false">
      <c r="A821" s="30"/>
      <c r="B821" s="31" t="s">
        <v>42</v>
      </c>
      <c r="C821" s="31" t="s">
        <v>48</v>
      </c>
      <c r="D821" s="30" t="s">
        <v>50</v>
      </c>
      <c r="E821" s="30" t="s">
        <v>51</v>
      </c>
      <c r="F821" s="32"/>
      <c r="G821" s="32" t="n">
        <v>262000</v>
      </c>
      <c r="H821" s="33" t="str">
        <f aca="false">IF(F821=0,"***",G821/F821)</f>
        <v>***</v>
      </c>
      <c r="I821" s="34" t="n">
        <v>0</v>
      </c>
      <c r="J821" s="35" t="n">
        <f aca="false">IF(G821=0,"***",I821/G821)</f>
        <v>0</v>
      </c>
      <c r="K821" s="34" t="n">
        <v>0</v>
      </c>
      <c r="L821" s="35" t="str">
        <f aca="false">IF(I821=0,"***",K821/I821)</f>
        <v>***</v>
      </c>
      <c r="M821" s="34" t="n">
        <v>0</v>
      </c>
      <c r="N821" s="35" t="str">
        <f aca="false">IF(K821=0,"***",M821/K821)</f>
        <v>***</v>
      </c>
    </row>
    <row r="822" customFormat="false" ht="30" hidden="true" customHeight="true" outlineLevel="0" collapsed="false">
      <c r="A822" s="30"/>
      <c r="B822" s="30"/>
      <c r="C822" s="30"/>
      <c r="D822" s="30" t="n">
        <v>3</v>
      </c>
      <c r="E822" s="36"/>
      <c r="F822" s="36"/>
      <c r="G822" s="36"/>
      <c r="H822" s="37"/>
      <c r="I822" s="36"/>
      <c r="J822" s="37"/>
      <c r="K822" s="36"/>
      <c r="L822" s="37"/>
      <c r="M822" s="36"/>
      <c r="N822" s="37"/>
    </row>
    <row r="823" customFormat="false" ht="20" hidden="true" customHeight="true" outlineLevel="0" collapsed="false">
      <c r="A823" s="8"/>
      <c r="B823" s="8"/>
      <c r="C823" s="8"/>
      <c r="D823" s="8" t="n">
        <v>2</v>
      </c>
      <c r="E823" s="8"/>
      <c r="F823" s="8"/>
      <c r="G823" s="8"/>
      <c r="H823" s="38"/>
      <c r="I823" s="8"/>
      <c r="J823" s="38"/>
      <c r="K823" s="8"/>
      <c r="L823" s="38"/>
      <c r="M823" s="8"/>
      <c r="N823" s="38"/>
    </row>
    <row r="824" customFormat="false" ht="15" hidden="true" customHeight="false" outlineLevel="0" collapsed="false">
      <c r="A824" s="8"/>
      <c r="B824" s="8"/>
      <c r="C824" s="8"/>
      <c r="D824" s="8" t="n">
        <v>1</v>
      </c>
      <c r="E824" s="8"/>
      <c r="F824" s="8"/>
      <c r="G824" s="8"/>
      <c r="H824" s="38"/>
      <c r="I824" s="8"/>
      <c r="J824" s="38"/>
      <c r="K824" s="8"/>
      <c r="L824" s="38"/>
      <c r="M824" s="8"/>
      <c r="N824" s="38"/>
    </row>
    <row r="825" customFormat="false" ht="18.75" hidden="false" customHeight="true" outlineLevel="0" collapsed="false">
      <c r="A825" s="13" t="s">
        <v>185</v>
      </c>
      <c r="B825" s="13" t="s">
        <v>186</v>
      </c>
      <c r="C825" s="13"/>
      <c r="D825" s="13"/>
      <c r="E825" s="14"/>
      <c r="F825" s="15" t="n">
        <f aca="false">SUBTOTAL(9,F826:F876)</f>
        <v>0</v>
      </c>
      <c r="G825" s="15" t="n">
        <f aca="false">SUBTOTAL(9,G826:G876)</f>
        <v>1590773.16</v>
      </c>
      <c r="H825" s="16" t="str">
        <f aca="false">IF(F825=0,"***",G825/F825)</f>
        <v>***</v>
      </c>
      <c r="I825" s="15" t="n">
        <f aca="false">SUBTOTAL(9,I826:I876)</f>
        <v>1121100</v>
      </c>
      <c r="J825" s="16" t="n">
        <f aca="false">IF(G825=0,"***",I825/G825)</f>
        <v>0.704751644162767</v>
      </c>
      <c r="K825" s="15" t="n">
        <f aca="false">SUBTOTAL(9,K826:K876)</f>
        <v>168148.09</v>
      </c>
      <c r="L825" s="16" t="n">
        <f aca="false">IF(I825=0,"***",K825/I825)</f>
        <v>0.149984916599768</v>
      </c>
      <c r="M825" s="15" t="n">
        <f aca="false">SUBTOTAL(9,M826:M876)</f>
        <v>189581.15</v>
      </c>
      <c r="N825" s="16" t="n">
        <f aca="false">IF(K825=0,"***",M825/K825)</f>
        <v>1.1274653788812</v>
      </c>
    </row>
    <row r="826" customFormat="false" ht="30" hidden="true" customHeight="true" outlineLevel="0" collapsed="false">
      <c r="A826" s="13"/>
      <c r="B826" s="13"/>
      <c r="C826" s="13"/>
      <c r="D826" s="13"/>
      <c r="E826" s="14"/>
      <c r="F826" s="14"/>
      <c r="G826" s="14"/>
      <c r="H826" s="17"/>
      <c r="I826" s="14"/>
      <c r="J826" s="17"/>
      <c r="K826" s="14"/>
      <c r="L826" s="17"/>
      <c r="M826" s="14"/>
      <c r="N826" s="17"/>
    </row>
    <row r="827" customFormat="false" ht="18" hidden="false" customHeight="true" outlineLevel="0" collapsed="false">
      <c r="A827" s="18"/>
      <c r="B827" s="19" t="s">
        <v>19</v>
      </c>
      <c r="C827" s="19" t="s">
        <v>20</v>
      </c>
      <c r="D827" s="19"/>
      <c r="E827" s="20"/>
      <c r="F827" s="21" t="n">
        <f aca="false">SUBTOTAL(9,F828:F833)</f>
        <v>0</v>
      </c>
      <c r="G827" s="21" t="n">
        <f aca="false">SUBTOTAL(9,G828:G833)</f>
        <v>421325.44</v>
      </c>
      <c r="H827" s="22" t="str">
        <f aca="false">IF(F827=0,"***",G827/F827)</f>
        <v>***</v>
      </c>
      <c r="I827" s="21" t="n">
        <f aca="false">SUBTOTAL(9,I828:I833)</f>
        <v>0</v>
      </c>
      <c r="J827" s="22" t="n">
        <f aca="false">IF(G827=0,"***",I827/G827)</f>
        <v>0</v>
      </c>
      <c r="K827" s="21" t="n">
        <f aca="false">SUBTOTAL(9,K828:K833)</f>
        <v>48362.86</v>
      </c>
      <c r="L827" s="22" t="str">
        <f aca="false">IF(I827=0,"***",K827/I827)</f>
        <v>***</v>
      </c>
      <c r="M827" s="21" t="n">
        <f aca="false">SUBTOTAL(9,M828:M833)</f>
        <v>0</v>
      </c>
      <c r="N827" s="22" t="n">
        <f aca="false">IF(K827=0,"***",M827/K827)</f>
        <v>0</v>
      </c>
    </row>
    <row r="828" customFormat="false" ht="30" hidden="true" customHeight="true" outlineLevel="0" collapsed="false">
      <c r="A828" s="18"/>
      <c r="B828" s="19"/>
      <c r="C828" s="19"/>
      <c r="D828" s="19"/>
      <c r="E828" s="20"/>
      <c r="F828" s="20"/>
      <c r="G828" s="20"/>
      <c r="H828" s="23"/>
      <c r="I828" s="20"/>
      <c r="J828" s="23"/>
      <c r="K828" s="20"/>
      <c r="L828" s="23"/>
      <c r="M828" s="20"/>
      <c r="N828" s="23"/>
    </row>
    <row r="829" customFormat="false" ht="16.5" hidden="false" customHeight="true" outlineLevel="0" collapsed="false">
      <c r="A829" s="24"/>
      <c r="B829" s="24"/>
      <c r="C829" s="25" t="s">
        <v>21</v>
      </c>
      <c r="D829" s="25" t="s">
        <v>22</v>
      </c>
      <c r="E829" s="26"/>
      <c r="F829" s="27" t="n">
        <f aca="false">SUBTOTAL(9,F830:F832)</f>
        <v>0</v>
      </c>
      <c r="G829" s="27" t="n">
        <f aca="false">SUBTOTAL(9,G830:G832)</f>
        <v>421325.44</v>
      </c>
      <c r="H829" s="28" t="str">
        <f aca="false">IF(F829=0,"***",G829/F829)</f>
        <v>***</v>
      </c>
      <c r="I829" s="27" t="n">
        <f aca="false">SUBTOTAL(9,I830:I832)</f>
        <v>0</v>
      </c>
      <c r="J829" s="28" t="n">
        <f aca="false">IF(G829=0,"***",I829/G829)</f>
        <v>0</v>
      </c>
      <c r="K829" s="27" t="n">
        <f aca="false">SUBTOTAL(9,K830:K832)</f>
        <v>48362.86</v>
      </c>
      <c r="L829" s="28" t="str">
        <f aca="false">IF(I829=0,"***",K829/I829)</f>
        <v>***</v>
      </c>
      <c r="M829" s="27" t="n">
        <f aca="false">SUBTOTAL(9,M830:M832)</f>
        <v>0</v>
      </c>
      <c r="N829" s="28" t="n">
        <f aca="false">IF(K829=0,"***",M829/K829)</f>
        <v>0</v>
      </c>
    </row>
    <row r="830" customFormat="false" ht="30" hidden="true" customHeight="true" outlineLevel="0" collapsed="false">
      <c r="A830" s="24"/>
      <c r="B830" s="24"/>
      <c r="C830" s="25"/>
      <c r="D830" s="25"/>
      <c r="E830" s="26"/>
      <c r="F830" s="26"/>
      <c r="G830" s="26"/>
      <c r="H830" s="29"/>
      <c r="I830" s="26"/>
      <c r="J830" s="29"/>
      <c r="K830" s="26"/>
      <c r="L830" s="29"/>
      <c r="M830" s="26"/>
      <c r="N830" s="29"/>
    </row>
    <row r="831" customFormat="false" ht="15.75" hidden="false" customHeight="true" outlineLevel="0" collapsed="false">
      <c r="A831" s="30"/>
      <c r="B831" s="31" t="s">
        <v>19</v>
      </c>
      <c r="C831" s="31" t="s">
        <v>21</v>
      </c>
      <c r="D831" s="30" t="s">
        <v>23</v>
      </c>
      <c r="E831" s="30" t="s">
        <v>24</v>
      </c>
      <c r="F831" s="32"/>
      <c r="G831" s="32" t="n">
        <v>421325.44</v>
      </c>
      <c r="H831" s="33" t="str">
        <f aca="false">IF(F831=0,"***",G831/F831)</f>
        <v>***</v>
      </c>
      <c r="I831" s="34" t="n">
        <v>0</v>
      </c>
      <c r="J831" s="35" t="n">
        <f aca="false">IF(G831=0,"***",I831/G831)</f>
        <v>0</v>
      </c>
      <c r="K831" s="34" t="n">
        <v>48362.86</v>
      </c>
      <c r="L831" s="35" t="str">
        <f aca="false">IF(I831=0,"***",K831/I831)</f>
        <v>***</v>
      </c>
      <c r="M831" s="34" t="n">
        <v>0</v>
      </c>
      <c r="N831" s="35" t="n">
        <f aca="false">IF(K831=0,"***",M831/K831)</f>
        <v>0</v>
      </c>
    </row>
    <row r="832" customFormat="false" ht="30" hidden="true" customHeight="true" outlineLevel="0" collapsed="false">
      <c r="A832" s="30"/>
      <c r="B832" s="30"/>
      <c r="C832" s="30"/>
      <c r="D832" s="30" t="n">
        <v>3</v>
      </c>
      <c r="E832" s="36"/>
      <c r="F832" s="36"/>
      <c r="G832" s="36"/>
      <c r="H832" s="37"/>
      <c r="I832" s="36"/>
      <c r="J832" s="37"/>
      <c r="K832" s="36"/>
      <c r="L832" s="37"/>
      <c r="M832" s="36"/>
      <c r="N832" s="37"/>
    </row>
    <row r="833" customFormat="false" ht="20" hidden="true" customHeight="true" outlineLevel="0" collapsed="false">
      <c r="A833" s="8"/>
      <c r="B833" s="8"/>
      <c r="C833" s="8"/>
      <c r="D833" s="8" t="n">
        <v>2</v>
      </c>
      <c r="E833" s="8"/>
      <c r="F833" s="8"/>
      <c r="G833" s="8"/>
      <c r="H833" s="38"/>
      <c r="I833" s="8"/>
      <c r="J833" s="38"/>
      <c r="K833" s="8"/>
      <c r="L833" s="38"/>
      <c r="M833" s="8"/>
      <c r="N833" s="38"/>
    </row>
    <row r="834" customFormat="false" ht="18" hidden="false" customHeight="true" outlineLevel="0" collapsed="false">
      <c r="A834" s="18"/>
      <c r="B834" s="19" t="s">
        <v>141</v>
      </c>
      <c r="C834" s="19" t="s">
        <v>142</v>
      </c>
      <c r="D834" s="19"/>
      <c r="E834" s="20"/>
      <c r="F834" s="21" t="n">
        <f aca="false">SUBTOTAL(9,F835:F840)</f>
        <v>0</v>
      </c>
      <c r="G834" s="21" t="n">
        <f aca="false">SUBTOTAL(9,G835:G840)</f>
        <v>175417.17</v>
      </c>
      <c r="H834" s="22" t="str">
        <f aca="false">IF(F834=0,"***",G834/F834)</f>
        <v>***</v>
      </c>
      <c r="I834" s="21" t="n">
        <f aca="false">SUBTOTAL(9,I835:I840)</f>
        <v>168165</v>
      </c>
      <c r="J834" s="22" t="n">
        <f aca="false">IF(G834=0,"***",I834/G834)</f>
        <v>0.958657581809124</v>
      </c>
      <c r="K834" s="21" t="n">
        <f aca="false">SUBTOTAL(9,K835:K840)</f>
        <v>17967.78</v>
      </c>
      <c r="L834" s="22" t="n">
        <f aca="false">IF(I834=0,"***",K834/I834)</f>
        <v>0.106846133261975</v>
      </c>
      <c r="M834" s="21" t="n">
        <f aca="false">SUBTOTAL(9,M835:M840)</f>
        <v>0</v>
      </c>
      <c r="N834" s="22" t="n">
        <f aca="false">IF(K834=0,"***",M834/K834)</f>
        <v>0</v>
      </c>
    </row>
    <row r="835" customFormat="false" ht="30" hidden="true" customHeight="true" outlineLevel="0" collapsed="false">
      <c r="A835" s="18"/>
      <c r="B835" s="19"/>
      <c r="C835" s="19"/>
      <c r="D835" s="19"/>
      <c r="E835" s="20"/>
      <c r="F835" s="20"/>
      <c r="G835" s="20"/>
      <c r="H835" s="23"/>
      <c r="I835" s="20"/>
      <c r="J835" s="23"/>
      <c r="K835" s="20"/>
      <c r="L835" s="23"/>
      <c r="M835" s="20"/>
      <c r="N835" s="23"/>
    </row>
    <row r="836" customFormat="false" ht="16.5" hidden="false" customHeight="true" outlineLevel="0" collapsed="false">
      <c r="A836" s="24"/>
      <c r="B836" s="24"/>
      <c r="C836" s="25" t="s">
        <v>21</v>
      </c>
      <c r="D836" s="25" t="s">
        <v>22</v>
      </c>
      <c r="E836" s="26"/>
      <c r="F836" s="27" t="n">
        <f aca="false">SUBTOTAL(9,F837:F839)</f>
        <v>0</v>
      </c>
      <c r="G836" s="27" t="n">
        <f aca="false">SUBTOTAL(9,G837:G839)</f>
        <v>175417.17</v>
      </c>
      <c r="H836" s="28" t="str">
        <f aca="false">IF(F836=0,"***",G836/F836)</f>
        <v>***</v>
      </c>
      <c r="I836" s="27" t="n">
        <f aca="false">SUBTOTAL(9,I837:I839)</f>
        <v>168165</v>
      </c>
      <c r="J836" s="28" t="n">
        <f aca="false">IF(G836=0,"***",I836/G836)</f>
        <v>0.958657581809124</v>
      </c>
      <c r="K836" s="27" t="n">
        <f aca="false">SUBTOTAL(9,K837:K839)</f>
        <v>17967.78</v>
      </c>
      <c r="L836" s="28" t="n">
        <f aca="false">IF(I836=0,"***",K836/I836)</f>
        <v>0.106846133261975</v>
      </c>
      <c r="M836" s="27" t="n">
        <f aca="false">SUBTOTAL(9,M837:M839)</f>
        <v>0</v>
      </c>
      <c r="N836" s="28" t="n">
        <f aca="false">IF(K836=0,"***",M836/K836)</f>
        <v>0</v>
      </c>
    </row>
    <row r="837" customFormat="false" ht="30" hidden="true" customHeight="true" outlineLevel="0" collapsed="false">
      <c r="A837" s="24"/>
      <c r="B837" s="24"/>
      <c r="C837" s="25"/>
      <c r="D837" s="25"/>
      <c r="E837" s="26"/>
      <c r="F837" s="26"/>
      <c r="G837" s="26"/>
      <c r="H837" s="29"/>
      <c r="I837" s="26"/>
      <c r="J837" s="29"/>
      <c r="K837" s="26"/>
      <c r="L837" s="29"/>
      <c r="M837" s="26"/>
      <c r="N837" s="29"/>
    </row>
    <row r="838" customFormat="false" ht="15.75" hidden="false" customHeight="true" outlineLevel="0" collapsed="false">
      <c r="A838" s="30"/>
      <c r="B838" s="31" t="s">
        <v>141</v>
      </c>
      <c r="C838" s="31" t="s">
        <v>21</v>
      </c>
      <c r="D838" s="30" t="s">
        <v>23</v>
      </c>
      <c r="E838" s="30" t="s">
        <v>24</v>
      </c>
      <c r="F838" s="32"/>
      <c r="G838" s="32" t="n">
        <v>175417.17</v>
      </c>
      <c r="H838" s="33" t="str">
        <f aca="false">IF(F838=0,"***",G838/F838)</f>
        <v>***</v>
      </c>
      <c r="I838" s="34" t="n">
        <v>168165</v>
      </c>
      <c r="J838" s="35" t="n">
        <f aca="false">IF(G838=0,"***",I838/G838)</f>
        <v>0.958657581809124</v>
      </c>
      <c r="K838" s="34" t="n">
        <v>17967.78</v>
      </c>
      <c r="L838" s="35" t="n">
        <f aca="false">IF(I838=0,"***",K838/I838)</f>
        <v>0.106846133261975</v>
      </c>
      <c r="M838" s="34" t="n">
        <v>0</v>
      </c>
      <c r="N838" s="35" t="n">
        <f aca="false">IF(K838=0,"***",M838/K838)</f>
        <v>0</v>
      </c>
    </row>
    <row r="839" customFormat="false" ht="30" hidden="true" customHeight="true" outlineLevel="0" collapsed="false">
      <c r="A839" s="30"/>
      <c r="B839" s="30"/>
      <c r="C839" s="30"/>
      <c r="D839" s="30" t="n">
        <v>3</v>
      </c>
      <c r="E839" s="36"/>
      <c r="F839" s="36"/>
      <c r="G839" s="36"/>
      <c r="H839" s="37"/>
      <c r="I839" s="36"/>
      <c r="J839" s="37"/>
      <c r="K839" s="36"/>
      <c r="L839" s="37"/>
      <c r="M839" s="36"/>
      <c r="N839" s="37"/>
    </row>
    <row r="840" customFormat="false" ht="20" hidden="true" customHeight="true" outlineLevel="0" collapsed="false">
      <c r="A840" s="8"/>
      <c r="B840" s="8"/>
      <c r="C840" s="8"/>
      <c r="D840" s="8" t="n">
        <v>2</v>
      </c>
      <c r="E840" s="8"/>
      <c r="F840" s="8"/>
      <c r="G840" s="8"/>
      <c r="H840" s="38"/>
      <c r="I840" s="8"/>
      <c r="J840" s="38"/>
      <c r="K840" s="8"/>
      <c r="L840" s="38"/>
      <c r="M840" s="8"/>
      <c r="N840" s="38"/>
    </row>
    <row r="841" customFormat="false" ht="18" hidden="false" customHeight="true" outlineLevel="0" collapsed="false">
      <c r="A841" s="18"/>
      <c r="B841" s="19" t="s">
        <v>42</v>
      </c>
      <c r="C841" s="19" t="s">
        <v>43</v>
      </c>
      <c r="D841" s="19"/>
      <c r="E841" s="20"/>
      <c r="F841" s="21" t="n">
        <f aca="false">SUBTOTAL(9,F842:F847)</f>
        <v>0</v>
      </c>
      <c r="G841" s="21" t="n">
        <f aca="false">SUBTOTAL(9,G842:G847)</f>
        <v>0</v>
      </c>
      <c r="H841" s="22" t="str">
        <f aca="false">IF(F841=0,"***",G841/F841)</f>
        <v>***</v>
      </c>
      <c r="I841" s="21" t="n">
        <f aca="false">SUBTOTAL(9,I842:I847)</f>
        <v>0</v>
      </c>
      <c r="J841" s="22" t="str">
        <f aca="false">IF(G841=0,"***",I841/G841)</f>
        <v>***</v>
      </c>
      <c r="K841" s="21" t="n">
        <f aca="false">SUBTOTAL(9,K842:K847)</f>
        <v>0</v>
      </c>
      <c r="L841" s="22" t="str">
        <f aca="false">IF(I841=0,"***",K841/I841)</f>
        <v>***</v>
      </c>
      <c r="M841" s="21" t="n">
        <f aca="false">SUBTOTAL(9,M842:M847)</f>
        <v>0</v>
      </c>
      <c r="N841" s="22" t="str">
        <f aca="false">IF(K841=0,"***",M841/K841)</f>
        <v>***</v>
      </c>
    </row>
    <row r="842" customFormat="false" ht="30" hidden="true" customHeight="true" outlineLevel="0" collapsed="false">
      <c r="A842" s="18"/>
      <c r="B842" s="19"/>
      <c r="C842" s="19"/>
      <c r="D842" s="19"/>
      <c r="E842" s="20"/>
      <c r="F842" s="20"/>
      <c r="G842" s="20"/>
      <c r="H842" s="23"/>
      <c r="I842" s="20"/>
      <c r="J842" s="23"/>
      <c r="K842" s="20"/>
      <c r="L842" s="23"/>
      <c r="M842" s="20"/>
      <c r="N842" s="23"/>
    </row>
    <row r="843" customFormat="false" ht="16.5" hidden="false" customHeight="true" outlineLevel="0" collapsed="false">
      <c r="A843" s="24"/>
      <c r="B843" s="24"/>
      <c r="C843" s="25" t="s">
        <v>48</v>
      </c>
      <c r="D843" s="25" t="s">
        <v>49</v>
      </c>
      <c r="E843" s="26"/>
      <c r="F843" s="27" t="n">
        <f aca="false">SUBTOTAL(9,F844:F846)</f>
        <v>0</v>
      </c>
      <c r="G843" s="27" t="n">
        <f aca="false">SUBTOTAL(9,G844:G846)</f>
        <v>0</v>
      </c>
      <c r="H843" s="28" t="str">
        <f aca="false">IF(F843=0,"***",G843/F843)</f>
        <v>***</v>
      </c>
      <c r="I843" s="27" t="n">
        <f aca="false">SUBTOTAL(9,I844:I846)</f>
        <v>0</v>
      </c>
      <c r="J843" s="28" t="str">
        <f aca="false">IF(G843=0,"***",I843/G843)</f>
        <v>***</v>
      </c>
      <c r="K843" s="27" t="n">
        <f aca="false">SUBTOTAL(9,K844:K846)</f>
        <v>0</v>
      </c>
      <c r="L843" s="28" t="str">
        <f aca="false">IF(I843=0,"***",K843/I843)</f>
        <v>***</v>
      </c>
      <c r="M843" s="27" t="n">
        <f aca="false">SUBTOTAL(9,M844:M846)</f>
        <v>0</v>
      </c>
      <c r="N843" s="28" t="str">
        <f aca="false">IF(K843=0,"***",M843/K843)</f>
        <v>***</v>
      </c>
    </row>
    <row r="844" customFormat="false" ht="30" hidden="true" customHeight="true" outlineLevel="0" collapsed="false">
      <c r="A844" s="24"/>
      <c r="B844" s="24"/>
      <c r="C844" s="25"/>
      <c r="D844" s="25"/>
      <c r="E844" s="26"/>
      <c r="F844" s="26"/>
      <c r="G844" s="26"/>
      <c r="H844" s="29"/>
      <c r="I844" s="26"/>
      <c r="J844" s="29"/>
      <c r="K844" s="26"/>
      <c r="L844" s="29"/>
      <c r="M844" s="26"/>
      <c r="N844" s="29"/>
    </row>
    <row r="845" customFormat="false" ht="15.75" hidden="false" customHeight="true" outlineLevel="0" collapsed="false">
      <c r="A845" s="30"/>
      <c r="B845" s="31" t="s">
        <v>42</v>
      </c>
      <c r="C845" s="31" t="s">
        <v>48</v>
      </c>
      <c r="D845" s="30" t="s">
        <v>50</v>
      </c>
      <c r="E845" s="30" t="s">
        <v>51</v>
      </c>
      <c r="F845" s="32"/>
      <c r="G845" s="32" t="n">
        <v>0</v>
      </c>
      <c r="H845" s="33" t="str">
        <f aca="false">IF(F845=0,"***",G845/F845)</f>
        <v>***</v>
      </c>
      <c r="I845" s="34" t="n">
        <v>0</v>
      </c>
      <c r="J845" s="35" t="str">
        <f aca="false">IF(G845=0,"***",I845/G845)</f>
        <v>***</v>
      </c>
      <c r="K845" s="34" t="n">
        <v>0</v>
      </c>
      <c r="L845" s="35" t="str">
        <f aca="false">IF(I845=0,"***",K845/I845)</f>
        <v>***</v>
      </c>
      <c r="M845" s="34" t="n">
        <v>0</v>
      </c>
      <c r="N845" s="35" t="str">
        <f aca="false">IF(K845=0,"***",M845/K845)</f>
        <v>***</v>
      </c>
    </row>
    <row r="846" customFormat="false" ht="30" hidden="true" customHeight="true" outlineLevel="0" collapsed="false">
      <c r="A846" s="30"/>
      <c r="B846" s="30"/>
      <c r="C846" s="30"/>
      <c r="D846" s="30" t="n">
        <v>3</v>
      </c>
      <c r="E846" s="36"/>
      <c r="F846" s="36"/>
      <c r="G846" s="36"/>
      <c r="H846" s="37"/>
      <c r="I846" s="36"/>
      <c r="J846" s="37"/>
      <c r="K846" s="36"/>
      <c r="L846" s="37"/>
      <c r="M846" s="36"/>
      <c r="N846" s="37"/>
    </row>
    <row r="847" customFormat="false" ht="20" hidden="true" customHeight="true" outlineLevel="0" collapsed="false">
      <c r="A847" s="8"/>
      <c r="B847" s="8"/>
      <c r="C847" s="8"/>
      <c r="D847" s="8" t="n">
        <v>2</v>
      </c>
      <c r="E847" s="8"/>
      <c r="F847" s="8"/>
      <c r="G847" s="8"/>
      <c r="H847" s="38"/>
      <c r="I847" s="8"/>
      <c r="J847" s="38"/>
      <c r="K847" s="8"/>
      <c r="L847" s="38"/>
      <c r="M847" s="8"/>
      <c r="N847" s="38"/>
    </row>
    <row r="848" customFormat="false" ht="18" hidden="false" customHeight="true" outlineLevel="0" collapsed="false">
      <c r="A848" s="18"/>
      <c r="B848" s="19" t="s">
        <v>52</v>
      </c>
      <c r="C848" s="19" t="s">
        <v>53</v>
      </c>
      <c r="D848" s="19"/>
      <c r="E848" s="20"/>
      <c r="F848" s="21" t="n">
        <f aca="false">SUBTOTAL(9,F849:F854)</f>
        <v>0</v>
      </c>
      <c r="G848" s="21" t="n">
        <f aca="false">SUBTOTAL(9,G849:G854)</f>
        <v>0</v>
      </c>
      <c r="H848" s="22" t="str">
        <f aca="false">IF(F848=0,"***",G848/F848)</f>
        <v>***</v>
      </c>
      <c r="I848" s="21" t="n">
        <f aca="false">SUBTOTAL(9,I849:I854)</f>
        <v>0</v>
      </c>
      <c r="J848" s="22" t="str">
        <f aca="false">IF(G848=0,"***",I848/G848)</f>
        <v>***</v>
      </c>
      <c r="K848" s="21" t="n">
        <f aca="false">SUBTOTAL(9,K849:K854)</f>
        <v>0</v>
      </c>
      <c r="L848" s="22" t="str">
        <f aca="false">IF(I848=0,"***",K848/I848)</f>
        <v>***</v>
      </c>
      <c r="M848" s="21" t="n">
        <f aca="false">SUBTOTAL(9,M849:M854)</f>
        <v>0</v>
      </c>
      <c r="N848" s="22" t="str">
        <f aca="false">IF(K848=0,"***",M848/K848)</f>
        <v>***</v>
      </c>
    </row>
    <row r="849" customFormat="false" ht="30" hidden="true" customHeight="true" outlineLevel="0" collapsed="false">
      <c r="A849" s="18"/>
      <c r="B849" s="19"/>
      <c r="C849" s="19"/>
      <c r="D849" s="19"/>
      <c r="E849" s="20"/>
      <c r="F849" s="20"/>
      <c r="G849" s="20"/>
      <c r="H849" s="23"/>
      <c r="I849" s="20"/>
      <c r="J849" s="23"/>
      <c r="K849" s="20"/>
      <c r="L849" s="23"/>
      <c r="M849" s="20"/>
      <c r="N849" s="23"/>
    </row>
    <row r="850" customFormat="false" ht="16.5" hidden="false" customHeight="true" outlineLevel="0" collapsed="false">
      <c r="A850" s="24"/>
      <c r="B850" s="24"/>
      <c r="C850" s="25" t="s">
        <v>54</v>
      </c>
      <c r="D850" s="25" t="s">
        <v>55</v>
      </c>
      <c r="E850" s="26"/>
      <c r="F850" s="27" t="n">
        <f aca="false">SUBTOTAL(9,F851:F853)</f>
        <v>0</v>
      </c>
      <c r="G850" s="27" t="n">
        <f aca="false">SUBTOTAL(9,G851:G853)</f>
        <v>0</v>
      </c>
      <c r="H850" s="28" t="str">
        <f aca="false">IF(F850=0,"***",G850/F850)</f>
        <v>***</v>
      </c>
      <c r="I850" s="27" t="n">
        <f aca="false">SUBTOTAL(9,I851:I853)</f>
        <v>0</v>
      </c>
      <c r="J850" s="28" t="str">
        <f aca="false">IF(G850=0,"***",I850/G850)</f>
        <v>***</v>
      </c>
      <c r="K850" s="27" t="n">
        <f aca="false">SUBTOTAL(9,K851:K853)</f>
        <v>0</v>
      </c>
      <c r="L850" s="28" t="str">
        <f aca="false">IF(I850=0,"***",K850/I850)</f>
        <v>***</v>
      </c>
      <c r="M850" s="27" t="n">
        <f aca="false">SUBTOTAL(9,M851:M853)</f>
        <v>0</v>
      </c>
      <c r="N850" s="28" t="str">
        <f aca="false">IF(K850=0,"***",M850/K850)</f>
        <v>***</v>
      </c>
    </row>
    <row r="851" customFormat="false" ht="30" hidden="true" customHeight="true" outlineLevel="0" collapsed="false">
      <c r="A851" s="24"/>
      <c r="B851" s="24"/>
      <c r="C851" s="25"/>
      <c r="D851" s="25"/>
      <c r="E851" s="26"/>
      <c r="F851" s="26"/>
      <c r="G851" s="26"/>
      <c r="H851" s="29"/>
      <c r="I851" s="26"/>
      <c r="J851" s="29"/>
      <c r="K851" s="26"/>
      <c r="L851" s="29"/>
      <c r="M851" s="26"/>
      <c r="N851" s="29"/>
    </row>
    <row r="852" customFormat="false" ht="15.75" hidden="false" customHeight="true" outlineLevel="0" collapsed="false">
      <c r="A852" s="30"/>
      <c r="B852" s="31" t="s">
        <v>52</v>
      </c>
      <c r="C852" s="31" t="s">
        <v>54</v>
      </c>
      <c r="D852" s="30" t="s">
        <v>56</v>
      </c>
      <c r="E852" s="30" t="s">
        <v>57</v>
      </c>
      <c r="F852" s="32"/>
      <c r="G852" s="32" t="n">
        <v>0</v>
      </c>
      <c r="H852" s="33" t="str">
        <f aca="false">IF(F852=0,"***",G852/F852)</f>
        <v>***</v>
      </c>
      <c r="I852" s="34" t="n">
        <v>0</v>
      </c>
      <c r="J852" s="35" t="str">
        <f aca="false">IF(G852=0,"***",I852/G852)</f>
        <v>***</v>
      </c>
      <c r="K852" s="34" t="n">
        <v>0</v>
      </c>
      <c r="L852" s="35" t="str">
        <f aca="false">IF(I852=0,"***",K852/I852)</f>
        <v>***</v>
      </c>
      <c r="M852" s="34" t="n">
        <v>0</v>
      </c>
      <c r="N852" s="35" t="str">
        <f aca="false">IF(K852=0,"***",M852/K852)</f>
        <v>***</v>
      </c>
    </row>
    <row r="853" customFormat="false" ht="30" hidden="true" customHeight="true" outlineLevel="0" collapsed="false">
      <c r="A853" s="30"/>
      <c r="B853" s="30"/>
      <c r="C853" s="30"/>
      <c r="D853" s="30" t="n">
        <v>3</v>
      </c>
      <c r="E853" s="36"/>
      <c r="F853" s="36"/>
      <c r="G853" s="36"/>
      <c r="H853" s="37"/>
      <c r="I853" s="36"/>
      <c r="J853" s="37"/>
      <c r="K853" s="36"/>
      <c r="L853" s="37"/>
      <c r="M853" s="36"/>
      <c r="N853" s="37"/>
    </row>
    <row r="854" customFormat="false" ht="20" hidden="true" customHeight="true" outlineLevel="0" collapsed="false">
      <c r="A854" s="8"/>
      <c r="B854" s="8"/>
      <c r="C854" s="8"/>
      <c r="D854" s="8" t="n">
        <v>2</v>
      </c>
      <c r="E854" s="8"/>
      <c r="F854" s="8"/>
      <c r="G854" s="8"/>
      <c r="H854" s="38"/>
      <c r="I854" s="8"/>
      <c r="J854" s="38"/>
      <c r="K854" s="8"/>
      <c r="L854" s="38"/>
      <c r="M854" s="8"/>
      <c r="N854" s="38"/>
    </row>
    <row r="855" customFormat="false" ht="18" hidden="false" customHeight="true" outlineLevel="0" collapsed="false">
      <c r="A855" s="18"/>
      <c r="B855" s="19" t="s">
        <v>33</v>
      </c>
      <c r="C855" s="19" t="s">
        <v>34</v>
      </c>
      <c r="D855" s="19"/>
      <c r="E855" s="20"/>
      <c r="F855" s="21" t="n">
        <f aca="false">SUBTOTAL(9,F856:F861)</f>
        <v>0</v>
      </c>
      <c r="G855" s="21" t="n">
        <f aca="false">SUBTOTAL(9,G856:G861)</f>
        <v>0</v>
      </c>
      <c r="H855" s="22" t="str">
        <f aca="false">IF(F855=0,"***",G855/F855)</f>
        <v>***</v>
      </c>
      <c r="I855" s="21" t="n">
        <f aca="false">SUBTOTAL(9,I856:I861)</f>
        <v>0</v>
      </c>
      <c r="J855" s="22" t="str">
        <f aca="false">IF(G855=0,"***",I855/G855)</f>
        <v>***</v>
      </c>
      <c r="K855" s="21" t="n">
        <f aca="false">SUBTOTAL(9,K856:K861)</f>
        <v>0</v>
      </c>
      <c r="L855" s="22" t="str">
        <f aca="false">IF(I855=0,"***",K855/I855)</f>
        <v>***</v>
      </c>
      <c r="M855" s="21" t="n">
        <f aca="false">SUBTOTAL(9,M856:M861)</f>
        <v>7000</v>
      </c>
      <c r="N855" s="22" t="str">
        <f aca="false">IF(K855=0,"***",M855/K855)</f>
        <v>***</v>
      </c>
    </row>
    <row r="856" customFormat="false" ht="30" hidden="true" customHeight="true" outlineLevel="0" collapsed="false">
      <c r="A856" s="18"/>
      <c r="B856" s="19"/>
      <c r="C856" s="19"/>
      <c r="D856" s="19"/>
      <c r="E856" s="20"/>
      <c r="F856" s="20"/>
      <c r="G856" s="20"/>
      <c r="H856" s="23"/>
      <c r="I856" s="20"/>
      <c r="J856" s="23"/>
      <c r="K856" s="20"/>
      <c r="L856" s="23"/>
      <c r="M856" s="20"/>
      <c r="N856" s="23"/>
    </row>
    <row r="857" customFormat="false" ht="16.5" hidden="false" customHeight="true" outlineLevel="0" collapsed="false">
      <c r="A857" s="24"/>
      <c r="B857" s="24"/>
      <c r="C857" s="25" t="s">
        <v>35</v>
      </c>
      <c r="D857" s="25" t="s">
        <v>36</v>
      </c>
      <c r="E857" s="26"/>
      <c r="F857" s="27" t="n">
        <f aca="false">SUBTOTAL(9,F858:F860)</f>
        <v>0</v>
      </c>
      <c r="G857" s="27" t="n">
        <f aca="false">SUBTOTAL(9,G858:G860)</f>
        <v>0</v>
      </c>
      <c r="H857" s="28" t="str">
        <f aca="false">IF(F857=0,"***",G857/F857)</f>
        <v>***</v>
      </c>
      <c r="I857" s="27" t="n">
        <f aca="false">SUBTOTAL(9,I858:I860)</f>
        <v>0</v>
      </c>
      <c r="J857" s="28" t="str">
        <f aca="false">IF(G857=0,"***",I857/G857)</f>
        <v>***</v>
      </c>
      <c r="K857" s="27" t="n">
        <f aca="false">SUBTOTAL(9,K858:K860)</f>
        <v>0</v>
      </c>
      <c r="L857" s="28" t="str">
        <f aca="false">IF(I857=0,"***",K857/I857)</f>
        <v>***</v>
      </c>
      <c r="M857" s="27" t="n">
        <f aca="false">SUBTOTAL(9,M858:M860)</f>
        <v>7000</v>
      </c>
      <c r="N857" s="28" t="str">
        <f aca="false">IF(K857=0,"***",M857/K857)</f>
        <v>***</v>
      </c>
    </row>
    <row r="858" customFormat="false" ht="30" hidden="true" customHeight="true" outlineLevel="0" collapsed="false">
      <c r="A858" s="24"/>
      <c r="B858" s="24"/>
      <c r="C858" s="25"/>
      <c r="D858" s="25"/>
      <c r="E858" s="26"/>
      <c r="F858" s="26"/>
      <c r="G858" s="26"/>
      <c r="H858" s="29"/>
      <c r="I858" s="26"/>
      <c r="J858" s="29"/>
      <c r="K858" s="26"/>
      <c r="L858" s="29"/>
      <c r="M858" s="26"/>
      <c r="N858" s="29"/>
    </row>
    <row r="859" customFormat="false" ht="15.75" hidden="false" customHeight="true" outlineLevel="0" collapsed="false">
      <c r="A859" s="30"/>
      <c r="B859" s="31" t="s">
        <v>33</v>
      </c>
      <c r="C859" s="31" t="s">
        <v>35</v>
      </c>
      <c r="D859" s="30" t="s">
        <v>85</v>
      </c>
      <c r="E859" s="30" t="s">
        <v>86</v>
      </c>
      <c r="F859" s="32"/>
      <c r="G859" s="32" t="n">
        <v>0</v>
      </c>
      <c r="H859" s="33" t="str">
        <f aca="false">IF(F859=0,"***",G859/F859)</f>
        <v>***</v>
      </c>
      <c r="I859" s="34" t="n">
        <v>0</v>
      </c>
      <c r="J859" s="35" t="str">
        <f aca="false">IF(G859=0,"***",I859/G859)</f>
        <v>***</v>
      </c>
      <c r="K859" s="34" t="n">
        <v>0</v>
      </c>
      <c r="L859" s="35" t="str">
        <f aca="false">IF(I859=0,"***",K859/I859)</f>
        <v>***</v>
      </c>
      <c r="M859" s="34" t="n">
        <v>7000</v>
      </c>
      <c r="N859" s="35" t="str">
        <f aca="false">IF(K859=0,"***",M859/K859)</f>
        <v>***</v>
      </c>
    </row>
    <row r="860" customFormat="false" ht="30" hidden="true" customHeight="true" outlineLevel="0" collapsed="false">
      <c r="A860" s="30"/>
      <c r="B860" s="30"/>
      <c r="C860" s="30"/>
      <c r="D860" s="30" t="n">
        <v>3</v>
      </c>
      <c r="E860" s="36"/>
      <c r="F860" s="36"/>
      <c r="G860" s="36"/>
      <c r="H860" s="37"/>
      <c r="I860" s="36"/>
      <c r="J860" s="37"/>
      <c r="K860" s="36"/>
      <c r="L860" s="37"/>
      <c r="M860" s="36"/>
      <c r="N860" s="37"/>
    </row>
    <row r="861" customFormat="false" ht="20" hidden="true" customHeight="true" outlineLevel="0" collapsed="false">
      <c r="A861" s="8"/>
      <c r="B861" s="8"/>
      <c r="C861" s="8"/>
      <c r="D861" s="8" t="n">
        <v>2</v>
      </c>
      <c r="E861" s="8"/>
      <c r="F861" s="8"/>
      <c r="G861" s="8"/>
      <c r="H861" s="38"/>
      <c r="I861" s="8"/>
      <c r="J861" s="38"/>
      <c r="K861" s="8"/>
      <c r="L861" s="38"/>
      <c r="M861" s="8"/>
      <c r="N861" s="38"/>
    </row>
    <row r="862" customFormat="false" ht="18" hidden="false" customHeight="true" outlineLevel="0" collapsed="false">
      <c r="A862" s="18"/>
      <c r="B862" s="19" t="s">
        <v>143</v>
      </c>
      <c r="C862" s="19" t="s">
        <v>144</v>
      </c>
      <c r="D862" s="19"/>
      <c r="E862" s="20"/>
      <c r="F862" s="21" t="n">
        <f aca="false">SUBTOTAL(9,F863:F868)</f>
        <v>0</v>
      </c>
      <c r="G862" s="21" t="n">
        <f aca="false">SUBTOTAL(9,G863:G868)</f>
        <v>0</v>
      </c>
      <c r="H862" s="22" t="str">
        <f aca="false">IF(F862=0,"***",G862/F862)</f>
        <v>***</v>
      </c>
      <c r="I862" s="21" t="n">
        <f aca="false">SUBTOTAL(9,I863:I868)</f>
        <v>0</v>
      </c>
      <c r="J862" s="22" t="str">
        <f aca="false">IF(G862=0,"***",I862/G862)</f>
        <v>***</v>
      </c>
      <c r="K862" s="21" t="n">
        <f aca="false">SUBTOTAL(9,K863:K868)</f>
        <v>0</v>
      </c>
      <c r="L862" s="22" t="str">
        <f aca="false">IF(I862=0,"***",K862/I862)</f>
        <v>***</v>
      </c>
      <c r="M862" s="21" t="n">
        <f aca="false">SUBTOTAL(9,M863:M868)</f>
        <v>0</v>
      </c>
      <c r="N862" s="22" t="str">
        <f aca="false">IF(K862=0,"***",M862/K862)</f>
        <v>***</v>
      </c>
    </row>
    <row r="863" customFormat="false" ht="30" hidden="true" customHeight="true" outlineLevel="0" collapsed="false">
      <c r="A863" s="18"/>
      <c r="B863" s="19"/>
      <c r="C863" s="19"/>
      <c r="D863" s="19"/>
      <c r="E863" s="20"/>
      <c r="F863" s="20"/>
      <c r="G863" s="20"/>
      <c r="H863" s="23"/>
      <c r="I863" s="20"/>
      <c r="J863" s="23"/>
      <c r="K863" s="20"/>
      <c r="L863" s="23"/>
      <c r="M863" s="20"/>
      <c r="N863" s="23"/>
    </row>
    <row r="864" customFormat="false" ht="16.5" hidden="false" customHeight="true" outlineLevel="0" collapsed="false">
      <c r="A864" s="24"/>
      <c r="B864" s="24"/>
      <c r="C864" s="25" t="s">
        <v>35</v>
      </c>
      <c r="D864" s="25" t="s">
        <v>36</v>
      </c>
      <c r="E864" s="26"/>
      <c r="F864" s="27" t="n">
        <f aca="false">SUBTOTAL(9,F865:F867)</f>
        <v>0</v>
      </c>
      <c r="G864" s="27" t="n">
        <f aca="false">SUBTOTAL(9,G865:G867)</f>
        <v>0</v>
      </c>
      <c r="H864" s="28" t="str">
        <f aca="false">IF(F864=0,"***",G864/F864)</f>
        <v>***</v>
      </c>
      <c r="I864" s="27" t="n">
        <f aca="false">SUBTOTAL(9,I865:I867)</f>
        <v>0</v>
      </c>
      <c r="J864" s="28" t="str">
        <f aca="false">IF(G864=0,"***",I864/G864)</f>
        <v>***</v>
      </c>
      <c r="K864" s="27" t="n">
        <f aca="false">SUBTOTAL(9,K865:K867)</f>
        <v>0</v>
      </c>
      <c r="L864" s="28" t="str">
        <f aca="false">IF(I864=0,"***",K864/I864)</f>
        <v>***</v>
      </c>
      <c r="M864" s="27" t="n">
        <f aca="false">SUBTOTAL(9,M865:M867)</f>
        <v>0</v>
      </c>
      <c r="N864" s="28" t="str">
        <f aca="false">IF(K864=0,"***",M864/K864)</f>
        <v>***</v>
      </c>
    </row>
    <row r="865" customFormat="false" ht="30" hidden="true" customHeight="true" outlineLevel="0" collapsed="false">
      <c r="A865" s="24"/>
      <c r="B865" s="24"/>
      <c r="C865" s="25"/>
      <c r="D865" s="25"/>
      <c r="E865" s="26"/>
      <c r="F865" s="26"/>
      <c r="G865" s="26"/>
      <c r="H865" s="29"/>
      <c r="I865" s="26"/>
      <c r="J865" s="29"/>
      <c r="K865" s="26"/>
      <c r="L865" s="29"/>
      <c r="M865" s="26"/>
      <c r="N865" s="29"/>
    </row>
    <row r="866" customFormat="false" ht="15.75" hidden="false" customHeight="true" outlineLevel="0" collapsed="false">
      <c r="A866" s="30"/>
      <c r="B866" s="31" t="s">
        <v>143</v>
      </c>
      <c r="C866" s="31" t="s">
        <v>35</v>
      </c>
      <c r="D866" s="30" t="s">
        <v>145</v>
      </c>
      <c r="E866" s="30" t="s">
        <v>146</v>
      </c>
      <c r="F866" s="32"/>
      <c r="G866" s="32" t="n">
        <v>0</v>
      </c>
      <c r="H866" s="33" t="str">
        <f aca="false">IF(F866=0,"***",G866/F866)</f>
        <v>***</v>
      </c>
      <c r="I866" s="34" t="n">
        <v>0</v>
      </c>
      <c r="J866" s="35" t="str">
        <f aca="false">IF(G866=0,"***",I866/G866)</f>
        <v>***</v>
      </c>
      <c r="K866" s="34" t="n">
        <v>0</v>
      </c>
      <c r="L866" s="35" t="str">
        <f aca="false">IF(I866=0,"***",K866/I866)</f>
        <v>***</v>
      </c>
      <c r="M866" s="34" t="n">
        <v>0</v>
      </c>
      <c r="N866" s="35" t="str">
        <f aca="false">IF(K866=0,"***",M866/K866)</f>
        <v>***</v>
      </c>
    </row>
    <row r="867" customFormat="false" ht="30" hidden="true" customHeight="true" outlineLevel="0" collapsed="false">
      <c r="A867" s="30"/>
      <c r="B867" s="30"/>
      <c r="C867" s="30"/>
      <c r="D867" s="30" t="n">
        <v>3</v>
      </c>
      <c r="E867" s="36"/>
      <c r="F867" s="36"/>
      <c r="G867" s="36"/>
      <c r="H867" s="37"/>
      <c r="I867" s="36"/>
      <c r="J867" s="37"/>
      <c r="K867" s="36"/>
      <c r="L867" s="37"/>
      <c r="M867" s="36"/>
      <c r="N867" s="37"/>
    </row>
    <row r="868" customFormat="false" ht="20" hidden="true" customHeight="true" outlineLevel="0" collapsed="false">
      <c r="A868" s="8"/>
      <c r="B868" s="8"/>
      <c r="C868" s="8"/>
      <c r="D868" s="8" t="n">
        <v>2</v>
      </c>
      <c r="E868" s="8"/>
      <c r="F868" s="8"/>
      <c r="G868" s="8"/>
      <c r="H868" s="38"/>
      <c r="I868" s="8"/>
      <c r="J868" s="38"/>
      <c r="K868" s="8"/>
      <c r="L868" s="38"/>
      <c r="M868" s="8"/>
      <c r="N868" s="38"/>
    </row>
    <row r="869" customFormat="false" ht="18" hidden="false" customHeight="true" outlineLevel="0" collapsed="false">
      <c r="A869" s="18"/>
      <c r="B869" s="19" t="s">
        <v>187</v>
      </c>
      <c r="C869" s="19" t="s">
        <v>188</v>
      </c>
      <c r="D869" s="19"/>
      <c r="E869" s="20"/>
      <c r="F869" s="21" t="n">
        <f aca="false">SUBTOTAL(9,F870:F875)</f>
        <v>0</v>
      </c>
      <c r="G869" s="21" t="n">
        <f aca="false">SUBTOTAL(9,G870:G875)</f>
        <v>994030.55</v>
      </c>
      <c r="H869" s="22" t="str">
        <f aca="false">IF(F869=0,"***",G869/F869)</f>
        <v>***</v>
      </c>
      <c r="I869" s="21" t="n">
        <f aca="false">SUBTOTAL(9,I870:I875)</f>
        <v>952935</v>
      </c>
      <c r="J869" s="22" t="n">
        <f aca="false">IF(G869=0,"***",I869/G869)</f>
        <v>0.958657658962292</v>
      </c>
      <c r="K869" s="21" t="n">
        <f aca="false">SUBTOTAL(9,K870:K875)</f>
        <v>101817.45</v>
      </c>
      <c r="L869" s="22" t="n">
        <f aca="false">IF(I869=0,"***",K869/I869)</f>
        <v>0.10684616474366</v>
      </c>
      <c r="M869" s="21" t="n">
        <f aca="false">SUBTOTAL(9,M870:M875)</f>
        <v>182581.15</v>
      </c>
      <c r="N869" s="22" t="n">
        <f aca="false">IF(K869=0,"***",M869/K869)</f>
        <v>1.79322061198743</v>
      </c>
    </row>
    <row r="870" customFormat="false" ht="30" hidden="true" customHeight="true" outlineLevel="0" collapsed="false">
      <c r="A870" s="18"/>
      <c r="B870" s="19"/>
      <c r="C870" s="19"/>
      <c r="D870" s="19"/>
      <c r="E870" s="20"/>
      <c r="F870" s="20"/>
      <c r="G870" s="20"/>
      <c r="H870" s="23"/>
      <c r="I870" s="20"/>
      <c r="J870" s="23"/>
      <c r="K870" s="20"/>
      <c r="L870" s="23"/>
      <c r="M870" s="20"/>
      <c r="N870" s="23"/>
    </row>
    <row r="871" customFormat="false" ht="16.5" hidden="false" customHeight="true" outlineLevel="0" collapsed="false">
      <c r="A871" s="24"/>
      <c r="B871" s="24"/>
      <c r="C871" s="25" t="s">
        <v>35</v>
      </c>
      <c r="D871" s="25" t="s">
        <v>36</v>
      </c>
      <c r="E871" s="26"/>
      <c r="F871" s="27" t="n">
        <f aca="false">SUBTOTAL(9,F872:F874)</f>
        <v>0</v>
      </c>
      <c r="G871" s="27" t="n">
        <f aca="false">SUBTOTAL(9,G872:G874)</f>
        <v>994030.55</v>
      </c>
      <c r="H871" s="28" t="str">
        <f aca="false">IF(F871=0,"***",G871/F871)</f>
        <v>***</v>
      </c>
      <c r="I871" s="27" t="n">
        <f aca="false">SUBTOTAL(9,I872:I874)</f>
        <v>952935</v>
      </c>
      <c r="J871" s="28" t="n">
        <f aca="false">IF(G871=0,"***",I871/G871)</f>
        <v>0.958657658962292</v>
      </c>
      <c r="K871" s="27" t="n">
        <f aca="false">SUBTOTAL(9,K872:K874)</f>
        <v>101817.45</v>
      </c>
      <c r="L871" s="28" t="n">
        <f aca="false">IF(I871=0,"***",K871/I871)</f>
        <v>0.10684616474366</v>
      </c>
      <c r="M871" s="27" t="n">
        <f aca="false">SUBTOTAL(9,M872:M874)</f>
        <v>182581.15</v>
      </c>
      <c r="N871" s="28" t="n">
        <f aca="false">IF(K871=0,"***",M871/K871)</f>
        <v>1.79322061198743</v>
      </c>
    </row>
    <row r="872" customFormat="false" ht="30" hidden="true" customHeight="true" outlineLevel="0" collapsed="false">
      <c r="A872" s="24"/>
      <c r="B872" s="24"/>
      <c r="C872" s="25"/>
      <c r="D872" s="25"/>
      <c r="E872" s="26"/>
      <c r="F872" s="26"/>
      <c r="G872" s="26"/>
      <c r="H872" s="29"/>
      <c r="I872" s="26"/>
      <c r="J872" s="29"/>
      <c r="K872" s="26"/>
      <c r="L872" s="29"/>
      <c r="M872" s="26"/>
      <c r="N872" s="29"/>
    </row>
    <row r="873" customFormat="false" ht="15.75" hidden="false" customHeight="true" outlineLevel="0" collapsed="false">
      <c r="A873" s="30"/>
      <c r="B873" s="31" t="s">
        <v>187</v>
      </c>
      <c r="C873" s="31" t="s">
        <v>35</v>
      </c>
      <c r="D873" s="30" t="s">
        <v>145</v>
      </c>
      <c r="E873" s="30" t="s">
        <v>146</v>
      </c>
      <c r="F873" s="32"/>
      <c r="G873" s="32" t="n">
        <v>994030.55</v>
      </c>
      <c r="H873" s="33" t="str">
        <f aca="false">IF(F873=0,"***",G873/F873)</f>
        <v>***</v>
      </c>
      <c r="I873" s="34" t="n">
        <v>952935</v>
      </c>
      <c r="J873" s="35" t="n">
        <f aca="false">IF(G873=0,"***",I873/G873)</f>
        <v>0.958657658962292</v>
      </c>
      <c r="K873" s="34" t="n">
        <v>101817.45</v>
      </c>
      <c r="L873" s="35" t="n">
        <f aca="false">IF(I873=0,"***",K873/I873)</f>
        <v>0.10684616474366</v>
      </c>
      <c r="M873" s="34" t="n">
        <v>182581.15</v>
      </c>
      <c r="N873" s="35" t="n">
        <f aca="false">IF(K873=0,"***",M873/K873)</f>
        <v>1.79322061198743</v>
      </c>
    </row>
    <row r="874" customFormat="false" ht="30" hidden="true" customHeight="true" outlineLevel="0" collapsed="false">
      <c r="A874" s="30"/>
      <c r="B874" s="30"/>
      <c r="C874" s="30"/>
      <c r="D874" s="30" t="n">
        <v>3</v>
      </c>
      <c r="E874" s="36"/>
      <c r="F874" s="36"/>
      <c r="G874" s="36"/>
      <c r="H874" s="37"/>
      <c r="I874" s="36"/>
      <c r="J874" s="37"/>
      <c r="K874" s="36"/>
      <c r="L874" s="37"/>
      <c r="M874" s="36"/>
      <c r="N874" s="37"/>
    </row>
    <row r="875" customFormat="false" ht="20" hidden="true" customHeight="true" outlineLevel="0" collapsed="false">
      <c r="A875" s="8"/>
      <c r="B875" s="8"/>
      <c r="C875" s="8"/>
      <c r="D875" s="8" t="n">
        <v>2</v>
      </c>
      <c r="E875" s="8"/>
      <c r="F875" s="8"/>
      <c r="G875" s="8"/>
      <c r="H875" s="38"/>
      <c r="I875" s="8"/>
      <c r="J875" s="38"/>
      <c r="K875" s="8"/>
      <c r="L875" s="38"/>
      <c r="M875" s="8"/>
      <c r="N875" s="38"/>
    </row>
    <row r="876" customFormat="false" ht="15" hidden="true" customHeight="false" outlineLevel="0" collapsed="false">
      <c r="A876" s="8"/>
      <c r="B876" s="8"/>
      <c r="C876" s="8"/>
      <c r="D876" s="8" t="n">
        <v>1</v>
      </c>
      <c r="E876" s="8"/>
      <c r="F876" s="8"/>
      <c r="G876" s="8"/>
      <c r="H876" s="38"/>
      <c r="I876" s="8"/>
      <c r="J876" s="38"/>
      <c r="K876" s="8"/>
      <c r="L876" s="38"/>
      <c r="M876" s="8"/>
      <c r="N876" s="38"/>
    </row>
    <row r="877" customFormat="false" ht="18.75" hidden="false" customHeight="true" outlineLevel="0" collapsed="false">
      <c r="A877" s="13" t="s">
        <v>189</v>
      </c>
      <c r="B877" s="13" t="s">
        <v>190</v>
      </c>
      <c r="C877" s="13"/>
      <c r="D877" s="13"/>
      <c r="E877" s="14"/>
      <c r="F877" s="15" t="n">
        <f aca="false">SUBTOTAL(9,F878:F893)</f>
        <v>0</v>
      </c>
      <c r="G877" s="15" t="n">
        <f aca="false">SUBTOTAL(9,G878:G893)</f>
        <v>91000</v>
      </c>
      <c r="H877" s="16" t="str">
        <f aca="false">IF(F877=0,"***",G877/F877)</f>
        <v>***</v>
      </c>
      <c r="I877" s="15" t="n">
        <f aca="false">SUBTOTAL(9,I878:I893)</f>
        <v>53654</v>
      </c>
      <c r="J877" s="16" t="n">
        <f aca="false">IF(G877=0,"***",I877/G877)</f>
        <v>0.589604395604396</v>
      </c>
      <c r="K877" s="15" t="n">
        <f aca="false">SUBTOTAL(9,K878:K893)</f>
        <v>0</v>
      </c>
      <c r="L877" s="16" t="n">
        <f aca="false">IF(I877=0,"***",K877/I877)</f>
        <v>0</v>
      </c>
      <c r="M877" s="15" t="n">
        <f aca="false">SUBTOTAL(9,M878:M893)</f>
        <v>0</v>
      </c>
      <c r="N877" s="16" t="str">
        <f aca="false">IF(K877=0,"***",M877/K877)</f>
        <v>***</v>
      </c>
    </row>
    <row r="878" customFormat="false" ht="30" hidden="true" customHeight="true" outlineLevel="0" collapsed="false">
      <c r="A878" s="13"/>
      <c r="B878" s="13"/>
      <c r="C878" s="13"/>
      <c r="D878" s="13"/>
      <c r="E878" s="14"/>
      <c r="F878" s="14"/>
      <c r="G878" s="14"/>
      <c r="H878" s="17"/>
      <c r="I878" s="14"/>
      <c r="J878" s="17"/>
      <c r="K878" s="14"/>
      <c r="L878" s="17"/>
      <c r="M878" s="14"/>
      <c r="N878" s="17"/>
    </row>
    <row r="879" customFormat="false" ht="18" hidden="false" customHeight="true" outlineLevel="0" collapsed="false">
      <c r="A879" s="18"/>
      <c r="B879" s="19" t="s">
        <v>151</v>
      </c>
      <c r="C879" s="19" t="s">
        <v>152</v>
      </c>
      <c r="D879" s="19"/>
      <c r="E879" s="20"/>
      <c r="F879" s="21" t="n">
        <f aca="false">SUBTOTAL(9,F880:F885)</f>
        <v>0</v>
      </c>
      <c r="G879" s="21" t="n">
        <f aca="false">SUBTOTAL(9,G880:G885)</f>
        <v>91000</v>
      </c>
      <c r="H879" s="22" t="str">
        <f aca="false">IF(F879=0,"***",G879/F879)</f>
        <v>***</v>
      </c>
      <c r="I879" s="21" t="n">
        <f aca="false">SUBTOTAL(9,I880:I885)</f>
        <v>53654</v>
      </c>
      <c r="J879" s="22" t="n">
        <f aca="false">IF(G879=0,"***",I879/G879)</f>
        <v>0.589604395604396</v>
      </c>
      <c r="K879" s="21" t="n">
        <f aca="false">SUBTOTAL(9,K880:K885)</f>
        <v>0</v>
      </c>
      <c r="L879" s="22" t="n">
        <f aca="false">IF(I879=0,"***",K879/I879)</f>
        <v>0</v>
      </c>
      <c r="M879" s="21" t="n">
        <f aca="false">SUBTOTAL(9,M880:M885)</f>
        <v>0</v>
      </c>
      <c r="N879" s="22" t="str">
        <f aca="false">IF(K879=0,"***",M879/K879)</f>
        <v>***</v>
      </c>
    </row>
    <row r="880" customFormat="false" ht="30" hidden="true" customHeight="true" outlineLevel="0" collapsed="false">
      <c r="A880" s="18"/>
      <c r="B880" s="19"/>
      <c r="C880" s="19"/>
      <c r="D880" s="19"/>
      <c r="E880" s="20"/>
      <c r="F880" s="20"/>
      <c r="G880" s="20"/>
      <c r="H880" s="23"/>
      <c r="I880" s="20"/>
      <c r="J880" s="23"/>
      <c r="K880" s="20"/>
      <c r="L880" s="23"/>
      <c r="M880" s="20"/>
      <c r="N880" s="23"/>
    </row>
    <row r="881" customFormat="false" ht="16.5" hidden="false" customHeight="true" outlineLevel="0" collapsed="false">
      <c r="A881" s="24"/>
      <c r="B881" s="24"/>
      <c r="C881" s="25" t="s">
        <v>35</v>
      </c>
      <c r="D881" s="25" t="s">
        <v>36</v>
      </c>
      <c r="E881" s="26"/>
      <c r="F881" s="27" t="n">
        <f aca="false">SUBTOTAL(9,F882:F884)</f>
        <v>0</v>
      </c>
      <c r="G881" s="27" t="n">
        <f aca="false">SUBTOTAL(9,G882:G884)</f>
        <v>91000</v>
      </c>
      <c r="H881" s="28" t="str">
        <f aca="false">IF(F881=0,"***",G881/F881)</f>
        <v>***</v>
      </c>
      <c r="I881" s="27" t="n">
        <f aca="false">SUBTOTAL(9,I882:I884)</f>
        <v>53654</v>
      </c>
      <c r="J881" s="28" t="n">
        <f aca="false">IF(G881=0,"***",I881/G881)</f>
        <v>0.589604395604396</v>
      </c>
      <c r="K881" s="27" t="n">
        <f aca="false">SUBTOTAL(9,K882:K884)</f>
        <v>0</v>
      </c>
      <c r="L881" s="28" t="n">
        <f aca="false">IF(I881=0,"***",K881/I881)</f>
        <v>0</v>
      </c>
      <c r="M881" s="27" t="n">
        <f aca="false">SUBTOTAL(9,M882:M884)</f>
        <v>0</v>
      </c>
      <c r="N881" s="28" t="str">
        <f aca="false">IF(K881=0,"***",M881/K881)</f>
        <v>***</v>
      </c>
    </row>
    <row r="882" customFormat="false" ht="30" hidden="true" customHeight="true" outlineLevel="0" collapsed="false">
      <c r="A882" s="24"/>
      <c r="B882" s="24"/>
      <c r="C882" s="25"/>
      <c r="D882" s="25"/>
      <c r="E882" s="26"/>
      <c r="F882" s="26"/>
      <c r="G882" s="26"/>
      <c r="H882" s="29"/>
      <c r="I882" s="26"/>
      <c r="J882" s="29"/>
      <c r="K882" s="26"/>
      <c r="L882" s="29"/>
      <c r="M882" s="26"/>
      <c r="N882" s="29"/>
    </row>
    <row r="883" customFormat="false" ht="15.75" hidden="false" customHeight="true" outlineLevel="0" collapsed="false">
      <c r="A883" s="30"/>
      <c r="B883" s="31" t="s">
        <v>151</v>
      </c>
      <c r="C883" s="31" t="s">
        <v>35</v>
      </c>
      <c r="D883" s="30" t="s">
        <v>145</v>
      </c>
      <c r="E883" s="30" t="s">
        <v>146</v>
      </c>
      <c r="F883" s="32"/>
      <c r="G883" s="32" t="n">
        <v>91000</v>
      </c>
      <c r="H883" s="33" t="str">
        <f aca="false">IF(F883=0,"***",G883/F883)</f>
        <v>***</v>
      </c>
      <c r="I883" s="34" t="n">
        <v>53654</v>
      </c>
      <c r="J883" s="35" t="n">
        <f aca="false">IF(G883=0,"***",I883/G883)</f>
        <v>0.589604395604396</v>
      </c>
      <c r="K883" s="34" t="n">
        <v>0</v>
      </c>
      <c r="L883" s="35" t="n">
        <f aca="false">IF(I883=0,"***",K883/I883)</f>
        <v>0</v>
      </c>
      <c r="M883" s="34" t="n">
        <v>0</v>
      </c>
      <c r="N883" s="35" t="str">
        <f aca="false">IF(K883=0,"***",M883/K883)</f>
        <v>***</v>
      </c>
    </row>
    <row r="884" customFormat="false" ht="30" hidden="true" customHeight="true" outlineLevel="0" collapsed="false">
      <c r="A884" s="30"/>
      <c r="B884" s="30"/>
      <c r="C884" s="30"/>
      <c r="D884" s="30" t="n">
        <v>3</v>
      </c>
      <c r="E884" s="36"/>
      <c r="F884" s="36"/>
      <c r="G884" s="36"/>
      <c r="H884" s="37"/>
      <c r="I884" s="36"/>
      <c r="J884" s="37"/>
      <c r="K884" s="36"/>
      <c r="L884" s="37"/>
      <c r="M884" s="36"/>
      <c r="N884" s="37"/>
    </row>
    <row r="885" customFormat="false" ht="20" hidden="true" customHeight="true" outlineLevel="0" collapsed="false">
      <c r="A885" s="8"/>
      <c r="B885" s="8"/>
      <c r="C885" s="8"/>
      <c r="D885" s="8" t="n">
        <v>2</v>
      </c>
      <c r="E885" s="8"/>
      <c r="F885" s="8"/>
      <c r="G885" s="8"/>
      <c r="H885" s="38"/>
      <c r="I885" s="8"/>
      <c r="J885" s="38"/>
      <c r="K885" s="8"/>
      <c r="L885" s="38"/>
      <c r="M885" s="8"/>
      <c r="N885" s="38"/>
    </row>
    <row r="886" customFormat="false" ht="18" hidden="false" customHeight="true" outlineLevel="0" collapsed="false">
      <c r="A886" s="18"/>
      <c r="B886" s="19" t="s">
        <v>33</v>
      </c>
      <c r="C886" s="19" t="s">
        <v>34</v>
      </c>
      <c r="D886" s="19"/>
      <c r="E886" s="20"/>
      <c r="F886" s="21" t="n">
        <f aca="false">SUBTOTAL(9,F887:F892)</f>
        <v>0</v>
      </c>
      <c r="G886" s="21" t="n">
        <f aca="false">SUBTOTAL(9,G887:G892)</f>
        <v>0</v>
      </c>
      <c r="H886" s="22" t="str">
        <f aca="false">IF(F886=0,"***",G886/F886)</f>
        <v>***</v>
      </c>
      <c r="I886" s="21" t="n">
        <f aca="false">SUBTOTAL(9,I887:I892)</f>
        <v>0</v>
      </c>
      <c r="J886" s="22" t="str">
        <f aca="false">IF(G886=0,"***",I886/G886)</f>
        <v>***</v>
      </c>
      <c r="K886" s="21" t="n">
        <f aca="false">SUBTOTAL(9,K887:K892)</f>
        <v>0</v>
      </c>
      <c r="L886" s="22" t="str">
        <f aca="false">IF(I886=0,"***",K886/I886)</f>
        <v>***</v>
      </c>
      <c r="M886" s="21" t="n">
        <f aca="false">SUBTOTAL(9,M887:M892)</f>
        <v>0</v>
      </c>
      <c r="N886" s="22" t="str">
        <f aca="false">IF(K886=0,"***",M886/K886)</f>
        <v>***</v>
      </c>
    </row>
    <row r="887" customFormat="false" ht="30" hidden="true" customHeight="true" outlineLevel="0" collapsed="false">
      <c r="A887" s="18"/>
      <c r="B887" s="19"/>
      <c r="C887" s="19"/>
      <c r="D887" s="19"/>
      <c r="E887" s="20"/>
      <c r="F887" s="20"/>
      <c r="G887" s="20"/>
      <c r="H887" s="23"/>
      <c r="I887" s="20"/>
      <c r="J887" s="23"/>
      <c r="K887" s="20"/>
      <c r="L887" s="23"/>
      <c r="M887" s="20"/>
      <c r="N887" s="23"/>
    </row>
    <row r="888" customFormat="false" ht="16.5" hidden="false" customHeight="true" outlineLevel="0" collapsed="false">
      <c r="A888" s="24"/>
      <c r="B888" s="24"/>
      <c r="C888" s="25" t="s">
        <v>35</v>
      </c>
      <c r="D888" s="25" t="s">
        <v>36</v>
      </c>
      <c r="E888" s="26"/>
      <c r="F888" s="27" t="n">
        <f aca="false">SUBTOTAL(9,F889:F891)</f>
        <v>0</v>
      </c>
      <c r="G888" s="27" t="n">
        <f aca="false">SUBTOTAL(9,G889:G891)</f>
        <v>0</v>
      </c>
      <c r="H888" s="28" t="str">
        <f aca="false">IF(F888=0,"***",G888/F888)</f>
        <v>***</v>
      </c>
      <c r="I888" s="27" t="n">
        <f aca="false">SUBTOTAL(9,I889:I891)</f>
        <v>0</v>
      </c>
      <c r="J888" s="28" t="str">
        <f aca="false">IF(G888=0,"***",I888/G888)</f>
        <v>***</v>
      </c>
      <c r="K888" s="27" t="n">
        <f aca="false">SUBTOTAL(9,K889:K891)</f>
        <v>0</v>
      </c>
      <c r="L888" s="28" t="str">
        <f aca="false">IF(I888=0,"***",K888/I888)</f>
        <v>***</v>
      </c>
      <c r="M888" s="27" t="n">
        <f aca="false">SUBTOTAL(9,M889:M891)</f>
        <v>0</v>
      </c>
      <c r="N888" s="28" t="str">
        <f aca="false">IF(K888=0,"***",M888/K888)</f>
        <v>***</v>
      </c>
    </row>
    <row r="889" customFormat="false" ht="30" hidden="true" customHeight="true" outlineLevel="0" collapsed="false">
      <c r="A889" s="24"/>
      <c r="B889" s="24"/>
      <c r="C889" s="25"/>
      <c r="D889" s="25"/>
      <c r="E889" s="26"/>
      <c r="F889" s="26"/>
      <c r="G889" s="26"/>
      <c r="H889" s="29"/>
      <c r="I889" s="26"/>
      <c r="J889" s="29"/>
      <c r="K889" s="26"/>
      <c r="L889" s="29"/>
      <c r="M889" s="26"/>
      <c r="N889" s="29"/>
    </row>
    <row r="890" customFormat="false" ht="15.75" hidden="false" customHeight="true" outlineLevel="0" collapsed="false">
      <c r="A890" s="30"/>
      <c r="B890" s="31" t="s">
        <v>33</v>
      </c>
      <c r="C890" s="31" t="s">
        <v>35</v>
      </c>
      <c r="D890" s="30" t="s">
        <v>85</v>
      </c>
      <c r="E890" s="30" t="s">
        <v>86</v>
      </c>
      <c r="F890" s="32"/>
      <c r="G890" s="32" t="n">
        <v>0</v>
      </c>
      <c r="H890" s="33" t="str">
        <f aca="false">IF(F890=0,"***",G890/F890)</f>
        <v>***</v>
      </c>
      <c r="I890" s="34" t="n">
        <v>0</v>
      </c>
      <c r="J890" s="35" t="str">
        <f aca="false">IF(G890=0,"***",I890/G890)</f>
        <v>***</v>
      </c>
      <c r="K890" s="34" t="n">
        <v>0</v>
      </c>
      <c r="L890" s="35" t="str">
        <f aca="false">IF(I890=0,"***",K890/I890)</f>
        <v>***</v>
      </c>
      <c r="M890" s="34" t="n">
        <v>0</v>
      </c>
      <c r="N890" s="35" t="str">
        <f aca="false">IF(K890=0,"***",M890/K890)</f>
        <v>***</v>
      </c>
    </row>
    <row r="891" customFormat="false" ht="30" hidden="true" customHeight="true" outlineLevel="0" collapsed="false">
      <c r="A891" s="30"/>
      <c r="B891" s="30"/>
      <c r="C891" s="30"/>
      <c r="D891" s="30" t="n">
        <v>3</v>
      </c>
      <c r="E891" s="36"/>
      <c r="F891" s="36"/>
      <c r="G891" s="36"/>
      <c r="H891" s="37"/>
      <c r="I891" s="36"/>
      <c r="J891" s="37"/>
      <c r="K891" s="36"/>
      <c r="L891" s="37"/>
      <c r="M891" s="36"/>
      <c r="N891" s="37"/>
    </row>
    <row r="892" customFormat="false" ht="20" hidden="true" customHeight="true" outlineLevel="0" collapsed="false">
      <c r="A892" s="8"/>
      <c r="B892" s="8"/>
      <c r="C892" s="8"/>
      <c r="D892" s="8" t="n">
        <v>2</v>
      </c>
      <c r="E892" s="8"/>
      <c r="F892" s="8"/>
      <c r="G892" s="8"/>
      <c r="H892" s="38"/>
      <c r="I892" s="8"/>
      <c r="J892" s="38"/>
      <c r="K892" s="8"/>
      <c r="L892" s="38"/>
      <c r="M892" s="8"/>
      <c r="N892" s="38"/>
    </row>
    <row r="893" customFormat="false" ht="15" hidden="true" customHeight="false" outlineLevel="0" collapsed="false">
      <c r="A893" s="8"/>
      <c r="B893" s="8"/>
      <c r="C893" s="8"/>
      <c r="D893" s="8" t="n">
        <v>1</v>
      </c>
      <c r="E893" s="8"/>
      <c r="F893" s="8"/>
      <c r="G893" s="8"/>
      <c r="H893" s="38"/>
      <c r="I893" s="8"/>
      <c r="J893" s="38"/>
      <c r="K893" s="8"/>
      <c r="L893" s="38"/>
      <c r="M893" s="8"/>
      <c r="N893" s="38"/>
    </row>
    <row r="894" customFormat="false" ht="18.75" hidden="false" customHeight="true" outlineLevel="0" collapsed="false">
      <c r="A894" s="13" t="s">
        <v>191</v>
      </c>
      <c r="B894" s="13" t="s">
        <v>192</v>
      </c>
      <c r="C894" s="13"/>
      <c r="D894" s="13"/>
      <c r="E894" s="14"/>
      <c r="F894" s="15" t="n">
        <f aca="false">SUBTOTAL(9,F895:F903)</f>
        <v>0</v>
      </c>
      <c r="G894" s="15" t="n">
        <f aca="false">SUBTOTAL(9,G895:G903)</f>
        <v>30000</v>
      </c>
      <c r="H894" s="16" t="str">
        <f aca="false">IF(F894=0,"***",G894/F894)</f>
        <v>***</v>
      </c>
      <c r="I894" s="15" t="n">
        <f aca="false">SUBTOTAL(9,I895:I903)</f>
        <v>30000</v>
      </c>
      <c r="J894" s="16" t="n">
        <f aca="false">IF(G894=0,"***",I894/G894)</f>
        <v>1</v>
      </c>
      <c r="K894" s="15" t="n">
        <f aca="false">SUBTOTAL(9,K895:K903)</f>
        <v>30000</v>
      </c>
      <c r="L894" s="16" t="n">
        <f aca="false">IF(I894=0,"***",K894/I894)</f>
        <v>1</v>
      </c>
      <c r="M894" s="15" t="n">
        <f aca="false">SUBTOTAL(9,M895:M903)</f>
        <v>30000</v>
      </c>
      <c r="N894" s="16" t="n">
        <f aca="false">IF(K894=0,"***",M894/K894)</f>
        <v>1</v>
      </c>
    </row>
    <row r="895" customFormat="false" ht="30" hidden="true" customHeight="true" outlineLevel="0" collapsed="false">
      <c r="A895" s="13"/>
      <c r="B895" s="13"/>
      <c r="C895" s="13"/>
      <c r="D895" s="13"/>
      <c r="E895" s="14"/>
      <c r="F895" s="14"/>
      <c r="G895" s="14"/>
      <c r="H895" s="17"/>
      <c r="I895" s="14"/>
      <c r="J895" s="17"/>
      <c r="K895" s="14"/>
      <c r="L895" s="17"/>
      <c r="M895" s="14"/>
      <c r="N895" s="17"/>
    </row>
    <row r="896" customFormat="false" ht="18" hidden="false" customHeight="true" outlineLevel="0" collapsed="false">
      <c r="A896" s="18"/>
      <c r="B896" s="19" t="s">
        <v>42</v>
      </c>
      <c r="C896" s="19" t="s">
        <v>43</v>
      </c>
      <c r="D896" s="19"/>
      <c r="E896" s="20"/>
      <c r="F896" s="21" t="n">
        <f aca="false">SUBTOTAL(9,F897:F902)</f>
        <v>0</v>
      </c>
      <c r="G896" s="21" t="n">
        <f aca="false">SUBTOTAL(9,G897:G902)</f>
        <v>30000</v>
      </c>
      <c r="H896" s="22" t="str">
        <f aca="false">IF(F896=0,"***",G896/F896)</f>
        <v>***</v>
      </c>
      <c r="I896" s="21" t="n">
        <f aca="false">SUBTOTAL(9,I897:I902)</f>
        <v>30000</v>
      </c>
      <c r="J896" s="22" t="n">
        <f aca="false">IF(G896=0,"***",I896/G896)</f>
        <v>1</v>
      </c>
      <c r="K896" s="21" t="n">
        <f aca="false">SUBTOTAL(9,K897:K902)</f>
        <v>30000</v>
      </c>
      <c r="L896" s="22" t="n">
        <f aca="false">IF(I896=0,"***",K896/I896)</f>
        <v>1</v>
      </c>
      <c r="M896" s="21" t="n">
        <f aca="false">SUBTOTAL(9,M897:M902)</f>
        <v>30000</v>
      </c>
      <c r="N896" s="22" t="n">
        <f aca="false">IF(K896=0,"***",M896/K896)</f>
        <v>1</v>
      </c>
    </row>
    <row r="897" customFormat="false" ht="30" hidden="true" customHeight="true" outlineLevel="0" collapsed="false">
      <c r="A897" s="18"/>
      <c r="B897" s="19"/>
      <c r="C897" s="19"/>
      <c r="D897" s="19"/>
      <c r="E897" s="20"/>
      <c r="F897" s="20"/>
      <c r="G897" s="20"/>
      <c r="H897" s="23"/>
      <c r="I897" s="20"/>
      <c r="J897" s="23"/>
      <c r="K897" s="20"/>
      <c r="L897" s="23"/>
      <c r="M897" s="20"/>
      <c r="N897" s="23"/>
    </row>
    <row r="898" customFormat="false" ht="16.5" hidden="false" customHeight="true" outlineLevel="0" collapsed="false">
      <c r="A898" s="24"/>
      <c r="B898" s="24"/>
      <c r="C898" s="25" t="s">
        <v>48</v>
      </c>
      <c r="D898" s="25" t="s">
        <v>49</v>
      </c>
      <c r="E898" s="26"/>
      <c r="F898" s="27" t="n">
        <f aca="false">SUBTOTAL(9,F899:F901)</f>
        <v>0</v>
      </c>
      <c r="G898" s="27" t="n">
        <f aca="false">SUBTOTAL(9,G899:G901)</f>
        <v>30000</v>
      </c>
      <c r="H898" s="28" t="str">
        <f aca="false">IF(F898=0,"***",G898/F898)</f>
        <v>***</v>
      </c>
      <c r="I898" s="27" t="n">
        <f aca="false">SUBTOTAL(9,I899:I901)</f>
        <v>30000</v>
      </c>
      <c r="J898" s="28" t="n">
        <f aca="false">IF(G898=0,"***",I898/G898)</f>
        <v>1</v>
      </c>
      <c r="K898" s="27" t="n">
        <f aca="false">SUBTOTAL(9,K899:K901)</f>
        <v>30000</v>
      </c>
      <c r="L898" s="28" t="n">
        <f aca="false">IF(I898=0,"***",K898/I898)</f>
        <v>1</v>
      </c>
      <c r="M898" s="27" t="n">
        <f aca="false">SUBTOTAL(9,M899:M901)</f>
        <v>30000</v>
      </c>
      <c r="N898" s="28" t="n">
        <f aca="false">IF(K898=0,"***",M898/K898)</f>
        <v>1</v>
      </c>
    </row>
    <row r="899" customFormat="false" ht="30" hidden="true" customHeight="true" outlineLevel="0" collapsed="false">
      <c r="A899" s="24"/>
      <c r="B899" s="24"/>
      <c r="C899" s="25"/>
      <c r="D899" s="25"/>
      <c r="E899" s="26"/>
      <c r="F899" s="26"/>
      <c r="G899" s="26"/>
      <c r="H899" s="29"/>
      <c r="I899" s="26"/>
      <c r="J899" s="29"/>
      <c r="K899" s="26"/>
      <c r="L899" s="29"/>
      <c r="M899" s="26"/>
      <c r="N899" s="29"/>
    </row>
    <row r="900" customFormat="false" ht="15.75" hidden="false" customHeight="true" outlineLevel="0" collapsed="false">
      <c r="A900" s="30"/>
      <c r="B900" s="31" t="s">
        <v>42</v>
      </c>
      <c r="C900" s="31" t="s">
        <v>48</v>
      </c>
      <c r="D900" s="30" t="s">
        <v>50</v>
      </c>
      <c r="E900" s="30" t="s">
        <v>51</v>
      </c>
      <c r="F900" s="32"/>
      <c r="G900" s="32" t="n">
        <v>30000</v>
      </c>
      <c r="H900" s="33" t="str">
        <f aca="false">IF(F900=0,"***",G900/F900)</f>
        <v>***</v>
      </c>
      <c r="I900" s="34" t="n">
        <v>30000</v>
      </c>
      <c r="J900" s="35" t="n">
        <f aca="false">IF(G900=0,"***",I900/G900)</f>
        <v>1</v>
      </c>
      <c r="K900" s="34" t="n">
        <v>30000</v>
      </c>
      <c r="L900" s="35" t="n">
        <f aca="false">IF(I900=0,"***",K900/I900)</f>
        <v>1</v>
      </c>
      <c r="M900" s="34" t="n">
        <v>30000</v>
      </c>
      <c r="N900" s="35" t="n">
        <f aca="false">IF(K900=0,"***",M900/K900)</f>
        <v>1</v>
      </c>
    </row>
    <row r="901" customFormat="false" ht="30" hidden="true" customHeight="true" outlineLevel="0" collapsed="false">
      <c r="A901" s="30"/>
      <c r="B901" s="30"/>
      <c r="C901" s="30"/>
      <c r="D901" s="30" t="n">
        <v>3</v>
      </c>
      <c r="E901" s="36"/>
      <c r="F901" s="36"/>
      <c r="G901" s="36"/>
      <c r="H901" s="37"/>
      <c r="I901" s="36"/>
      <c r="J901" s="37"/>
      <c r="K901" s="36"/>
      <c r="L901" s="37"/>
      <c r="M901" s="36"/>
      <c r="N901" s="37"/>
    </row>
    <row r="902" customFormat="false" ht="20" hidden="true" customHeight="true" outlineLevel="0" collapsed="false">
      <c r="A902" s="8"/>
      <c r="B902" s="8"/>
      <c r="C902" s="8"/>
      <c r="D902" s="8" t="n">
        <v>2</v>
      </c>
      <c r="E902" s="8"/>
      <c r="F902" s="8"/>
      <c r="G902" s="8"/>
      <c r="H902" s="38"/>
      <c r="I902" s="8"/>
      <c r="J902" s="38"/>
      <c r="K902" s="8"/>
      <c r="L902" s="38"/>
      <c r="M902" s="8"/>
      <c r="N902" s="38"/>
    </row>
    <row r="903" customFormat="false" ht="15" hidden="true" customHeight="false" outlineLevel="0" collapsed="false">
      <c r="A903" s="8"/>
      <c r="B903" s="8"/>
      <c r="C903" s="8"/>
      <c r="D903" s="8" t="n">
        <v>1</v>
      </c>
      <c r="E903" s="8"/>
      <c r="F903" s="8"/>
      <c r="G903" s="8"/>
      <c r="H903" s="38"/>
      <c r="I903" s="8"/>
      <c r="J903" s="38"/>
      <c r="K903" s="8"/>
      <c r="L903" s="38"/>
      <c r="M903" s="8"/>
      <c r="N903" s="38"/>
    </row>
    <row r="904" customFormat="false" ht="18.75" hidden="false" customHeight="true" outlineLevel="0" collapsed="false">
      <c r="A904" s="13" t="s">
        <v>193</v>
      </c>
      <c r="B904" s="13" t="s">
        <v>194</v>
      </c>
      <c r="C904" s="13"/>
      <c r="D904" s="13"/>
      <c r="E904" s="14"/>
      <c r="F904" s="15" t="n">
        <f aca="false">SUBTOTAL(9,F905:F913)</f>
        <v>0</v>
      </c>
      <c r="G904" s="15" t="n">
        <f aca="false">SUBTOTAL(9,G905:G913)</f>
        <v>0</v>
      </c>
      <c r="H904" s="16" t="str">
        <f aca="false">IF(F904=0,"***",G904/F904)</f>
        <v>***</v>
      </c>
      <c r="I904" s="15" t="n">
        <f aca="false">SUBTOTAL(9,I905:I913)</f>
        <v>0</v>
      </c>
      <c r="J904" s="16" t="str">
        <f aca="false">IF(G904=0,"***",I904/G904)</f>
        <v>***</v>
      </c>
      <c r="K904" s="15" t="n">
        <f aca="false">SUBTOTAL(9,K905:K913)</f>
        <v>0</v>
      </c>
      <c r="L904" s="16" t="str">
        <f aca="false">IF(I904=0,"***",K904/I904)</f>
        <v>***</v>
      </c>
      <c r="M904" s="15" t="n">
        <f aca="false">SUBTOTAL(9,M905:M913)</f>
        <v>0</v>
      </c>
      <c r="N904" s="16" t="str">
        <f aca="false">IF(K904=0,"***",M904/K904)</f>
        <v>***</v>
      </c>
    </row>
    <row r="905" customFormat="false" ht="30" hidden="true" customHeight="true" outlineLevel="0" collapsed="false">
      <c r="A905" s="13"/>
      <c r="B905" s="13"/>
      <c r="C905" s="13"/>
      <c r="D905" s="13"/>
      <c r="E905" s="14"/>
      <c r="F905" s="14"/>
      <c r="G905" s="14"/>
      <c r="H905" s="17"/>
      <c r="I905" s="14"/>
      <c r="J905" s="17"/>
      <c r="K905" s="14"/>
      <c r="L905" s="17"/>
      <c r="M905" s="14"/>
      <c r="N905" s="17"/>
    </row>
    <row r="906" customFormat="false" ht="18" hidden="false" customHeight="true" outlineLevel="0" collapsed="false">
      <c r="A906" s="18"/>
      <c r="B906" s="19" t="s">
        <v>33</v>
      </c>
      <c r="C906" s="19" t="s">
        <v>34</v>
      </c>
      <c r="D906" s="19"/>
      <c r="E906" s="20"/>
      <c r="F906" s="21" t="n">
        <f aca="false">SUBTOTAL(9,F907:F912)</f>
        <v>0</v>
      </c>
      <c r="G906" s="21" t="n">
        <f aca="false">SUBTOTAL(9,G907:G912)</f>
        <v>0</v>
      </c>
      <c r="H906" s="22" t="str">
        <f aca="false">IF(F906=0,"***",G906/F906)</f>
        <v>***</v>
      </c>
      <c r="I906" s="21" t="n">
        <f aca="false">SUBTOTAL(9,I907:I912)</f>
        <v>0</v>
      </c>
      <c r="J906" s="22" t="str">
        <f aca="false">IF(G906=0,"***",I906/G906)</f>
        <v>***</v>
      </c>
      <c r="K906" s="21" t="n">
        <f aca="false">SUBTOTAL(9,K907:K912)</f>
        <v>0</v>
      </c>
      <c r="L906" s="22" t="str">
        <f aca="false">IF(I906=0,"***",K906/I906)</f>
        <v>***</v>
      </c>
      <c r="M906" s="21" t="n">
        <f aca="false">SUBTOTAL(9,M907:M912)</f>
        <v>0</v>
      </c>
      <c r="N906" s="22" t="str">
        <f aca="false">IF(K906=0,"***",M906/K906)</f>
        <v>***</v>
      </c>
    </row>
    <row r="907" customFormat="false" ht="30" hidden="true" customHeight="true" outlineLevel="0" collapsed="false">
      <c r="A907" s="18"/>
      <c r="B907" s="19"/>
      <c r="C907" s="19"/>
      <c r="D907" s="19"/>
      <c r="E907" s="20"/>
      <c r="F907" s="20"/>
      <c r="G907" s="20"/>
      <c r="H907" s="23"/>
      <c r="I907" s="20"/>
      <c r="J907" s="23"/>
      <c r="K907" s="20"/>
      <c r="L907" s="23"/>
      <c r="M907" s="20"/>
      <c r="N907" s="23"/>
    </row>
    <row r="908" customFormat="false" ht="16.5" hidden="false" customHeight="true" outlineLevel="0" collapsed="false">
      <c r="A908" s="24"/>
      <c r="B908" s="24"/>
      <c r="C908" s="25" t="s">
        <v>35</v>
      </c>
      <c r="D908" s="25" t="s">
        <v>36</v>
      </c>
      <c r="E908" s="26"/>
      <c r="F908" s="27" t="n">
        <f aca="false">SUBTOTAL(9,F909:F911)</f>
        <v>0</v>
      </c>
      <c r="G908" s="27" t="n">
        <f aca="false">SUBTOTAL(9,G909:G911)</f>
        <v>0</v>
      </c>
      <c r="H908" s="28" t="str">
        <f aca="false">IF(F908=0,"***",G908/F908)</f>
        <v>***</v>
      </c>
      <c r="I908" s="27" t="n">
        <f aca="false">SUBTOTAL(9,I909:I911)</f>
        <v>0</v>
      </c>
      <c r="J908" s="28" t="str">
        <f aca="false">IF(G908=0,"***",I908/G908)</f>
        <v>***</v>
      </c>
      <c r="K908" s="27" t="n">
        <f aca="false">SUBTOTAL(9,K909:K911)</f>
        <v>0</v>
      </c>
      <c r="L908" s="28" t="str">
        <f aca="false">IF(I908=0,"***",K908/I908)</f>
        <v>***</v>
      </c>
      <c r="M908" s="27" t="n">
        <f aca="false">SUBTOTAL(9,M909:M911)</f>
        <v>0</v>
      </c>
      <c r="N908" s="28" t="str">
        <f aca="false">IF(K908=0,"***",M908/K908)</f>
        <v>***</v>
      </c>
    </row>
    <row r="909" customFormat="false" ht="30" hidden="true" customHeight="true" outlineLevel="0" collapsed="false">
      <c r="A909" s="24"/>
      <c r="B909" s="24"/>
      <c r="C909" s="25"/>
      <c r="D909" s="25"/>
      <c r="E909" s="26"/>
      <c r="F909" s="26"/>
      <c r="G909" s="26"/>
      <c r="H909" s="29"/>
      <c r="I909" s="26"/>
      <c r="J909" s="29"/>
      <c r="K909" s="26"/>
      <c r="L909" s="29"/>
      <c r="M909" s="26"/>
      <c r="N909" s="29"/>
    </row>
    <row r="910" customFormat="false" ht="15.75" hidden="false" customHeight="true" outlineLevel="0" collapsed="false">
      <c r="A910" s="30"/>
      <c r="B910" s="31" t="s">
        <v>33</v>
      </c>
      <c r="C910" s="31" t="s">
        <v>35</v>
      </c>
      <c r="D910" s="30" t="s">
        <v>85</v>
      </c>
      <c r="E910" s="30" t="s">
        <v>86</v>
      </c>
      <c r="F910" s="32"/>
      <c r="G910" s="32" t="n">
        <v>0</v>
      </c>
      <c r="H910" s="33" t="str">
        <f aca="false">IF(F910=0,"***",G910/F910)</f>
        <v>***</v>
      </c>
      <c r="I910" s="34" t="n">
        <v>0</v>
      </c>
      <c r="J910" s="35" t="str">
        <f aca="false">IF(G910=0,"***",I910/G910)</f>
        <v>***</v>
      </c>
      <c r="K910" s="34" t="n">
        <v>0</v>
      </c>
      <c r="L910" s="35" t="str">
        <f aca="false">IF(I910=0,"***",K910/I910)</f>
        <v>***</v>
      </c>
      <c r="M910" s="34" t="n">
        <v>0</v>
      </c>
      <c r="N910" s="35" t="str">
        <f aca="false">IF(K910=0,"***",M910/K910)</f>
        <v>***</v>
      </c>
    </row>
    <row r="911" customFormat="false" ht="30" hidden="true" customHeight="true" outlineLevel="0" collapsed="false">
      <c r="A911" s="30"/>
      <c r="B911" s="30"/>
      <c r="C911" s="30"/>
      <c r="D911" s="30" t="n">
        <v>3</v>
      </c>
      <c r="E911" s="36"/>
      <c r="F911" s="36"/>
      <c r="G911" s="36"/>
      <c r="H911" s="37"/>
      <c r="I911" s="36"/>
      <c r="J911" s="37"/>
      <c r="K911" s="36"/>
      <c r="L911" s="37"/>
      <c r="M911" s="36"/>
      <c r="N911" s="37"/>
    </row>
    <row r="912" customFormat="false" ht="20" hidden="true" customHeight="true" outlineLevel="0" collapsed="false">
      <c r="A912" s="8"/>
      <c r="B912" s="8"/>
      <c r="C912" s="8"/>
      <c r="D912" s="8" t="n">
        <v>2</v>
      </c>
      <c r="E912" s="8"/>
      <c r="F912" s="8"/>
      <c r="G912" s="8"/>
      <c r="H912" s="38"/>
      <c r="I912" s="8"/>
      <c r="J912" s="38"/>
      <c r="K912" s="8"/>
      <c r="L912" s="38"/>
      <c r="M912" s="8"/>
      <c r="N912" s="38"/>
    </row>
    <row r="913" customFormat="false" ht="15" hidden="true" customHeight="false" outlineLevel="0" collapsed="false">
      <c r="A913" s="8"/>
      <c r="B913" s="8"/>
      <c r="C913" s="8"/>
      <c r="D913" s="8" t="n">
        <v>1</v>
      </c>
      <c r="E913" s="8"/>
      <c r="F913" s="8"/>
      <c r="G913" s="8"/>
      <c r="H913" s="38"/>
      <c r="I913" s="8"/>
      <c r="J913" s="38"/>
      <c r="K913" s="8"/>
      <c r="L913" s="38"/>
      <c r="M913" s="8"/>
      <c r="N913" s="38"/>
    </row>
    <row r="914" customFormat="false" ht="18.75" hidden="false" customHeight="true" outlineLevel="0" collapsed="false">
      <c r="A914" s="13" t="s">
        <v>195</v>
      </c>
      <c r="B914" s="13" t="s">
        <v>196</v>
      </c>
      <c r="C914" s="13"/>
      <c r="D914" s="13"/>
      <c r="E914" s="14"/>
      <c r="F914" s="15" t="n">
        <f aca="false">SUBTOTAL(9,F915:F923)</f>
        <v>0</v>
      </c>
      <c r="G914" s="15" t="n">
        <f aca="false">SUBTOTAL(9,G915:G923)</f>
        <v>194911.2</v>
      </c>
      <c r="H914" s="16" t="str">
        <f aca="false">IF(F914=0,"***",G914/F914)</f>
        <v>***</v>
      </c>
      <c r="I914" s="15" t="n">
        <f aca="false">SUBTOTAL(9,I915:I923)</f>
        <v>0</v>
      </c>
      <c r="J914" s="16" t="n">
        <f aca="false">IF(G914=0,"***",I914/G914)</f>
        <v>0</v>
      </c>
      <c r="K914" s="15" t="n">
        <f aca="false">SUBTOTAL(9,K915:K923)</f>
        <v>0</v>
      </c>
      <c r="L914" s="16" t="str">
        <f aca="false">IF(I914=0,"***",K914/I914)</f>
        <v>***</v>
      </c>
      <c r="M914" s="15" t="n">
        <f aca="false">SUBTOTAL(9,M915:M923)</f>
        <v>0</v>
      </c>
      <c r="N914" s="16" t="str">
        <f aca="false">IF(K914=0,"***",M914/K914)</f>
        <v>***</v>
      </c>
    </row>
    <row r="915" customFormat="false" ht="30" hidden="true" customHeight="true" outlineLevel="0" collapsed="false">
      <c r="A915" s="13"/>
      <c r="B915" s="13"/>
      <c r="C915" s="13"/>
      <c r="D915" s="13"/>
      <c r="E915" s="14"/>
      <c r="F915" s="14"/>
      <c r="G915" s="14"/>
      <c r="H915" s="17"/>
      <c r="I915" s="14"/>
      <c r="J915" s="17"/>
      <c r="K915" s="14"/>
      <c r="L915" s="17"/>
      <c r="M915" s="14"/>
      <c r="N915" s="17"/>
    </row>
    <row r="916" customFormat="false" ht="18" hidden="false" customHeight="true" outlineLevel="0" collapsed="false">
      <c r="A916" s="18"/>
      <c r="B916" s="19" t="s">
        <v>33</v>
      </c>
      <c r="C916" s="19" t="s">
        <v>34</v>
      </c>
      <c r="D916" s="19"/>
      <c r="E916" s="20"/>
      <c r="F916" s="21" t="n">
        <f aca="false">SUBTOTAL(9,F917:F922)</f>
        <v>0</v>
      </c>
      <c r="G916" s="21" t="n">
        <f aca="false">SUBTOTAL(9,G917:G922)</f>
        <v>194911.2</v>
      </c>
      <c r="H916" s="22" t="str">
        <f aca="false">IF(F916=0,"***",G916/F916)</f>
        <v>***</v>
      </c>
      <c r="I916" s="21" t="n">
        <f aca="false">SUBTOTAL(9,I917:I922)</f>
        <v>0</v>
      </c>
      <c r="J916" s="22" t="n">
        <f aca="false">IF(G916=0,"***",I916/G916)</f>
        <v>0</v>
      </c>
      <c r="K916" s="21" t="n">
        <f aca="false">SUBTOTAL(9,K917:K922)</f>
        <v>0</v>
      </c>
      <c r="L916" s="22" t="str">
        <f aca="false">IF(I916=0,"***",K916/I916)</f>
        <v>***</v>
      </c>
      <c r="M916" s="21" t="n">
        <f aca="false">SUBTOTAL(9,M917:M922)</f>
        <v>0</v>
      </c>
      <c r="N916" s="22" t="str">
        <f aca="false">IF(K916=0,"***",M916/K916)</f>
        <v>***</v>
      </c>
    </row>
    <row r="917" customFormat="false" ht="30" hidden="true" customHeight="true" outlineLevel="0" collapsed="false">
      <c r="A917" s="18"/>
      <c r="B917" s="19"/>
      <c r="C917" s="19"/>
      <c r="D917" s="19"/>
      <c r="E917" s="20"/>
      <c r="F917" s="20"/>
      <c r="G917" s="20"/>
      <c r="H917" s="23"/>
      <c r="I917" s="20"/>
      <c r="J917" s="23"/>
      <c r="K917" s="20"/>
      <c r="L917" s="23"/>
      <c r="M917" s="20"/>
      <c r="N917" s="23"/>
    </row>
    <row r="918" customFormat="false" ht="16.5" hidden="false" customHeight="true" outlineLevel="0" collapsed="false">
      <c r="A918" s="24"/>
      <c r="B918" s="24"/>
      <c r="C918" s="25" t="s">
        <v>35</v>
      </c>
      <c r="D918" s="25" t="s">
        <v>36</v>
      </c>
      <c r="E918" s="26"/>
      <c r="F918" s="27" t="n">
        <f aca="false">SUBTOTAL(9,F919:F921)</f>
        <v>0</v>
      </c>
      <c r="G918" s="27" t="n">
        <f aca="false">SUBTOTAL(9,G919:G921)</f>
        <v>194911.2</v>
      </c>
      <c r="H918" s="28" t="str">
        <f aca="false">IF(F918=0,"***",G918/F918)</f>
        <v>***</v>
      </c>
      <c r="I918" s="27" t="n">
        <f aca="false">SUBTOTAL(9,I919:I921)</f>
        <v>0</v>
      </c>
      <c r="J918" s="28" t="n">
        <f aca="false">IF(G918=0,"***",I918/G918)</f>
        <v>0</v>
      </c>
      <c r="K918" s="27" t="n">
        <f aca="false">SUBTOTAL(9,K919:K921)</f>
        <v>0</v>
      </c>
      <c r="L918" s="28" t="str">
        <f aca="false">IF(I918=0,"***",K918/I918)</f>
        <v>***</v>
      </c>
      <c r="M918" s="27" t="n">
        <f aca="false">SUBTOTAL(9,M919:M921)</f>
        <v>0</v>
      </c>
      <c r="N918" s="28" t="str">
        <f aca="false">IF(K918=0,"***",M918/K918)</f>
        <v>***</v>
      </c>
    </row>
    <row r="919" customFormat="false" ht="30" hidden="true" customHeight="true" outlineLevel="0" collapsed="false">
      <c r="A919" s="24"/>
      <c r="B919" s="24"/>
      <c r="C919" s="25"/>
      <c r="D919" s="25"/>
      <c r="E919" s="26"/>
      <c r="F919" s="26"/>
      <c r="G919" s="26"/>
      <c r="H919" s="29"/>
      <c r="I919" s="26"/>
      <c r="J919" s="29"/>
      <c r="K919" s="26"/>
      <c r="L919" s="29"/>
      <c r="M919" s="26"/>
      <c r="N919" s="29"/>
    </row>
    <row r="920" customFormat="false" ht="15.75" hidden="false" customHeight="true" outlineLevel="0" collapsed="false">
      <c r="A920" s="30"/>
      <c r="B920" s="31" t="s">
        <v>33</v>
      </c>
      <c r="C920" s="31" t="s">
        <v>35</v>
      </c>
      <c r="D920" s="30" t="s">
        <v>85</v>
      </c>
      <c r="E920" s="30" t="s">
        <v>86</v>
      </c>
      <c r="F920" s="32"/>
      <c r="G920" s="32" t="n">
        <v>194911.2</v>
      </c>
      <c r="H920" s="33" t="str">
        <f aca="false">IF(F920=0,"***",G920/F920)</f>
        <v>***</v>
      </c>
      <c r="I920" s="34" t="n">
        <v>0</v>
      </c>
      <c r="J920" s="35" t="n">
        <f aca="false">IF(G920=0,"***",I920/G920)</f>
        <v>0</v>
      </c>
      <c r="K920" s="34" t="n">
        <v>0</v>
      </c>
      <c r="L920" s="35" t="str">
        <f aca="false">IF(I920=0,"***",K920/I920)</f>
        <v>***</v>
      </c>
      <c r="M920" s="34" t="n">
        <v>0</v>
      </c>
      <c r="N920" s="35" t="str">
        <f aca="false">IF(K920=0,"***",M920/K920)</f>
        <v>***</v>
      </c>
    </row>
    <row r="921" customFormat="false" ht="30" hidden="true" customHeight="true" outlineLevel="0" collapsed="false">
      <c r="A921" s="30"/>
      <c r="B921" s="30"/>
      <c r="C921" s="30"/>
      <c r="D921" s="30" t="n">
        <v>3</v>
      </c>
      <c r="E921" s="36"/>
      <c r="F921" s="36"/>
      <c r="G921" s="36"/>
      <c r="H921" s="37"/>
      <c r="I921" s="36"/>
      <c r="J921" s="37"/>
      <c r="K921" s="36"/>
      <c r="L921" s="37"/>
      <c r="M921" s="36"/>
      <c r="N921" s="37"/>
    </row>
    <row r="922" customFormat="false" ht="20" hidden="true" customHeight="true" outlineLevel="0" collapsed="false">
      <c r="A922" s="8"/>
      <c r="B922" s="8"/>
      <c r="C922" s="8"/>
      <c r="D922" s="8" t="n">
        <v>2</v>
      </c>
      <c r="E922" s="8"/>
      <c r="F922" s="8"/>
      <c r="G922" s="8"/>
      <c r="H922" s="38"/>
      <c r="I922" s="8"/>
      <c r="J922" s="38"/>
      <c r="K922" s="8"/>
      <c r="L922" s="38"/>
      <c r="M922" s="8"/>
      <c r="N922" s="38"/>
    </row>
    <row r="923" customFormat="false" ht="15" hidden="true" customHeight="false" outlineLevel="0" collapsed="false">
      <c r="A923" s="8"/>
      <c r="B923" s="8"/>
      <c r="C923" s="8"/>
      <c r="D923" s="8" t="n">
        <v>1</v>
      </c>
      <c r="E923" s="8"/>
      <c r="F923" s="8"/>
      <c r="G923" s="8"/>
      <c r="H923" s="38"/>
      <c r="I923" s="8"/>
      <c r="J923" s="38"/>
      <c r="K923" s="8"/>
      <c r="L923" s="38"/>
      <c r="M923" s="8"/>
      <c r="N923" s="38"/>
    </row>
    <row r="924" customFormat="false" ht="18.75" hidden="false" customHeight="true" outlineLevel="0" collapsed="false">
      <c r="A924" s="13" t="s">
        <v>197</v>
      </c>
      <c r="B924" s="13" t="s">
        <v>198</v>
      </c>
      <c r="C924" s="13"/>
      <c r="D924" s="13"/>
      <c r="E924" s="14"/>
      <c r="F924" s="15" t="n">
        <f aca="false">SUBTOTAL(9,F925:F933)</f>
        <v>0</v>
      </c>
      <c r="G924" s="15" t="n">
        <f aca="false">SUBTOTAL(9,G925:G933)</f>
        <v>0</v>
      </c>
      <c r="H924" s="16" t="str">
        <f aca="false">IF(F924=0,"***",G924/F924)</f>
        <v>***</v>
      </c>
      <c r="I924" s="15" t="n">
        <f aca="false">SUBTOTAL(9,I925:I933)</f>
        <v>0</v>
      </c>
      <c r="J924" s="16" t="str">
        <f aca="false">IF(G924=0,"***",I924/G924)</f>
        <v>***</v>
      </c>
      <c r="K924" s="15" t="n">
        <f aca="false">SUBTOTAL(9,K925:K933)</f>
        <v>120000</v>
      </c>
      <c r="L924" s="16" t="str">
        <f aca="false">IF(I924=0,"***",K924/I924)</f>
        <v>***</v>
      </c>
      <c r="M924" s="15" t="n">
        <f aca="false">SUBTOTAL(9,M925:M933)</f>
        <v>0</v>
      </c>
      <c r="N924" s="16" t="n">
        <f aca="false">IF(K924=0,"***",M924/K924)</f>
        <v>0</v>
      </c>
    </row>
    <row r="925" customFormat="false" ht="30" hidden="true" customHeight="true" outlineLevel="0" collapsed="false">
      <c r="A925" s="13"/>
      <c r="B925" s="13"/>
      <c r="C925" s="13"/>
      <c r="D925" s="13"/>
      <c r="E925" s="14"/>
      <c r="F925" s="14"/>
      <c r="G925" s="14"/>
      <c r="H925" s="17"/>
      <c r="I925" s="14"/>
      <c r="J925" s="17"/>
      <c r="K925" s="14"/>
      <c r="L925" s="17"/>
      <c r="M925" s="14"/>
      <c r="N925" s="17"/>
    </row>
    <row r="926" customFormat="false" ht="18" hidden="false" customHeight="true" outlineLevel="0" collapsed="false">
      <c r="A926" s="18"/>
      <c r="B926" s="19" t="s">
        <v>19</v>
      </c>
      <c r="C926" s="19" t="s">
        <v>20</v>
      </c>
      <c r="D926" s="19"/>
      <c r="E926" s="20"/>
      <c r="F926" s="21" t="n">
        <f aca="false">SUBTOTAL(9,F927:F932)</f>
        <v>0</v>
      </c>
      <c r="G926" s="21" t="n">
        <f aca="false">SUBTOTAL(9,G927:G932)</f>
        <v>0</v>
      </c>
      <c r="H926" s="22" t="str">
        <f aca="false">IF(F926=0,"***",G926/F926)</f>
        <v>***</v>
      </c>
      <c r="I926" s="21" t="n">
        <f aca="false">SUBTOTAL(9,I927:I932)</f>
        <v>0</v>
      </c>
      <c r="J926" s="22" t="str">
        <f aca="false">IF(G926=0,"***",I926/G926)</f>
        <v>***</v>
      </c>
      <c r="K926" s="21" t="n">
        <f aca="false">SUBTOTAL(9,K927:K932)</f>
        <v>120000</v>
      </c>
      <c r="L926" s="22" t="str">
        <f aca="false">IF(I926=0,"***",K926/I926)</f>
        <v>***</v>
      </c>
      <c r="M926" s="21" t="n">
        <f aca="false">SUBTOTAL(9,M927:M932)</f>
        <v>0</v>
      </c>
      <c r="N926" s="22" t="n">
        <f aca="false">IF(K926=0,"***",M926/K926)</f>
        <v>0</v>
      </c>
    </row>
    <row r="927" customFormat="false" ht="30" hidden="true" customHeight="true" outlineLevel="0" collapsed="false">
      <c r="A927" s="18"/>
      <c r="B927" s="19"/>
      <c r="C927" s="19"/>
      <c r="D927" s="19"/>
      <c r="E927" s="20"/>
      <c r="F927" s="20"/>
      <c r="G927" s="20"/>
      <c r="H927" s="23"/>
      <c r="I927" s="20"/>
      <c r="J927" s="23"/>
      <c r="K927" s="20"/>
      <c r="L927" s="23"/>
      <c r="M927" s="20"/>
      <c r="N927" s="23"/>
    </row>
    <row r="928" customFormat="false" ht="16.5" hidden="false" customHeight="true" outlineLevel="0" collapsed="false">
      <c r="A928" s="24"/>
      <c r="B928" s="24"/>
      <c r="C928" s="25" t="s">
        <v>21</v>
      </c>
      <c r="D928" s="25" t="s">
        <v>22</v>
      </c>
      <c r="E928" s="26"/>
      <c r="F928" s="27" t="n">
        <f aca="false">SUBTOTAL(9,F929:F931)</f>
        <v>0</v>
      </c>
      <c r="G928" s="27" t="n">
        <f aca="false">SUBTOTAL(9,G929:G931)</f>
        <v>0</v>
      </c>
      <c r="H928" s="28" t="str">
        <f aca="false">IF(F928=0,"***",G928/F928)</f>
        <v>***</v>
      </c>
      <c r="I928" s="27" t="n">
        <f aca="false">SUBTOTAL(9,I929:I931)</f>
        <v>0</v>
      </c>
      <c r="J928" s="28" t="str">
        <f aca="false">IF(G928=0,"***",I928/G928)</f>
        <v>***</v>
      </c>
      <c r="K928" s="27" t="n">
        <f aca="false">SUBTOTAL(9,K929:K931)</f>
        <v>120000</v>
      </c>
      <c r="L928" s="28" t="str">
        <f aca="false">IF(I928=0,"***",K928/I928)</f>
        <v>***</v>
      </c>
      <c r="M928" s="27" t="n">
        <f aca="false">SUBTOTAL(9,M929:M931)</f>
        <v>0</v>
      </c>
      <c r="N928" s="28" t="n">
        <f aca="false">IF(K928=0,"***",M928/K928)</f>
        <v>0</v>
      </c>
    </row>
    <row r="929" customFormat="false" ht="30" hidden="true" customHeight="true" outlineLevel="0" collapsed="false">
      <c r="A929" s="24"/>
      <c r="B929" s="24"/>
      <c r="C929" s="25"/>
      <c r="D929" s="25"/>
      <c r="E929" s="26"/>
      <c r="F929" s="26"/>
      <c r="G929" s="26"/>
      <c r="H929" s="29"/>
      <c r="I929" s="26"/>
      <c r="J929" s="29"/>
      <c r="K929" s="26"/>
      <c r="L929" s="29"/>
      <c r="M929" s="26"/>
      <c r="N929" s="29"/>
    </row>
    <row r="930" customFormat="false" ht="15.75" hidden="false" customHeight="true" outlineLevel="0" collapsed="false">
      <c r="A930" s="30"/>
      <c r="B930" s="31" t="s">
        <v>19</v>
      </c>
      <c r="C930" s="31" t="s">
        <v>21</v>
      </c>
      <c r="D930" s="30" t="s">
        <v>23</v>
      </c>
      <c r="E930" s="30" t="s">
        <v>24</v>
      </c>
      <c r="F930" s="32"/>
      <c r="G930" s="32" t="n">
        <v>0</v>
      </c>
      <c r="H930" s="33" t="str">
        <f aca="false">IF(F930=0,"***",G930/F930)</f>
        <v>***</v>
      </c>
      <c r="I930" s="34" t="n">
        <v>0</v>
      </c>
      <c r="J930" s="35" t="str">
        <f aca="false">IF(G930=0,"***",I930/G930)</f>
        <v>***</v>
      </c>
      <c r="K930" s="34" t="n">
        <v>120000</v>
      </c>
      <c r="L930" s="35" t="str">
        <f aca="false">IF(I930=0,"***",K930/I930)</f>
        <v>***</v>
      </c>
      <c r="M930" s="34" t="n">
        <v>0</v>
      </c>
      <c r="N930" s="35" t="n">
        <f aca="false">IF(K930=0,"***",M930/K930)</f>
        <v>0</v>
      </c>
    </row>
    <row r="931" customFormat="false" ht="30" hidden="true" customHeight="true" outlineLevel="0" collapsed="false">
      <c r="A931" s="30"/>
      <c r="B931" s="30"/>
      <c r="C931" s="30"/>
      <c r="D931" s="30" t="n">
        <v>3</v>
      </c>
      <c r="E931" s="36"/>
      <c r="F931" s="36"/>
      <c r="G931" s="36"/>
      <c r="H931" s="37"/>
      <c r="I931" s="36"/>
      <c r="J931" s="37"/>
      <c r="K931" s="36"/>
      <c r="L931" s="37"/>
      <c r="M931" s="36"/>
      <c r="N931" s="37"/>
    </row>
    <row r="932" customFormat="false" ht="20" hidden="true" customHeight="true" outlineLevel="0" collapsed="false">
      <c r="A932" s="8"/>
      <c r="B932" s="8"/>
      <c r="C932" s="8"/>
      <c r="D932" s="8" t="n">
        <v>2</v>
      </c>
      <c r="E932" s="8"/>
      <c r="F932" s="8"/>
      <c r="G932" s="8"/>
      <c r="H932" s="38"/>
      <c r="I932" s="8"/>
      <c r="J932" s="38"/>
      <c r="K932" s="8"/>
      <c r="L932" s="38"/>
      <c r="M932" s="8"/>
      <c r="N932" s="38"/>
    </row>
    <row r="933" customFormat="false" ht="15" hidden="true" customHeight="false" outlineLevel="0" collapsed="false">
      <c r="A933" s="8"/>
      <c r="B933" s="8"/>
      <c r="C933" s="8"/>
      <c r="D933" s="8" t="n">
        <v>1</v>
      </c>
      <c r="E933" s="8"/>
      <c r="F933" s="8"/>
      <c r="G933" s="8"/>
      <c r="H933" s="38"/>
      <c r="I933" s="8"/>
      <c r="J933" s="38"/>
      <c r="K933" s="8"/>
      <c r="L933" s="38"/>
      <c r="M933" s="8"/>
      <c r="N933" s="38"/>
    </row>
    <row r="934" customFormat="false" ht="18.75" hidden="false" customHeight="true" outlineLevel="0" collapsed="false">
      <c r="A934" s="13" t="s">
        <v>199</v>
      </c>
      <c r="B934" s="13" t="s">
        <v>200</v>
      </c>
      <c r="C934" s="13"/>
      <c r="D934" s="13"/>
      <c r="E934" s="14"/>
      <c r="F934" s="15" t="n">
        <f aca="false">SUBTOTAL(9,F935:F987)</f>
        <v>0</v>
      </c>
      <c r="G934" s="15" t="n">
        <f aca="false">SUBTOTAL(9,G935:G987)</f>
        <v>1290936.92</v>
      </c>
      <c r="H934" s="16" t="str">
        <f aca="false">IF(F934=0,"***",G934/F934)</f>
        <v>***</v>
      </c>
      <c r="I934" s="15" t="n">
        <f aca="false">SUBTOTAL(9,I935:I987)</f>
        <v>1685972.34</v>
      </c>
      <c r="J934" s="16" t="n">
        <f aca="false">IF(G934=0,"***",I934/G934)</f>
        <v>1.30600675670504</v>
      </c>
      <c r="K934" s="15" t="n">
        <f aca="false">SUBTOTAL(9,K935:K987)</f>
        <v>366608.7</v>
      </c>
      <c r="L934" s="16" t="n">
        <f aca="false">IF(I934=0,"***",K934/I934)</f>
        <v>0.217446449922186</v>
      </c>
      <c r="M934" s="15" t="n">
        <f aca="false">SUBTOTAL(9,M935:M987)</f>
        <v>0</v>
      </c>
      <c r="N934" s="16" t="n">
        <f aca="false">IF(K934=0,"***",M934/K934)</f>
        <v>0</v>
      </c>
    </row>
    <row r="935" customFormat="false" ht="30" hidden="true" customHeight="true" outlineLevel="0" collapsed="false">
      <c r="A935" s="13"/>
      <c r="B935" s="13"/>
      <c r="C935" s="13"/>
      <c r="D935" s="13"/>
      <c r="E935" s="14"/>
      <c r="F935" s="14"/>
      <c r="G935" s="14"/>
      <c r="H935" s="17"/>
      <c r="I935" s="14"/>
      <c r="J935" s="17"/>
      <c r="K935" s="14"/>
      <c r="L935" s="17"/>
      <c r="M935" s="14"/>
      <c r="N935" s="17"/>
    </row>
    <row r="936" customFormat="false" ht="18" hidden="false" customHeight="true" outlineLevel="0" collapsed="false">
      <c r="A936" s="18"/>
      <c r="B936" s="19" t="s">
        <v>19</v>
      </c>
      <c r="C936" s="19" t="s">
        <v>20</v>
      </c>
      <c r="D936" s="19"/>
      <c r="E936" s="20"/>
      <c r="F936" s="21" t="n">
        <f aca="false">SUBTOTAL(9,F937:F942)</f>
        <v>0</v>
      </c>
      <c r="G936" s="21" t="n">
        <f aca="false">SUBTOTAL(9,G937:G942)</f>
        <v>55737.92</v>
      </c>
      <c r="H936" s="22" t="str">
        <f aca="false">IF(F936=0,"***",G936/F936)</f>
        <v>***</v>
      </c>
      <c r="I936" s="21" t="n">
        <f aca="false">SUBTOTAL(9,I937:I942)</f>
        <v>83606.88</v>
      </c>
      <c r="J936" s="22" t="n">
        <f aca="false">IF(G936=0,"***",I936/G936)</f>
        <v>1.5</v>
      </c>
      <c r="K936" s="21" t="n">
        <f aca="false">SUBTOTAL(9,K937:K942)</f>
        <v>27864.96</v>
      </c>
      <c r="L936" s="22" t="n">
        <f aca="false">IF(I936=0,"***",K936/I936)</f>
        <v>0.333285490380696</v>
      </c>
      <c r="M936" s="21" t="n">
        <f aca="false">SUBTOTAL(9,M937:M942)</f>
        <v>0</v>
      </c>
      <c r="N936" s="22" t="n">
        <f aca="false">IF(K936=0,"***",M936/K936)</f>
        <v>0</v>
      </c>
    </row>
    <row r="937" customFormat="false" ht="30" hidden="true" customHeight="true" outlineLevel="0" collapsed="false">
      <c r="A937" s="18"/>
      <c r="B937" s="19"/>
      <c r="C937" s="19"/>
      <c r="D937" s="19"/>
      <c r="E937" s="20"/>
      <c r="F937" s="20"/>
      <c r="G937" s="20"/>
      <c r="H937" s="23"/>
      <c r="I937" s="20"/>
      <c r="J937" s="23"/>
      <c r="K937" s="20"/>
      <c r="L937" s="23"/>
      <c r="M937" s="20"/>
      <c r="N937" s="23"/>
    </row>
    <row r="938" customFormat="false" ht="16.5" hidden="false" customHeight="true" outlineLevel="0" collapsed="false">
      <c r="A938" s="24"/>
      <c r="B938" s="24"/>
      <c r="C938" s="25" t="s">
        <v>21</v>
      </c>
      <c r="D938" s="25" t="s">
        <v>22</v>
      </c>
      <c r="E938" s="26"/>
      <c r="F938" s="27" t="n">
        <f aca="false">SUBTOTAL(9,F939:F941)</f>
        <v>0</v>
      </c>
      <c r="G938" s="27" t="n">
        <f aca="false">SUBTOTAL(9,G939:G941)</f>
        <v>55737.92</v>
      </c>
      <c r="H938" s="28" t="str">
        <f aca="false">IF(F938=0,"***",G938/F938)</f>
        <v>***</v>
      </c>
      <c r="I938" s="27" t="n">
        <f aca="false">SUBTOTAL(9,I939:I941)</f>
        <v>83606.88</v>
      </c>
      <c r="J938" s="28" t="n">
        <f aca="false">IF(G938=0,"***",I938/G938)</f>
        <v>1.5</v>
      </c>
      <c r="K938" s="27" t="n">
        <f aca="false">SUBTOTAL(9,K939:K941)</f>
        <v>27864.96</v>
      </c>
      <c r="L938" s="28" t="n">
        <f aca="false">IF(I938=0,"***",K938/I938)</f>
        <v>0.333285490380696</v>
      </c>
      <c r="M938" s="27" t="n">
        <f aca="false">SUBTOTAL(9,M939:M941)</f>
        <v>0</v>
      </c>
      <c r="N938" s="28" t="n">
        <f aca="false">IF(K938=0,"***",M938/K938)</f>
        <v>0</v>
      </c>
    </row>
    <row r="939" customFormat="false" ht="30" hidden="true" customHeight="true" outlineLevel="0" collapsed="false">
      <c r="A939" s="24"/>
      <c r="B939" s="24"/>
      <c r="C939" s="25"/>
      <c r="D939" s="25"/>
      <c r="E939" s="26"/>
      <c r="F939" s="26"/>
      <c r="G939" s="26"/>
      <c r="H939" s="29"/>
      <c r="I939" s="26"/>
      <c r="J939" s="29"/>
      <c r="K939" s="26"/>
      <c r="L939" s="29"/>
      <c r="M939" s="26"/>
      <c r="N939" s="29"/>
    </row>
    <row r="940" customFormat="false" ht="15.75" hidden="false" customHeight="true" outlineLevel="0" collapsed="false">
      <c r="A940" s="30"/>
      <c r="B940" s="31" t="s">
        <v>19</v>
      </c>
      <c r="C940" s="31" t="s">
        <v>21</v>
      </c>
      <c r="D940" s="30" t="s">
        <v>23</v>
      </c>
      <c r="E940" s="30" t="s">
        <v>24</v>
      </c>
      <c r="F940" s="32"/>
      <c r="G940" s="32" t="n">
        <v>55737.92</v>
      </c>
      <c r="H940" s="33" t="str">
        <f aca="false">IF(F940=0,"***",G940/F940)</f>
        <v>***</v>
      </c>
      <c r="I940" s="34" t="n">
        <v>83606.88</v>
      </c>
      <c r="J940" s="35" t="n">
        <f aca="false">IF(G940=0,"***",I940/G940)</f>
        <v>1.5</v>
      </c>
      <c r="K940" s="34" t="n">
        <v>27864.96</v>
      </c>
      <c r="L940" s="35" t="n">
        <f aca="false">IF(I940=0,"***",K940/I940)</f>
        <v>0.333285490380696</v>
      </c>
      <c r="M940" s="34" t="n">
        <v>0</v>
      </c>
      <c r="N940" s="35" t="n">
        <f aca="false">IF(K940=0,"***",M940/K940)</f>
        <v>0</v>
      </c>
    </row>
    <row r="941" customFormat="false" ht="30" hidden="true" customHeight="true" outlineLevel="0" collapsed="false">
      <c r="A941" s="30"/>
      <c r="B941" s="30"/>
      <c r="C941" s="30"/>
      <c r="D941" s="30" t="n">
        <v>3</v>
      </c>
      <c r="E941" s="36"/>
      <c r="F941" s="36"/>
      <c r="G941" s="36"/>
      <c r="H941" s="37"/>
      <c r="I941" s="36"/>
      <c r="J941" s="37"/>
      <c r="K941" s="36"/>
      <c r="L941" s="37"/>
      <c r="M941" s="36"/>
      <c r="N941" s="37"/>
    </row>
    <row r="942" customFormat="false" ht="20" hidden="true" customHeight="true" outlineLevel="0" collapsed="false">
      <c r="A942" s="8"/>
      <c r="B942" s="8"/>
      <c r="C942" s="8"/>
      <c r="D942" s="8" t="n">
        <v>2</v>
      </c>
      <c r="E942" s="8"/>
      <c r="F942" s="8"/>
      <c r="G942" s="8"/>
      <c r="H942" s="38"/>
      <c r="I942" s="8"/>
      <c r="J942" s="38"/>
      <c r="K942" s="8"/>
      <c r="L942" s="38"/>
      <c r="M942" s="8"/>
      <c r="N942" s="38"/>
    </row>
    <row r="943" customFormat="false" ht="18" hidden="false" customHeight="true" outlineLevel="0" collapsed="false">
      <c r="A943" s="18"/>
      <c r="B943" s="19" t="s">
        <v>141</v>
      </c>
      <c r="C943" s="19" t="s">
        <v>142</v>
      </c>
      <c r="D943" s="19"/>
      <c r="E943" s="20"/>
      <c r="F943" s="21" t="n">
        <f aca="false">SUBTOTAL(9,F944:F949)</f>
        <v>0</v>
      </c>
      <c r="G943" s="21" t="n">
        <f aca="false">SUBTOTAL(9,G944:G949)</f>
        <v>185279.78</v>
      </c>
      <c r="H943" s="22" t="str">
        <f aca="false">IF(F943=0,"***",G943/F943)</f>
        <v>***</v>
      </c>
      <c r="I943" s="21" t="n">
        <f aca="false">SUBTOTAL(9,I944:I949)</f>
        <v>240354.82</v>
      </c>
      <c r="J943" s="22" t="n">
        <f aca="false">IF(G943=0,"***",I943/G943)</f>
        <v>1.2972533754088</v>
      </c>
      <c r="K943" s="21" t="n">
        <f aca="false">SUBTOTAL(9,K944:K949)</f>
        <v>50811.56</v>
      </c>
      <c r="L943" s="22" t="n">
        <f aca="false">IF(I943=0,"***",K943/I943)</f>
        <v>0.211402292660493</v>
      </c>
      <c r="M943" s="21" t="n">
        <f aca="false">SUBTOTAL(9,M944:M949)</f>
        <v>0</v>
      </c>
      <c r="N943" s="22" t="n">
        <f aca="false">IF(K943=0,"***",M943/K943)</f>
        <v>0</v>
      </c>
    </row>
    <row r="944" customFormat="false" ht="30" hidden="true" customHeight="true" outlineLevel="0" collapsed="false">
      <c r="A944" s="18"/>
      <c r="B944" s="19"/>
      <c r="C944" s="19"/>
      <c r="D944" s="19"/>
      <c r="E944" s="20"/>
      <c r="F944" s="20"/>
      <c r="G944" s="20"/>
      <c r="H944" s="23"/>
      <c r="I944" s="20"/>
      <c r="J944" s="23"/>
      <c r="K944" s="20"/>
      <c r="L944" s="23"/>
      <c r="M944" s="20"/>
      <c r="N944" s="23"/>
    </row>
    <row r="945" customFormat="false" ht="16.5" hidden="false" customHeight="true" outlineLevel="0" collapsed="false">
      <c r="A945" s="24"/>
      <c r="B945" s="24"/>
      <c r="C945" s="25" t="s">
        <v>21</v>
      </c>
      <c r="D945" s="25" t="s">
        <v>22</v>
      </c>
      <c r="E945" s="26"/>
      <c r="F945" s="27" t="n">
        <f aca="false">SUBTOTAL(9,F946:F948)</f>
        <v>0</v>
      </c>
      <c r="G945" s="27" t="n">
        <f aca="false">SUBTOTAL(9,G946:G948)</f>
        <v>185279.78</v>
      </c>
      <c r="H945" s="28" t="str">
        <f aca="false">IF(F945=0,"***",G945/F945)</f>
        <v>***</v>
      </c>
      <c r="I945" s="27" t="n">
        <f aca="false">SUBTOTAL(9,I946:I948)</f>
        <v>240354.82</v>
      </c>
      <c r="J945" s="28" t="n">
        <f aca="false">IF(G945=0,"***",I945/G945)</f>
        <v>1.2972533754088</v>
      </c>
      <c r="K945" s="27" t="n">
        <f aca="false">SUBTOTAL(9,K946:K948)</f>
        <v>50811.56</v>
      </c>
      <c r="L945" s="28" t="n">
        <f aca="false">IF(I945=0,"***",K945/I945)</f>
        <v>0.211402292660493</v>
      </c>
      <c r="M945" s="27" t="n">
        <f aca="false">SUBTOTAL(9,M946:M948)</f>
        <v>0</v>
      </c>
      <c r="N945" s="28" t="n">
        <f aca="false">IF(K945=0,"***",M945/K945)</f>
        <v>0</v>
      </c>
    </row>
    <row r="946" customFormat="false" ht="30" hidden="true" customHeight="true" outlineLevel="0" collapsed="false">
      <c r="A946" s="24"/>
      <c r="B946" s="24"/>
      <c r="C946" s="25"/>
      <c r="D946" s="25"/>
      <c r="E946" s="26"/>
      <c r="F946" s="26"/>
      <c r="G946" s="26"/>
      <c r="H946" s="29"/>
      <c r="I946" s="26"/>
      <c r="J946" s="29"/>
      <c r="K946" s="26"/>
      <c r="L946" s="29"/>
      <c r="M946" s="26"/>
      <c r="N946" s="29"/>
    </row>
    <row r="947" customFormat="false" ht="15.75" hidden="false" customHeight="true" outlineLevel="0" collapsed="false">
      <c r="A947" s="30"/>
      <c r="B947" s="31" t="s">
        <v>141</v>
      </c>
      <c r="C947" s="31" t="s">
        <v>21</v>
      </c>
      <c r="D947" s="30" t="s">
        <v>23</v>
      </c>
      <c r="E947" s="30" t="s">
        <v>24</v>
      </c>
      <c r="F947" s="32"/>
      <c r="G947" s="32" t="n">
        <v>185279.78</v>
      </c>
      <c r="H947" s="33" t="str">
        <f aca="false">IF(F947=0,"***",G947/F947)</f>
        <v>***</v>
      </c>
      <c r="I947" s="34" t="n">
        <v>240354.82</v>
      </c>
      <c r="J947" s="35" t="n">
        <f aca="false">IF(G947=0,"***",I947/G947)</f>
        <v>1.2972533754088</v>
      </c>
      <c r="K947" s="34" t="n">
        <v>50811.56</v>
      </c>
      <c r="L947" s="35" t="n">
        <f aca="false">IF(I947=0,"***",K947/I947)</f>
        <v>0.211402292660493</v>
      </c>
      <c r="M947" s="34" t="n">
        <v>0</v>
      </c>
      <c r="N947" s="35" t="n">
        <f aca="false">IF(K947=0,"***",M947/K947)</f>
        <v>0</v>
      </c>
    </row>
    <row r="948" customFormat="false" ht="30" hidden="true" customHeight="true" outlineLevel="0" collapsed="false">
      <c r="A948" s="30"/>
      <c r="B948" s="30"/>
      <c r="C948" s="30"/>
      <c r="D948" s="30" t="n">
        <v>3</v>
      </c>
      <c r="E948" s="36"/>
      <c r="F948" s="36"/>
      <c r="G948" s="36"/>
      <c r="H948" s="37"/>
      <c r="I948" s="36"/>
      <c r="J948" s="37"/>
      <c r="K948" s="36"/>
      <c r="L948" s="37"/>
      <c r="M948" s="36"/>
      <c r="N948" s="37"/>
    </row>
    <row r="949" customFormat="false" ht="20" hidden="true" customHeight="true" outlineLevel="0" collapsed="false">
      <c r="A949" s="8"/>
      <c r="B949" s="8"/>
      <c r="C949" s="8"/>
      <c r="D949" s="8" t="n">
        <v>2</v>
      </c>
      <c r="E949" s="8"/>
      <c r="F949" s="8"/>
      <c r="G949" s="8"/>
      <c r="H949" s="38"/>
      <c r="I949" s="8"/>
      <c r="J949" s="38"/>
      <c r="K949" s="8"/>
      <c r="L949" s="38"/>
      <c r="M949" s="8"/>
      <c r="N949" s="38"/>
    </row>
    <row r="950" customFormat="false" ht="18" hidden="false" customHeight="true" outlineLevel="0" collapsed="false">
      <c r="A950" s="18"/>
      <c r="B950" s="19" t="s">
        <v>42</v>
      </c>
      <c r="C950" s="19" t="s">
        <v>43</v>
      </c>
      <c r="D950" s="19"/>
      <c r="E950" s="20"/>
      <c r="F950" s="21" t="n">
        <f aca="false">SUBTOTAL(9,F951:F956)</f>
        <v>0</v>
      </c>
      <c r="G950" s="21" t="n">
        <f aca="false">SUBTOTAL(9,G951:G956)</f>
        <v>0</v>
      </c>
      <c r="H950" s="22" t="str">
        <f aca="false">IF(F950=0,"***",G950/F950)</f>
        <v>***</v>
      </c>
      <c r="I950" s="21" t="n">
        <f aca="false">SUBTOTAL(9,I951:I956)</f>
        <v>0</v>
      </c>
      <c r="J950" s="22" t="str">
        <f aca="false">IF(G950=0,"***",I950/G950)</f>
        <v>***</v>
      </c>
      <c r="K950" s="21" t="n">
        <f aca="false">SUBTOTAL(9,K951:K956)</f>
        <v>0</v>
      </c>
      <c r="L950" s="22" t="str">
        <f aca="false">IF(I950=0,"***",K950/I950)</f>
        <v>***</v>
      </c>
      <c r="M950" s="21" t="n">
        <f aca="false">SUBTOTAL(9,M951:M956)</f>
        <v>0</v>
      </c>
      <c r="N950" s="22" t="str">
        <f aca="false">IF(K950=0,"***",M950/K950)</f>
        <v>***</v>
      </c>
    </row>
    <row r="951" customFormat="false" ht="30" hidden="true" customHeight="true" outlineLevel="0" collapsed="false">
      <c r="A951" s="18"/>
      <c r="B951" s="19"/>
      <c r="C951" s="19"/>
      <c r="D951" s="19"/>
      <c r="E951" s="20"/>
      <c r="F951" s="20"/>
      <c r="G951" s="20"/>
      <c r="H951" s="23"/>
      <c r="I951" s="20"/>
      <c r="J951" s="23"/>
      <c r="K951" s="20"/>
      <c r="L951" s="23"/>
      <c r="M951" s="20"/>
      <c r="N951" s="23"/>
    </row>
    <row r="952" customFormat="false" ht="16.5" hidden="false" customHeight="true" outlineLevel="0" collapsed="false">
      <c r="A952" s="24"/>
      <c r="B952" s="24"/>
      <c r="C952" s="25" t="s">
        <v>48</v>
      </c>
      <c r="D952" s="25" t="s">
        <v>49</v>
      </c>
      <c r="E952" s="26"/>
      <c r="F952" s="27" t="n">
        <f aca="false">SUBTOTAL(9,F953:F955)</f>
        <v>0</v>
      </c>
      <c r="G952" s="27" t="n">
        <f aca="false">SUBTOTAL(9,G953:G955)</f>
        <v>0</v>
      </c>
      <c r="H952" s="28" t="str">
        <f aca="false">IF(F952=0,"***",G952/F952)</f>
        <v>***</v>
      </c>
      <c r="I952" s="27" t="n">
        <f aca="false">SUBTOTAL(9,I953:I955)</f>
        <v>0</v>
      </c>
      <c r="J952" s="28" t="str">
        <f aca="false">IF(G952=0,"***",I952/G952)</f>
        <v>***</v>
      </c>
      <c r="K952" s="27" t="n">
        <f aca="false">SUBTOTAL(9,K953:K955)</f>
        <v>0</v>
      </c>
      <c r="L952" s="28" t="str">
        <f aca="false">IF(I952=0,"***",K952/I952)</f>
        <v>***</v>
      </c>
      <c r="M952" s="27" t="n">
        <f aca="false">SUBTOTAL(9,M953:M955)</f>
        <v>0</v>
      </c>
      <c r="N952" s="28" t="str">
        <f aca="false">IF(K952=0,"***",M952/K952)</f>
        <v>***</v>
      </c>
    </row>
    <row r="953" customFormat="false" ht="30" hidden="true" customHeight="true" outlineLevel="0" collapsed="false">
      <c r="A953" s="24"/>
      <c r="B953" s="24"/>
      <c r="C953" s="25"/>
      <c r="D953" s="25"/>
      <c r="E953" s="26"/>
      <c r="F953" s="26"/>
      <c r="G953" s="26"/>
      <c r="H953" s="29"/>
      <c r="I953" s="26"/>
      <c r="J953" s="29"/>
      <c r="K953" s="26"/>
      <c r="L953" s="29"/>
      <c r="M953" s="26"/>
      <c r="N953" s="29"/>
    </row>
    <row r="954" customFormat="false" ht="15.75" hidden="false" customHeight="true" outlineLevel="0" collapsed="false">
      <c r="A954" s="30"/>
      <c r="B954" s="31" t="s">
        <v>42</v>
      </c>
      <c r="C954" s="31" t="s">
        <v>48</v>
      </c>
      <c r="D954" s="30" t="s">
        <v>50</v>
      </c>
      <c r="E954" s="30" t="s">
        <v>51</v>
      </c>
      <c r="F954" s="32"/>
      <c r="G954" s="32" t="n">
        <v>0</v>
      </c>
      <c r="H954" s="33" t="str">
        <f aca="false">IF(F954=0,"***",G954/F954)</f>
        <v>***</v>
      </c>
      <c r="I954" s="34" t="n">
        <v>0</v>
      </c>
      <c r="J954" s="35" t="str">
        <f aca="false">IF(G954=0,"***",I954/G954)</f>
        <v>***</v>
      </c>
      <c r="K954" s="34" t="n">
        <v>0</v>
      </c>
      <c r="L954" s="35" t="str">
        <f aca="false">IF(I954=0,"***",K954/I954)</f>
        <v>***</v>
      </c>
      <c r="M954" s="34" t="n">
        <v>0</v>
      </c>
      <c r="N954" s="35" t="str">
        <f aca="false">IF(K954=0,"***",M954/K954)</f>
        <v>***</v>
      </c>
    </row>
    <row r="955" customFormat="false" ht="30" hidden="true" customHeight="true" outlineLevel="0" collapsed="false">
      <c r="A955" s="30"/>
      <c r="B955" s="30"/>
      <c r="C955" s="30"/>
      <c r="D955" s="30" t="n">
        <v>3</v>
      </c>
      <c r="E955" s="36"/>
      <c r="F955" s="36"/>
      <c r="G955" s="36"/>
      <c r="H955" s="37"/>
      <c r="I955" s="36"/>
      <c r="J955" s="37"/>
      <c r="K955" s="36"/>
      <c r="L955" s="37"/>
      <c r="M955" s="36"/>
      <c r="N955" s="37"/>
    </row>
    <row r="956" customFormat="false" ht="20" hidden="true" customHeight="true" outlineLevel="0" collapsed="false">
      <c r="A956" s="8"/>
      <c r="B956" s="8"/>
      <c r="C956" s="8"/>
      <c r="D956" s="8" t="n">
        <v>2</v>
      </c>
      <c r="E956" s="8"/>
      <c r="F956" s="8"/>
      <c r="G956" s="8"/>
      <c r="H956" s="38"/>
      <c r="I956" s="8"/>
      <c r="J956" s="38"/>
      <c r="K956" s="8"/>
      <c r="L956" s="38"/>
      <c r="M956" s="8"/>
      <c r="N956" s="38"/>
    </row>
    <row r="957" customFormat="false" ht="18" hidden="false" customHeight="true" outlineLevel="0" collapsed="false">
      <c r="A957" s="18"/>
      <c r="B957" s="19" t="s">
        <v>52</v>
      </c>
      <c r="C957" s="19" t="s">
        <v>53</v>
      </c>
      <c r="D957" s="19"/>
      <c r="E957" s="20"/>
      <c r="F957" s="21" t="n">
        <f aca="false">SUBTOTAL(9,F958:F963)</f>
        <v>0</v>
      </c>
      <c r="G957" s="21" t="n">
        <f aca="false">SUBTOTAL(9,G958:G963)</f>
        <v>0</v>
      </c>
      <c r="H957" s="22" t="str">
        <f aca="false">IF(F957=0,"***",G957/F957)</f>
        <v>***</v>
      </c>
      <c r="I957" s="21" t="n">
        <f aca="false">SUBTOTAL(9,I958:I963)</f>
        <v>0</v>
      </c>
      <c r="J957" s="22" t="str">
        <f aca="false">IF(G957=0,"***",I957/G957)</f>
        <v>***</v>
      </c>
      <c r="K957" s="21" t="n">
        <f aca="false">SUBTOTAL(9,K958:K963)</f>
        <v>0</v>
      </c>
      <c r="L957" s="22" t="str">
        <f aca="false">IF(I957=0,"***",K957/I957)</f>
        <v>***</v>
      </c>
      <c r="M957" s="21" t="n">
        <f aca="false">SUBTOTAL(9,M958:M963)</f>
        <v>0</v>
      </c>
      <c r="N957" s="22" t="str">
        <f aca="false">IF(K957=0,"***",M957/K957)</f>
        <v>***</v>
      </c>
    </row>
    <row r="958" customFormat="false" ht="30" hidden="true" customHeight="true" outlineLevel="0" collapsed="false">
      <c r="A958" s="18"/>
      <c r="B958" s="19"/>
      <c r="C958" s="19"/>
      <c r="D958" s="19"/>
      <c r="E958" s="20"/>
      <c r="F958" s="20"/>
      <c r="G958" s="20"/>
      <c r="H958" s="23"/>
      <c r="I958" s="20"/>
      <c r="J958" s="23"/>
      <c r="K958" s="20"/>
      <c r="L958" s="23"/>
      <c r="M958" s="20"/>
      <c r="N958" s="23"/>
    </row>
    <row r="959" customFormat="false" ht="16.5" hidden="false" customHeight="true" outlineLevel="0" collapsed="false">
      <c r="A959" s="24"/>
      <c r="B959" s="24"/>
      <c r="C959" s="25" t="s">
        <v>54</v>
      </c>
      <c r="D959" s="25" t="s">
        <v>55</v>
      </c>
      <c r="E959" s="26"/>
      <c r="F959" s="27" t="n">
        <f aca="false">SUBTOTAL(9,F960:F962)</f>
        <v>0</v>
      </c>
      <c r="G959" s="27" t="n">
        <f aca="false">SUBTOTAL(9,G960:G962)</f>
        <v>0</v>
      </c>
      <c r="H959" s="28" t="str">
        <f aca="false">IF(F959=0,"***",G959/F959)</f>
        <v>***</v>
      </c>
      <c r="I959" s="27" t="n">
        <f aca="false">SUBTOTAL(9,I960:I962)</f>
        <v>0</v>
      </c>
      <c r="J959" s="28" t="str">
        <f aca="false">IF(G959=0,"***",I959/G959)</f>
        <v>***</v>
      </c>
      <c r="K959" s="27" t="n">
        <f aca="false">SUBTOTAL(9,K960:K962)</f>
        <v>0</v>
      </c>
      <c r="L959" s="28" t="str">
        <f aca="false">IF(I959=0,"***",K959/I959)</f>
        <v>***</v>
      </c>
      <c r="M959" s="27" t="n">
        <f aca="false">SUBTOTAL(9,M960:M962)</f>
        <v>0</v>
      </c>
      <c r="N959" s="28" t="str">
        <f aca="false">IF(K959=0,"***",M959/K959)</f>
        <v>***</v>
      </c>
    </row>
    <row r="960" customFormat="false" ht="30" hidden="true" customHeight="true" outlineLevel="0" collapsed="false">
      <c r="A960" s="24"/>
      <c r="B960" s="24"/>
      <c r="C960" s="25"/>
      <c r="D960" s="25"/>
      <c r="E960" s="26"/>
      <c r="F960" s="26"/>
      <c r="G960" s="26"/>
      <c r="H960" s="29"/>
      <c r="I960" s="26"/>
      <c r="J960" s="29"/>
      <c r="K960" s="26"/>
      <c r="L960" s="29"/>
      <c r="M960" s="26"/>
      <c r="N960" s="29"/>
    </row>
    <row r="961" customFormat="false" ht="15.75" hidden="false" customHeight="true" outlineLevel="0" collapsed="false">
      <c r="A961" s="30"/>
      <c r="B961" s="31" t="s">
        <v>52</v>
      </c>
      <c r="C961" s="31" t="s">
        <v>54</v>
      </c>
      <c r="D961" s="30" t="s">
        <v>56</v>
      </c>
      <c r="E961" s="30" t="s">
        <v>57</v>
      </c>
      <c r="F961" s="32"/>
      <c r="G961" s="32" t="n">
        <v>0</v>
      </c>
      <c r="H961" s="33" t="str">
        <f aca="false">IF(F961=0,"***",G961/F961)</f>
        <v>***</v>
      </c>
      <c r="I961" s="34" t="n">
        <v>0</v>
      </c>
      <c r="J961" s="35" t="str">
        <f aca="false">IF(G961=0,"***",I961/G961)</f>
        <v>***</v>
      </c>
      <c r="K961" s="34" t="n">
        <v>0</v>
      </c>
      <c r="L961" s="35" t="str">
        <f aca="false">IF(I961=0,"***",K961/I961)</f>
        <v>***</v>
      </c>
      <c r="M961" s="34" t="n">
        <v>0</v>
      </c>
      <c r="N961" s="35" t="str">
        <f aca="false">IF(K961=0,"***",M961/K961)</f>
        <v>***</v>
      </c>
    </row>
    <row r="962" customFormat="false" ht="30" hidden="true" customHeight="true" outlineLevel="0" collapsed="false">
      <c r="A962" s="30"/>
      <c r="B962" s="30"/>
      <c r="C962" s="30"/>
      <c r="D962" s="30" t="n">
        <v>3</v>
      </c>
      <c r="E962" s="36"/>
      <c r="F962" s="36"/>
      <c r="G962" s="36"/>
      <c r="H962" s="37"/>
      <c r="I962" s="36"/>
      <c r="J962" s="37"/>
      <c r="K962" s="36"/>
      <c r="L962" s="37"/>
      <c r="M962" s="36"/>
      <c r="N962" s="37"/>
    </row>
    <row r="963" customFormat="false" ht="20" hidden="true" customHeight="true" outlineLevel="0" collapsed="false">
      <c r="A963" s="8"/>
      <c r="B963" s="8"/>
      <c r="C963" s="8"/>
      <c r="D963" s="8" t="n">
        <v>2</v>
      </c>
      <c r="E963" s="8"/>
      <c r="F963" s="8"/>
      <c r="G963" s="8"/>
      <c r="H963" s="38"/>
      <c r="I963" s="8"/>
      <c r="J963" s="38"/>
      <c r="K963" s="8"/>
      <c r="L963" s="38"/>
      <c r="M963" s="8"/>
      <c r="N963" s="38"/>
    </row>
    <row r="964" customFormat="false" ht="18" hidden="false" customHeight="true" outlineLevel="0" collapsed="false">
      <c r="A964" s="18"/>
      <c r="B964" s="19" t="s">
        <v>33</v>
      </c>
      <c r="C964" s="19" t="s">
        <v>34</v>
      </c>
      <c r="D964" s="19"/>
      <c r="E964" s="20"/>
      <c r="F964" s="21" t="n">
        <f aca="false">SUBTOTAL(9,F965:F971)</f>
        <v>0</v>
      </c>
      <c r="G964" s="21" t="n">
        <f aca="false">SUBTOTAL(9,G965:G971)</f>
        <v>0</v>
      </c>
      <c r="H964" s="22" t="str">
        <f aca="false">IF(F964=0,"***",G964/F964)</f>
        <v>***</v>
      </c>
      <c r="I964" s="21" t="n">
        <f aca="false">SUBTOTAL(9,I965:I971)</f>
        <v>0</v>
      </c>
      <c r="J964" s="22" t="str">
        <f aca="false">IF(G964=0,"***",I964/G964)</f>
        <v>***</v>
      </c>
      <c r="K964" s="21" t="n">
        <f aca="false">SUBTOTAL(9,K965:K971)</f>
        <v>0</v>
      </c>
      <c r="L964" s="22" t="str">
        <f aca="false">IF(I964=0,"***",K964/I964)</f>
        <v>***</v>
      </c>
      <c r="M964" s="21" t="n">
        <f aca="false">SUBTOTAL(9,M965:M971)</f>
        <v>0</v>
      </c>
      <c r="N964" s="22" t="str">
        <f aca="false">IF(K964=0,"***",M964/K964)</f>
        <v>***</v>
      </c>
    </row>
    <row r="965" customFormat="false" ht="30" hidden="true" customHeight="true" outlineLevel="0" collapsed="false">
      <c r="A965" s="18"/>
      <c r="B965" s="19"/>
      <c r="C965" s="19"/>
      <c r="D965" s="19"/>
      <c r="E965" s="20"/>
      <c r="F965" s="20"/>
      <c r="G965" s="20"/>
      <c r="H965" s="23"/>
      <c r="I965" s="20"/>
      <c r="J965" s="23"/>
      <c r="K965" s="20"/>
      <c r="L965" s="23"/>
      <c r="M965" s="20"/>
      <c r="N965" s="23"/>
    </row>
    <row r="966" customFormat="false" ht="16.5" hidden="false" customHeight="true" outlineLevel="0" collapsed="false">
      <c r="A966" s="24"/>
      <c r="B966" s="24"/>
      <c r="C966" s="25" t="s">
        <v>35</v>
      </c>
      <c r="D966" s="25" t="s">
        <v>36</v>
      </c>
      <c r="E966" s="26"/>
      <c r="F966" s="27" t="n">
        <f aca="false">SUBTOTAL(9,F967:F970)</f>
        <v>0</v>
      </c>
      <c r="G966" s="27" t="n">
        <f aca="false">SUBTOTAL(9,G967:G970)</f>
        <v>0</v>
      </c>
      <c r="H966" s="28" t="str">
        <f aca="false">IF(F966=0,"***",G966/F966)</f>
        <v>***</v>
      </c>
      <c r="I966" s="27" t="n">
        <f aca="false">SUBTOTAL(9,I967:I970)</f>
        <v>0</v>
      </c>
      <c r="J966" s="28" t="str">
        <f aca="false">IF(G966=0,"***",I966/G966)</f>
        <v>***</v>
      </c>
      <c r="K966" s="27" t="n">
        <f aca="false">SUBTOTAL(9,K967:K970)</f>
        <v>0</v>
      </c>
      <c r="L966" s="28" t="str">
        <f aca="false">IF(I966=0,"***",K966/I966)</f>
        <v>***</v>
      </c>
      <c r="M966" s="27" t="n">
        <f aca="false">SUBTOTAL(9,M967:M970)</f>
        <v>0</v>
      </c>
      <c r="N966" s="28" t="str">
        <f aca="false">IF(K966=0,"***",M966/K966)</f>
        <v>***</v>
      </c>
    </row>
    <row r="967" customFormat="false" ht="30" hidden="true" customHeight="true" outlineLevel="0" collapsed="false">
      <c r="A967" s="24"/>
      <c r="B967" s="24"/>
      <c r="C967" s="25"/>
      <c r="D967" s="25"/>
      <c r="E967" s="26"/>
      <c r="F967" s="26"/>
      <c r="G967" s="26"/>
      <c r="H967" s="29"/>
      <c r="I967" s="26"/>
      <c r="J967" s="29"/>
      <c r="K967" s="26"/>
      <c r="L967" s="29"/>
      <c r="M967" s="26"/>
      <c r="N967" s="29"/>
    </row>
    <row r="968" customFormat="false" ht="15.75" hidden="false" customHeight="true" outlineLevel="0" collapsed="false">
      <c r="A968" s="30"/>
      <c r="B968" s="31" t="s">
        <v>33</v>
      </c>
      <c r="C968" s="31" t="s">
        <v>35</v>
      </c>
      <c r="D968" s="30" t="s">
        <v>201</v>
      </c>
      <c r="E968" s="30" t="s">
        <v>202</v>
      </c>
      <c r="F968" s="32"/>
      <c r="G968" s="32" t="n">
        <v>0</v>
      </c>
      <c r="H968" s="33" t="str">
        <f aca="false">IF(F968=0,"***",G968/F968)</f>
        <v>***</v>
      </c>
      <c r="I968" s="34" t="n">
        <v>0</v>
      </c>
      <c r="J968" s="35" t="str">
        <f aca="false">IF(G968=0,"***",I968/G968)</f>
        <v>***</v>
      </c>
      <c r="K968" s="34" t="n">
        <v>0</v>
      </c>
      <c r="L968" s="35" t="str">
        <f aca="false">IF(I968=0,"***",K968/I968)</f>
        <v>***</v>
      </c>
      <c r="M968" s="34" t="n">
        <v>0</v>
      </c>
      <c r="N968" s="35" t="str">
        <f aca="false">IF(K968=0,"***",M968/K968)</f>
        <v>***</v>
      </c>
    </row>
    <row r="969" customFormat="false" ht="15.75" hidden="false" customHeight="true" outlineLevel="0" collapsed="false">
      <c r="A969" s="30"/>
      <c r="B969" s="31" t="s">
        <v>33</v>
      </c>
      <c r="C969" s="31" t="s">
        <v>35</v>
      </c>
      <c r="D969" s="30" t="s">
        <v>85</v>
      </c>
      <c r="E969" s="30" t="s">
        <v>86</v>
      </c>
      <c r="F969" s="32"/>
      <c r="G969" s="32" t="n">
        <v>0</v>
      </c>
      <c r="H969" s="33" t="str">
        <f aca="false">IF(F969=0,"***",G969/F969)</f>
        <v>***</v>
      </c>
      <c r="I969" s="34" t="n">
        <v>0</v>
      </c>
      <c r="J969" s="35" t="str">
        <f aca="false">IF(G969=0,"***",I969/G969)</f>
        <v>***</v>
      </c>
      <c r="K969" s="34" t="n">
        <v>0</v>
      </c>
      <c r="L969" s="35" t="str">
        <f aca="false">IF(I969=0,"***",K969/I969)</f>
        <v>***</v>
      </c>
      <c r="M969" s="34" t="n">
        <v>0</v>
      </c>
      <c r="N969" s="35" t="str">
        <f aca="false">IF(K969=0,"***",M969/K969)</f>
        <v>***</v>
      </c>
    </row>
    <row r="970" customFormat="false" ht="30" hidden="true" customHeight="true" outlineLevel="0" collapsed="false">
      <c r="A970" s="30"/>
      <c r="B970" s="30"/>
      <c r="C970" s="30"/>
      <c r="D970" s="30" t="n">
        <v>3</v>
      </c>
      <c r="E970" s="36"/>
      <c r="F970" s="36"/>
      <c r="G970" s="36"/>
      <c r="H970" s="37"/>
      <c r="I970" s="36"/>
      <c r="J970" s="37"/>
      <c r="K970" s="36"/>
      <c r="L970" s="37"/>
      <c r="M970" s="36"/>
      <c r="N970" s="37"/>
    </row>
    <row r="971" customFormat="false" ht="20" hidden="true" customHeight="true" outlineLevel="0" collapsed="false">
      <c r="A971" s="8"/>
      <c r="B971" s="8"/>
      <c r="C971" s="8"/>
      <c r="D971" s="8" t="n">
        <v>2</v>
      </c>
      <c r="E971" s="8"/>
      <c r="F971" s="8"/>
      <c r="G971" s="8"/>
      <c r="H971" s="38"/>
      <c r="I971" s="8"/>
      <c r="J971" s="38"/>
      <c r="K971" s="8"/>
      <c r="L971" s="38"/>
      <c r="M971" s="8"/>
      <c r="N971" s="38"/>
    </row>
    <row r="972" customFormat="false" ht="18" hidden="false" customHeight="true" outlineLevel="0" collapsed="false">
      <c r="A972" s="18"/>
      <c r="B972" s="19" t="s">
        <v>143</v>
      </c>
      <c r="C972" s="19" t="s">
        <v>144</v>
      </c>
      <c r="D972" s="19"/>
      <c r="E972" s="20"/>
      <c r="F972" s="21" t="n">
        <f aca="false">SUBTOTAL(9,F973:F978)</f>
        <v>0</v>
      </c>
      <c r="G972" s="21" t="n">
        <f aca="false">SUBTOTAL(9,G973:G978)</f>
        <v>0</v>
      </c>
      <c r="H972" s="22" t="str">
        <f aca="false">IF(F972=0,"***",G972/F972)</f>
        <v>***</v>
      </c>
      <c r="I972" s="21" t="n">
        <f aca="false">SUBTOTAL(9,I973:I978)</f>
        <v>0</v>
      </c>
      <c r="J972" s="22" t="str">
        <f aca="false">IF(G972=0,"***",I972/G972)</f>
        <v>***</v>
      </c>
      <c r="K972" s="21" t="n">
        <f aca="false">SUBTOTAL(9,K973:K978)</f>
        <v>0</v>
      </c>
      <c r="L972" s="22" t="str">
        <f aca="false">IF(I972=0,"***",K972/I972)</f>
        <v>***</v>
      </c>
      <c r="M972" s="21" t="n">
        <f aca="false">SUBTOTAL(9,M973:M978)</f>
        <v>0</v>
      </c>
      <c r="N972" s="22" t="str">
        <f aca="false">IF(K972=0,"***",M972/K972)</f>
        <v>***</v>
      </c>
    </row>
    <row r="973" customFormat="false" ht="30" hidden="true" customHeight="true" outlineLevel="0" collapsed="false">
      <c r="A973" s="18"/>
      <c r="B973" s="19"/>
      <c r="C973" s="19"/>
      <c r="D973" s="19"/>
      <c r="E973" s="20"/>
      <c r="F973" s="20"/>
      <c r="G973" s="20"/>
      <c r="H973" s="23"/>
      <c r="I973" s="20"/>
      <c r="J973" s="23"/>
      <c r="K973" s="20"/>
      <c r="L973" s="23"/>
      <c r="M973" s="20"/>
      <c r="N973" s="23"/>
    </row>
    <row r="974" customFormat="false" ht="16.5" hidden="false" customHeight="true" outlineLevel="0" collapsed="false">
      <c r="A974" s="24"/>
      <c r="B974" s="24"/>
      <c r="C974" s="25" t="s">
        <v>35</v>
      </c>
      <c r="D974" s="25" t="s">
        <v>36</v>
      </c>
      <c r="E974" s="26"/>
      <c r="F974" s="27" t="n">
        <f aca="false">SUBTOTAL(9,F975:F977)</f>
        <v>0</v>
      </c>
      <c r="G974" s="27" t="n">
        <f aca="false">SUBTOTAL(9,G975:G977)</f>
        <v>0</v>
      </c>
      <c r="H974" s="28" t="str">
        <f aca="false">IF(F974=0,"***",G974/F974)</f>
        <v>***</v>
      </c>
      <c r="I974" s="27" t="n">
        <f aca="false">SUBTOTAL(9,I975:I977)</f>
        <v>0</v>
      </c>
      <c r="J974" s="28" t="str">
        <f aca="false">IF(G974=0,"***",I974/G974)</f>
        <v>***</v>
      </c>
      <c r="K974" s="27" t="n">
        <f aca="false">SUBTOTAL(9,K975:K977)</f>
        <v>0</v>
      </c>
      <c r="L974" s="28" t="str">
        <f aca="false">IF(I974=0,"***",K974/I974)</f>
        <v>***</v>
      </c>
      <c r="M974" s="27" t="n">
        <f aca="false">SUBTOTAL(9,M975:M977)</f>
        <v>0</v>
      </c>
      <c r="N974" s="28" t="str">
        <f aca="false">IF(K974=0,"***",M974/K974)</f>
        <v>***</v>
      </c>
    </row>
    <row r="975" customFormat="false" ht="30" hidden="true" customHeight="true" outlineLevel="0" collapsed="false">
      <c r="A975" s="24"/>
      <c r="B975" s="24"/>
      <c r="C975" s="25"/>
      <c r="D975" s="25"/>
      <c r="E975" s="26"/>
      <c r="F975" s="26"/>
      <c r="G975" s="26"/>
      <c r="H975" s="29"/>
      <c r="I975" s="26"/>
      <c r="J975" s="29"/>
      <c r="K975" s="26"/>
      <c r="L975" s="29"/>
      <c r="M975" s="26"/>
      <c r="N975" s="29"/>
    </row>
    <row r="976" customFormat="false" ht="15.75" hidden="false" customHeight="true" outlineLevel="0" collapsed="false">
      <c r="A976" s="30"/>
      <c r="B976" s="31" t="s">
        <v>143</v>
      </c>
      <c r="C976" s="31" t="s">
        <v>35</v>
      </c>
      <c r="D976" s="30" t="s">
        <v>145</v>
      </c>
      <c r="E976" s="30" t="s">
        <v>146</v>
      </c>
      <c r="F976" s="32"/>
      <c r="G976" s="32" t="n">
        <v>0</v>
      </c>
      <c r="H976" s="33" t="str">
        <f aca="false">IF(F976=0,"***",G976/F976)</f>
        <v>***</v>
      </c>
      <c r="I976" s="34" t="n">
        <v>0</v>
      </c>
      <c r="J976" s="35" t="str">
        <f aca="false">IF(G976=0,"***",I976/G976)</f>
        <v>***</v>
      </c>
      <c r="K976" s="34" t="n">
        <v>0</v>
      </c>
      <c r="L976" s="35" t="str">
        <f aca="false">IF(I976=0,"***",K976/I976)</f>
        <v>***</v>
      </c>
      <c r="M976" s="34" t="n">
        <v>0</v>
      </c>
      <c r="N976" s="35" t="str">
        <f aca="false">IF(K976=0,"***",M976/K976)</f>
        <v>***</v>
      </c>
    </row>
    <row r="977" customFormat="false" ht="30" hidden="true" customHeight="true" outlineLevel="0" collapsed="false">
      <c r="A977" s="30"/>
      <c r="B977" s="30"/>
      <c r="C977" s="30"/>
      <c r="D977" s="30" t="n">
        <v>3</v>
      </c>
      <c r="E977" s="36"/>
      <c r="F977" s="36"/>
      <c r="G977" s="36"/>
      <c r="H977" s="37"/>
      <c r="I977" s="36"/>
      <c r="J977" s="37"/>
      <c r="K977" s="36"/>
      <c r="L977" s="37"/>
      <c r="M977" s="36"/>
      <c r="N977" s="37"/>
    </row>
    <row r="978" customFormat="false" ht="20" hidden="true" customHeight="true" outlineLevel="0" collapsed="false">
      <c r="A978" s="8"/>
      <c r="B978" s="8"/>
      <c r="C978" s="8"/>
      <c r="D978" s="8" t="n">
        <v>2</v>
      </c>
      <c r="E978" s="8"/>
      <c r="F978" s="8"/>
      <c r="G978" s="8"/>
      <c r="H978" s="38"/>
      <c r="I978" s="8"/>
      <c r="J978" s="38"/>
      <c r="K978" s="8"/>
      <c r="L978" s="38"/>
      <c r="M978" s="8"/>
      <c r="N978" s="38"/>
    </row>
    <row r="979" customFormat="false" ht="18" hidden="false" customHeight="true" outlineLevel="0" collapsed="false">
      <c r="A979" s="18"/>
      <c r="B979" s="19" t="s">
        <v>187</v>
      </c>
      <c r="C979" s="19" t="s">
        <v>188</v>
      </c>
      <c r="D979" s="19"/>
      <c r="E979" s="20"/>
      <c r="F979" s="21" t="n">
        <f aca="false">SUBTOTAL(9,F980:F986)</f>
        <v>0</v>
      </c>
      <c r="G979" s="21" t="n">
        <f aca="false">SUBTOTAL(9,G980:G986)</f>
        <v>1049919.22</v>
      </c>
      <c r="H979" s="22" t="str">
        <f aca="false">IF(F979=0,"***",G979/F979)</f>
        <v>***</v>
      </c>
      <c r="I979" s="21" t="n">
        <f aca="false">SUBTOTAL(9,I980:I986)</f>
        <v>1362010.64</v>
      </c>
      <c r="J979" s="22" t="n">
        <f aca="false">IF(G979=0,"***",I979/G979)</f>
        <v>1.29725279245769</v>
      </c>
      <c r="K979" s="21" t="n">
        <f aca="false">SUBTOTAL(9,K980:K986)</f>
        <v>287932.18</v>
      </c>
      <c r="L979" s="22" t="n">
        <f aca="false">IF(I979=0,"***",K979/I979)</f>
        <v>0.211402298589973</v>
      </c>
      <c r="M979" s="21" t="n">
        <f aca="false">SUBTOTAL(9,M980:M986)</f>
        <v>0</v>
      </c>
      <c r="N979" s="22" t="n">
        <f aca="false">IF(K979=0,"***",M979/K979)</f>
        <v>0</v>
      </c>
    </row>
    <row r="980" customFormat="false" ht="30" hidden="true" customHeight="true" outlineLevel="0" collapsed="false">
      <c r="A980" s="18"/>
      <c r="B980" s="19"/>
      <c r="C980" s="19"/>
      <c r="D980" s="19"/>
      <c r="E980" s="20"/>
      <c r="F980" s="20"/>
      <c r="G980" s="20"/>
      <c r="H980" s="23"/>
      <c r="I980" s="20"/>
      <c r="J980" s="23"/>
      <c r="K980" s="20"/>
      <c r="L980" s="23"/>
      <c r="M980" s="20"/>
      <c r="N980" s="23"/>
    </row>
    <row r="981" customFormat="false" ht="16.5" hidden="false" customHeight="true" outlineLevel="0" collapsed="false">
      <c r="A981" s="24"/>
      <c r="B981" s="24"/>
      <c r="C981" s="25" t="s">
        <v>35</v>
      </c>
      <c r="D981" s="25" t="s">
        <v>36</v>
      </c>
      <c r="E981" s="26"/>
      <c r="F981" s="27" t="n">
        <f aca="false">SUBTOTAL(9,F982:F985)</f>
        <v>0</v>
      </c>
      <c r="G981" s="27" t="n">
        <f aca="false">SUBTOTAL(9,G982:G985)</f>
        <v>1049919.22</v>
      </c>
      <c r="H981" s="28" t="str">
        <f aca="false">IF(F981=0,"***",G981/F981)</f>
        <v>***</v>
      </c>
      <c r="I981" s="27" t="n">
        <f aca="false">SUBTOTAL(9,I982:I985)</f>
        <v>1362010.64</v>
      </c>
      <c r="J981" s="28" t="n">
        <f aca="false">IF(G981=0,"***",I981/G981)</f>
        <v>1.29725279245769</v>
      </c>
      <c r="K981" s="27" t="n">
        <f aca="false">SUBTOTAL(9,K982:K985)</f>
        <v>287932.18</v>
      </c>
      <c r="L981" s="28" t="n">
        <f aca="false">IF(I981=0,"***",K981/I981)</f>
        <v>0.211402298589973</v>
      </c>
      <c r="M981" s="27" t="n">
        <f aca="false">SUBTOTAL(9,M982:M985)</f>
        <v>0</v>
      </c>
      <c r="N981" s="28" t="n">
        <f aca="false">IF(K981=0,"***",M981/K981)</f>
        <v>0</v>
      </c>
    </row>
    <row r="982" customFormat="false" ht="30" hidden="true" customHeight="true" outlineLevel="0" collapsed="false">
      <c r="A982" s="24"/>
      <c r="B982" s="24"/>
      <c r="C982" s="25"/>
      <c r="D982" s="25"/>
      <c r="E982" s="26"/>
      <c r="F982" s="26"/>
      <c r="G982" s="26"/>
      <c r="H982" s="29"/>
      <c r="I982" s="26"/>
      <c r="J982" s="29"/>
      <c r="K982" s="26"/>
      <c r="L982" s="29"/>
      <c r="M982" s="26"/>
      <c r="N982" s="29"/>
    </row>
    <row r="983" customFormat="false" ht="15.75" hidden="false" customHeight="true" outlineLevel="0" collapsed="false">
      <c r="A983" s="30"/>
      <c r="B983" s="31" t="s">
        <v>187</v>
      </c>
      <c r="C983" s="31" t="s">
        <v>35</v>
      </c>
      <c r="D983" s="30" t="s">
        <v>145</v>
      </c>
      <c r="E983" s="30" t="s">
        <v>146</v>
      </c>
      <c r="F983" s="32"/>
      <c r="G983" s="32" t="n">
        <v>1049919.22</v>
      </c>
      <c r="H983" s="33" t="str">
        <f aca="false">IF(F983=0,"***",G983/F983)</f>
        <v>***</v>
      </c>
      <c r="I983" s="34" t="n">
        <v>1362010.64</v>
      </c>
      <c r="J983" s="35" t="n">
        <f aca="false">IF(G983=0,"***",I983/G983)</f>
        <v>1.29725279245769</v>
      </c>
      <c r="K983" s="34" t="n">
        <v>287932.18</v>
      </c>
      <c r="L983" s="35" t="n">
        <f aca="false">IF(I983=0,"***",K983/I983)</f>
        <v>0.211402298589973</v>
      </c>
      <c r="M983" s="34" t="n">
        <v>0</v>
      </c>
      <c r="N983" s="35" t="n">
        <f aca="false">IF(K983=0,"***",M983/K983)</f>
        <v>0</v>
      </c>
    </row>
    <row r="984" customFormat="false" ht="15.75" hidden="false" customHeight="true" outlineLevel="0" collapsed="false">
      <c r="A984" s="30"/>
      <c r="B984" s="31" t="s">
        <v>187</v>
      </c>
      <c r="C984" s="31" t="s">
        <v>35</v>
      </c>
      <c r="D984" s="30" t="s">
        <v>85</v>
      </c>
      <c r="E984" s="30" t="s">
        <v>86</v>
      </c>
      <c r="F984" s="32"/>
      <c r="G984" s="32" t="n">
        <v>0</v>
      </c>
      <c r="H984" s="33" t="str">
        <f aca="false">IF(F984=0,"***",G984/F984)</f>
        <v>***</v>
      </c>
      <c r="I984" s="34" t="n">
        <v>0</v>
      </c>
      <c r="J984" s="35" t="str">
        <f aca="false">IF(G984=0,"***",I984/G984)</f>
        <v>***</v>
      </c>
      <c r="K984" s="34" t="n">
        <v>0</v>
      </c>
      <c r="L984" s="35" t="str">
        <f aca="false">IF(I984=0,"***",K984/I984)</f>
        <v>***</v>
      </c>
      <c r="M984" s="34" t="n">
        <v>0</v>
      </c>
      <c r="N984" s="35" t="str">
        <f aca="false">IF(K984=0,"***",M984/K984)</f>
        <v>***</v>
      </c>
    </row>
    <row r="985" customFormat="false" ht="30" hidden="true" customHeight="true" outlineLevel="0" collapsed="false">
      <c r="A985" s="30"/>
      <c r="B985" s="30"/>
      <c r="C985" s="30"/>
      <c r="D985" s="30" t="n">
        <v>3</v>
      </c>
      <c r="E985" s="36"/>
      <c r="F985" s="36"/>
      <c r="G985" s="36"/>
      <c r="H985" s="37"/>
      <c r="I985" s="36"/>
      <c r="J985" s="37"/>
      <c r="K985" s="36"/>
      <c r="L985" s="37"/>
      <c r="M985" s="36"/>
      <c r="N985" s="37"/>
    </row>
    <row r="986" customFormat="false" ht="20" hidden="true" customHeight="true" outlineLevel="0" collapsed="false">
      <c r="A986" s="8"/>
      <c r="B986" s="8"/>
      <c r="C986" s="8"/>
      <c r="D986" s="8" t="n">
        <v>2</v>
      </c>
      <c r="E986" s="8"/>
      <c r="F986" s="8"/>
      <c r="G986" s="8"/>
      <c r="H986" s="38"/>
      <c r="I986" s="8"/>
      <c r="J986" s="38"/>
      <c r="K986" s="8"/>
      <c r="L986" s="38"/>
      <c r="M986" s="8"/>
      <c r="N986" s="38"/>
    </row>
    <row r="987" customFormat="false" ht="15" hidden="true" customHeight="false" outlineLevel="0" collapsed="false">
      <c r="A987" s="8"/>
      <c r="B987" s="8"/>
      <c r="C987" s="8"/>
      <c r="D987" s="8" t="n">
        <v>1</v>
      </c>
      <c r="E987" s="8"/>
      <c r="F987" s="8"/>
      <c r="G987" s="8"/>
      <c r="H987" s="38"/>
      <c r="I987" s="8"/>
      <c r="J987" s="38"/>
      <c r="K987" s="8"/>
      <c r="L987" s="38"/>
      <c r="M987" s="8"/>
      <c r="N987" s="38"/>
    </row>
    <row r="988" customFormat="false" ht="18.75" hidden="false" customHeight="true" outlineLevel="0" collapsed="false">
      <c r="A988" s="13" t="s">
        <v>203</v>
      </c>
      <c r="B988" s="13" t="s">
        <v>204</v>
      </c>
      <c r="C988" s="13"/>
      <c r="D988" s="13"/>
      <c r="E988" s="14"/>
      <c r="F988" s="15" t="n">
        <f aca="false">SUBTOTAL(9,F989:F997)</f>
        <v>0</v>
      </c>
      <c r="G988" s="15" t="n">
        <f aca="false">SUBTOTAL(9,G989:G997)</f>
        <v>860150</v>
      </c>
      <c r="H988" s="16" t="str">
        <f aca="false">IF(F988=0,"***",G988/F988)</f>
        <v>***</v>
      </c>
      <c r="I988" s="15" t="n">
        <f aca="false">SUBTOTAL(9,I989:I997)</f>
        <v>218947</v>
      </c>
      <c r="J988" s="16" t="n">
        <f aca="false">IF(G988=0,"***",I988/G988)</f>
        <v>0.254545137476022</v>
      </c>
      <c r="K988" s="15" t="n">
        <f aca="false">SUBTOTAL(9,K989:K997)</f>
        <v>0</v>
      </c>
      <c r="L988" s="16" t="n">
        <f aca="false">IF(I988=0,"***",K988/I988)</f>
        <v>0</v>
      </c>
      <c r="M988" s="15" t="n">
        <f aca="false">SUBTOTAL(9,M989:M997)</f>
        <v>0</v>
      </c>
      <c r="N988" s="16" t="str">
        <f aca="false">IF(K988=0,"***",M988/K988)</f>
        <v>***</v>
      </c>
    </row>
    <row r="989" customFormat="false" ht="30" hidden="true" customHeight="true" outlineLevel="0" collapsed="false">
      <c r="A989" s="13"/>
      <c r="B989" s="13"/>
      <c r="C989" s="13"/>
      <c r="D989" s="13"/>
      <c r="E989" s="14"/>
      <c r="F989" s="14"/>
      <c r="G989" s="14"/>
      <c r="H989" s="17"/>
      <c r="I989" s="14"/>
      <c r="J989" s="17"/>
      <c r="K989" s="14"/>
      <c r="L989" s="17"/>
      <c r="M989" s="14"/>
      <c r="N989" s="17"/>
    </row>
    <row r="990" customFormat="false" ht="18" hidden="false" customHeight="true" outlineLevel="0" collapsed="false">
      <c r="A990" s="18"/>
      <c r="B990" s="19" t="s">
        <v>33</v>
      </c>
      <c r="C990" s="19" t="s">
        <v>34</v>
      </c>
      <c r="D990" s="19"/>
      <c r="E990" s="20"/>
      <c r="F990" s="21" t="n">
        <f aca="false">SUBTOTAL(9,F991:F996)</f>
        <v>0</v>
      </c>
      <c r="G990" s="21" t="n">
        <f aca="false">SUBTOTAL(9,G991:G996)</f>
        <v>860150</v>
      </c>
      <c r="H990" s="22" t="str">
        <f aca="false">IF(F990=0,"***",G990/F990)</f>
        <v>***</v>
      </c>
      <c r="I990" s="21" t="n">
        <f aca="false">SUBTOTAL(9,I991:I996)</f>
        <v>218947</v>
      </c>
      <c r="J990" s="22" t="n">
        <f aca="false">IF(G990=0,"***",I990/G990)</f>
        <v>0.254545137476022</v>
      </c>
      <c r="K990" s="21" t="n">
        <f aca="false">SUBTOTAL(9,K991:K996)</f>
        <v>0</v>
      </c>
      <c r="L990" s="22" t="n">
        <f aca="false">IF(I990=0,"***",K990/I990)</f>
        <v>0</v>
      </c>
      <c r="M990" s="21" t="n">
        <f aca="false">SUBTOTAL(9,M991:M996)</f>
        <v>0</v>
      </c>
      <c r="N990" s="22" t="str">
        <f aca="false">IF(K990=0,"***",M990/K990)</f>
        <v>***</v>
      </c>
    </row>
    <row r="991" customFormat="false" ht="30" hidden="true" customHeight="true" outlineLevel="0" collapsed="false">
      <c r="A991" s="18"/>
      <c r="B991" s="19"/>
      <c r="C991" s="19"/>
      <c r="D991" s="19"/>
      <c r="E991" s="20"/>
      <c r="F991" s="20"/>
      <c r="G991" s="20"/>
      <c r="H991" s="23"/>
      <c r="I991" s="20"/>
      <c r="J991" s="23"/>
      <c r="K991" s="20"/>
      <c r="L991" s="23"/>
      <c r="M991" s="20"/>
      <c r="N991" s="23"/>
    </row>
    <row r="992" customFormat="false" ht="16.5" hidden="false" customHeight="true" outlineLevel="0" collapsed="false">
      <c r="A992" s="24"/>
      <c r="B992" s="24"/>
      <c r="C992" s="25" t="s">
        <v>35</v>
      </c>
      <c r="D992" s="25" t="s">
        <v>36</v>
      </c>
      <c r="E992" s="26"/>
      <c r="F992" s="27" t="n">
        <f aca="false">SUBTOTAL(9,F993:F995)</f>
        <v>0</v>
      </c>
      <c r="G992" s="27" t="n">
        <f aca="false">SUBTOTAL(9,G993:G995)</f>
        <v>860150</v>
      </c>
      <c r="H992" s="28" t="str">
        <f aca="false">IF(F992=0,"***",G992/F992)</f>
        <v>***</v>
      </c>
      <c r="I992" s="27" t="n">
        <f aca="false">SUBTOTAL(9,I993:I995)</f>
        <v>218947</v>
      </c>
      <c r="J992" s="28" t="n">
        <f aca="false">IF(G992=0,"***",I992/G992)</f>
        <v>0.254545137476022</v>
      </c>
      <c r="K992" s="27" t="n">
        <f aca="false">SUBTOTAL(9,K993:K995)</f>
        <v>0</v>
      </c>
      <c r="L992" s="28" t="n">
        <f aca="false">IF(I992=0,"***",K992/I992)</f>
        <v>0</v>
      </c>
      <c r="M992" s="27" t="n">
        <f aca="false">SUBTOTAL(9,M993:M995)</f>
        <v>0</v>
      </c>
      <c r="N992" s="28" t="str">
        <f aca="false">IF(K992=0,"***",M992/K992)</f>
        <v>***</v>
      </c>
    </row>
    <row r="993" customFormat="false" ht="30" hidden="true" customHeight="true" outlineLevel="0" collapsed="false">
      <c r="A993" s="24"/>
      <c r="B993" s="24"/>
      <c r="C993" s="25"/>
      <c r="D993" s="25"/>
      <c r="E993" s="26"/>
      <c r="F993" s="26"/>
      <c r="G993" s="26"/>
      <c r="H993" s="29"/>
      <c r="I993" s="26"/>
      <c r="J993" s="29"/>
      <c r="K993" s="26"/>
      <c r="L993" s="29"/>
      <c r="M993" s="26"/>
      <c r="N993" s="29"/>
    </row>
    <row r="994" customFormat="false" ht="15.75" hidden="false" customHeight="true" outlineLevel="0" collapsed="false">
      <c r="A994" s="30"/>
      <c r="B994" s="31" t="s">
        <v>33</v>
      </c>
      <c r="C994" s="31" t="s">
        <v>35</v>
      </c>
      <c r="D994" s="30" t="s">
        <v>85</v>
      </c>
      <c r="E994" s="30" t="s">
        <v>86</v>
      </c>
      <c r="F994" s="32"/>
      <c r="G994" s="32" t="n">
        <v>860150</v>
      </c>
      <c r="H994" s="33" t="str">
        <f aca="false">IF(F994=0,"***",G994/F994)</f>
        <v>***</v>
      </c>
      <c r="I994" s="34" t="n">
        <v>218947</v>
      </c>
      <c r="J994" s="35" t="n">
        <f aca="false">IF(G994=0,"***",I994/G994)</f>
        <v>0.254545137476022</v>
      </c>
      <c r="K994" s="34" t="n">
        <v>0</v>
      </c>
      <c r="L994" s="35" t="n">
        <f aca="false">IF(I994=0,"***",K994/I994)</f>
        <v>0</v>
      </c>
      <c r="M994" s="34" t="n">
        <v>0</v>
      </c>
      <c r="N994" s="35" t="str">
        <f aca="false">IF(K994=0,"***",M994/K994)</f>
        <v>***</v>
      </c>
    </row>
    <row r="995" customFormat="false" ht="30" hidden="true" customHeight="true" outlineLevel="0" collapsed="false">
      <c r="A995" s="30"/>
      <c r="B995" s="30"/>
      <c r="C995" s="30"/>
      <c r="D995" s="30" t="n">
        <v>3</v>
      </c>
      <c r="E995" s="36"/>
      <c r="F995" s="36"/>
      <c r="G995" s="36"/>
      <c r="H995" s="37"/>
      <c r="I995" s="36"/>
      <c r="J995" s="37"/>
      <c r="K995" s="36"/>
      <c r="L995" s="37"/>
      <c r="M995" s="36"/>
      <c r="N995" s="37"/>
    </row>
    <row r="996" customFormat="false" ht="20" hidden="true" customHeight="true" outlineLevel="0" collapsed="false">
      <c r="A996" s="8"/>
      <c r="B996" s="8"/>
      <c r="C996" s="8"/>
      <c r="D996" s="8" t="n">
        <v>2</v>
      </c>
      <c r="E996" s="8"/>
      <c r="F996" s="8"/>
      <c r="G996" s="8"/>
      <c r="H996" s="38"/>
      <c r="I996" s="8"/>
      <c r="J996" s="38"/>
      <c r="K996" s="8"/>
      <c r="L996" s="38"/>
      <c r="M996" s="8"/>
      <c r="N996" s="38"/>
    </row>
    <row r="997" customFormat="false" ht="15" hidden="true" customHeight="false" outlineLevel="0" collapsed="false">
      <c r="A997" s="8"/>
      <c r="B997" s="8"/>
      <c r="C997" s="8"/>
      <c r="D997" s="8" t="n">
        <v>1</v>
      </c>
      <c r="E997" s="8"/>
      <c r="F997" s="8"/>
      <c r="G997" s="8"/>
      <c r="H997" s="38"/>
      <c r="I997" s="8"/>
      <c r="J997" s="38"/>
      <c r="K997" s="8"/>
      <c r="L997" s="38"/>
      <c r="M997" s="8"/>
      <c r="N997" s="38"/>
    </row>
    <row r="998" customFormat="false" ht="18.75" hidden="false" customHeight="true" outlineLevel="0" collapsed="false">
      <c r="A998" s="13" t="s">
        <v>205</v>
      </c>
      <c r="B998" s="13" t="s">
        <v>206</v>
      </c>
      <c r="C998" s="13"/>
      <c r="D998" s="13"/>
      <c r="E998" s="14"/>
      <c r="F998" s="15" t="n">
        <f aca="false">SUBTOTAL(9,F999:F1007)</f>
        <v>0</v>
      </c>
      <c r="G998" s="15" t="n">
        <f aca="false">SUBTOTAL(9,G999:G1007)</f>
        <v>600000</v>
      </c>
      <c r="H998" s="16" t="str">
        <f aca="false">IF(F998=0,"***",G998/F998)</f>
        <v>***</v>
      </c>
      <c r="I998" s="15" t="n">
        <f aca="false">SUBTOTAL(9,I999:I1007)</f>
        <v>79480</v>
      </c>
      <c r="J998" s="16" t="n">
        <f aca="false">IF(G998=0,"***",I998/G998)</f>
        <v>0.132466666666667</v>
      </c>
      <c r="K998" s="15" t="n">
        <f aca="false">SUBTOTAL(9,K999:K1007)</f>
        <v>0</v>
      </c>
      <c r="L998" s="16" t="n">
        <f aca="false">IF(I998=0,"***",K998/I998)</f>
        <v>0</v>
      </c>
      <c r="M998" s="15" t="n">
        <f aca="false">SUBTOTAL(9,M999:M1007)</f>
        <v>0</v>
      </c>
      <c r="N998" s="16" t="str">
        <f aca="false">IF(K998=0,"***",M998/K998)</f>
        <v>***</v>
      </c>
    </row>
    <row r="999" customFormat="false" ht="30" hidden="true" customHeight="true" outlineLevel="0" collapsed="false">
      <c r="A999" s="13"/>
      <c r="B999" s="13"/>
      <c r="C999" s="13"/>
      <c r="D999" s="13"/>
      <c r="E999" s="14"/>
      <c r="F999" s="14"/>
      <c r="G999" s="14"/>
      <c r="H999" s="17"/>
      <c r="I999" s="14"/>
      <c r="J999" s="17"/>
      <c r="K999" s="14"/>
      <c r="L999" s="17"/>
      <c r="M999" s="14"/>
      <c r="N999" s="17"/>
    </row>
    <row r="1000" customFormat="false" ht="18" hidden="false" customHeight="true" outlineLevel="0" collapsed="false">
      <c r="A1000" s="18"/>
      <c r="B1000" s="19" t="s">
        <v>33</v>
      </c>
      <c r="C1000" s="19" t="s">
        <v>34</v>
      </c>
      <c r="D1000" s="19"/>
      <c r="E1000" s="20"/>
      <c r="F1000" s="21" t="n">
        <f aca="false">SUBTOTAL(9,F1001:F1006)</f>
        <v>0</v>
      </c>
      <c r="G1000" s="21" t="n">
        <f aca="false">SUBTOTAL(9,G1001:G1006)</f>
        <v>600000</v>
      </c>
      <c r="H1000" s="22" t="str">
        <f aca="false">IF(F1000=0,"***",G1000/F1000)</f>
        <v>***</v>
      </c>
      <c r="I1000" s="21" t="n">
        <f aca="false">SUBTOTAL(9,I1001:I1006)</f>
        <v>79480</v>
      </c>
      <c r="J1000" s="22" t="n">
        <f aca="false">IF(G1000=0,"***",I1000/G1000)</f>
        <v>0.132466666666667</v>
      </c>
      <c r="K1000" s="21" t="n">
        <f aca="false">SUBTOTAL(9,K1001:K1006)</f>
        <v>0</v>
      </c>
      <c r="L1000" s="22" t="n">
        <f aca="false">IF(I1000=0,"***",K1000/I1000)</f>
        <v>0</v>
      </c>
      <c r="M1000" s="21" t="n">
        <f aca="false">SUBTOTAL(9,M1001:M1006)</f>
        <v>0</v>
      </c>
      <c r="N1000" s="22" t="str">
        <f aca="false">IF(K1000=0,"***",M1000/K1000)</f>
        <v>***</v>
      </c>
    </row>
    <row r="1001" customFormat="false" ht="30" hidden="true" customHeight="true" outlineLevel="0" collapsed="false">
      <c r="A1001" s="18"/>
      <c r="B1001" s="19"/>
      <c r="C1001" s="19"/>
      <c r="D1001" s="19"/>
      <c r="E1001" s="20"/>
      <c r="F1001" s="20"/>
      <c r="G1001" s="20"/>
      <c r="H1001" s="23"/>
      <c r="I1001" s="20"/>
      <c r="J1001" s="23"/>
      <c r="K1001" s="20"/>
      <c r="L1001" s="23"/>
      <c r="M1001" s="20"/>
      <c r="N1001" s="23"/>
    </row>
    <row r="1002" customFormat="false" ht="16.5" hidden="false" customHeight="true" outlineLevel="0" collapsed="false">
      <c r="A1002" s="24"/>
      <c r="B1002" s="24"/>
      <c r="C1002" s="25" t="s">
        <v>35</v>
      </c>
      <c r="D1002" s="25" t="s">
        <v>36</v>
      </c>
      <c r="E1002" s="26"/>
      <c r="F1002" s="27" t="n">
        <f aca="false">SUBTOTAL(9,F1003:F1005)</f>
        <v>0</v>
      </c>
      <c r="G1002" s="27" t="n">
        <f aca="false">SUBTOTAL(9,G1003:G1005)</f>
        <v>600000</v>
      </c>
      <c r="H1002" s="28" t="str">
        <f aca="false">IF(F1002=0,"***",G1002/F1002)</f>
        <v>***</v>
      </c>
      <c r="I1002" s="27" t="n">
        <f aca="false">SUBTOTAL(9,I1003:I1005)</f>
        <v>79480</v>
      </c>
      <c r="J1002" s="28" t="n">
        <f aca="false">IF(G1002=0,"***",I1002/G1002)</f>
        <v>0.132466666666667</v>
      </c>
      <c r="K1002" s="27" t="n">
        <f aca="false">SUBTOTAL(9,K1003:K1005)</f>
        <v>0</v>
      </c>
      <c r="L1002" s="28" t="n">
        <f aca="false">IF(I1002=0,"***",K1002/I1002)</f>
        <v>0</v>
      </c>
      <c r="M1002" s="27" t="n">
        <f aca="false">SUBTOTAL(9,M1003:M1005)</f>
        <v>0</v>
      </c>
      <c r="N1002" s="28" t="str">
        <f aca="false">IF(K1002=0,"***",M1002/K1002)</f>
        <v>***</v>
      </c>
    </row>
    <row r="1003" customFormat="false" ht="30" hidden="true" customHeight="true" outlineLevel="0" collapsed="false">
      <c r="A1003" s="24"/>
      <c r="B1003" s="24"/>
      <c r="C1003" s="25"/>
      <c r="D1003" s="25"/>
      <c r="E1003" s="26"/>
      <c r="F1003" s="26"/>
      <c r="G1003" s="26"/>
      <c r="H1003" s="29"/>
      <c r="I1003" s="26"/>
      <c r="J1003" s="29"/>
      <c r="K1003" s="26"/>
      <c r="L1003" s="29"/>
      <c r="M1003" s="26"/>
      <c r="N1003" s="29"/>
    </row>
    <row r="1004" customFormat="false" ht="15.75" hidden="false" customHeight="true" outlineLevel="0" collapsed="false">
      <c r="A1004" s="30"/>
      <c r="B1004" s="31" t="s">
        <v>33</v>
      </c>
      <c r="C1004" s="31" t="s">
        <v>35</v>
      </c>
      <c r="D1004" s="30" t="s">
        <v>85</v>
      </c>
      <c r="E1004" s="30" t="s">
        <v>86</v>
      </c>
      <c r="F1004" s="32"/>
      <c r="G1004" s="32" t="n">
        <v>600000</v>
      </c>
      <c r="H1004" s="33" t="str">
        <f aca="false">IF(F1004=0,"***",G1004/F1004)</f>
        <v>***</v>
      </c>
      <c r="I1004" s="34" t="n">
        <v>79480</v>
      </c>
      <c r="J1004" s="35" t="n">
        <f aca="false">IF(G1004=0,"***",I1004/G1004)</f>
        <v>0.132466666666667</v>
      </c>
      <c r="K1004" s="34" t="n">
        <v>0</v>
      </c>
      <c r="L1004" s="35" t="n">
        <f aca="false">IF(I1004=0,"***",K1004/I1004)</f>
        <v>0</v>
      </c>
      <c r="M1004" s="34" t="n">
        <v>0</v>
      </c>
      <c r="N1004" s="35" t="str">
        <f aca="false">IF(K1004=0,"***",M1004/K1004)</f>
        <v>***</v>
      </c>
    </row>
    <row r="1005" customFormat="false" ht="30" hidden="true" customHeight="true" outlineLevel="0" collapsed="false">
      <c r="A1005" s="30"/>
      <c r="B1005" s="30"/>
      <c r="C1005" s="30"/>
      <c r="D1005" s="30" t="n">
        <v>3</v>
      </c>
      <c r="E1005" s="36"/>
      <c r="F1005" s="36"/>
      <c r="G1005" s="36"/>
      <c r="H1005" s="37"/>
      <c r="I1005" s="36"/>
      <c r="J1005" s="37"/>
      <c r="K1005" s="36"/>
      <c r="L1005" s="37"/>
      <c r="M1005" s="36"/>
      <c r="N1005" s="37"/>
    </row>
    <row r="1006" customFormat="false" ht="20" hidden="true" customHeight="true" outlineLevel="0" collapsed="false">
      <c r="A1006" s="8"/>
      <c r="B1006" s="8"/>
      <c r="C1006" s="8"/>
      <c r="D1006" s="8" t="n">
        <v>2</v>
      </c>
      <c r="E1006" s="8"/>
      <c r="F1006" s="8"/>
      <c r="G1006" s="8"/>
      <c r="H1006" s="38"/>
      <c r="I1006" s="8"/>
      <c r="J1006" s="38"/>
      <c r="K1006" s="8"/>
      <c r="L1006" s="38"/>
      <c r="M1006" s="8"/>
      <c r="N1006" s="38"/>
    </row>
    <row r="1007" customFormat="false" ht="15" hidden="true" customHeight="false" outlineLevel="0" collapsed="false">
      <c r="A1007" s="8"/>
      <c r="B1007" s="8"/>
      <c r="C1007" s="8"/>
      <c r="D1007" s="8" t="n">
        <v>1</v>
      </c>
      <c r="E1007" s="8"/>
      <c r="F1007" s="8"/>
      <c r="G1007" s="8"/>
      <c r="H1007" s="38"/>
      <c r="I1007" s="8"/>
      <c r="J1007" s="38"/>
      <c r="K1007" s="8"/>
      <c r="L1007" s="38"/>
      <c r="M1007" s="8"/>
      <c r="N1007" s="38"/>
    </row>
    <row r="1008" customFormat="false" ht="18.75" hidden="false" customHeight="true" outlineLevel="0" collapsed="false">
      <c r="A1008" s="13" t="s">
        <v>207</v>
      </c>
      <c r="B1008" s="13" t="s">
        <v>208</v>
      </c>
      <c r="C1008" s="13"/>
      <c r="D1008" s="13"/>
      <c r="E1008" s="14"/>
      <c r="F1008" s="15" t="n">
        <f aca="false">SUBTOTAL(9,F1009:F1017)</f>
        <v>0</v>
      </c>
      <c r="G1008" s="15" t="n">
        <f aca="false">SUBTOTAL(9,G1009:G1017)</f>
        <v>0</v>
      </c>
      <c r="H1008" s="16" t="str">
        <f aca="false">IF(F1008=0,"***",G1008/F1008)</f>
        <v>***</v>
      </c>
      <c r="I1008" s="15" t="n">
        <f aca="false">SUBTOTAL(9,I1009:I1017)</f>
        <v>0</v>
      </c>
      <c r="J1008" s="16" t="str">
        <f aca="false">IF(G1008=0,"***",I1008/G1008)</f>
        <v>***</v>
      </c>
      <c r="K1008" s="15" t="n">
        <f aca="false">SUBTOTAL(9,K1009:K1017)</f>
        <v>0</v>
      </c>
      <c r="L1008" s="16" t="str">
        <f aca="false">IF(I1008=0,"***",K1008/I1008)</f>
        <v>***</v>
      </c>
      <c r="M1008" s="15" t="n">
        <f aca="false">SUBTOTAL(9,M1009:M1017)</f>
        <v>0</v>
      </c>
      <c r="N1008" s="16" t="str">
        <f aca="false">IF(K1008=0,"***",M1008/K1008)</f>
        <v>***</v>
      </c>
    </row>
    <row r="1009" customFormat="false" ht="30" hidden="true" customHeight="true" outlineLevel="0" collapsed="false">
      <c r="A1009" s="13"/>
      <c r="B1009" s="13"/>
      <c r="C1009" s="13"/>
      <c r="D1009" s="13"/>
      <c r="E1009" s="14"/>
      <c r="F1009" s="14"/>
      <c r="G1009" s="14"/>
      <c r="H1009" s="17"/>
      <c r="I1009" s="14"/>
      <c r="J1009" s="17"/>
      <c r="K1009" s="14"/>
      <c r="L1009" s="17"/>
      <c r="M1009" s="14"/>
      <c r="N1009" s="17"/>
    </row>
    <row r="1010" customFormat="false" ht="18" hidden="false" customHeight="true" outlineLevel="0" collapsed="false">
      <c r="A1010" s="18"/>
      <c r="B1010" s="19" t="s">
        <v>33</v>
      </c>
      <c r="C1010" s="19" t="s">
        <v>34</v>
      </c>
      <c r="D1010" s="19"/>
      <c r="E1010" s="20"/>
      <c r="F1010" s="21" t="n">
        <f aca="false">SUBTOTAL(9,F1011:F1016)</f>
        <v>0</v>
      </c>
      <c r="G1010" s="21" t="n">
        <f aca="false">SUBTOTAL(9,G1011:G1016)</f>
        <v>0</v>
      </c>
      <c r="H1010" s="22" t="str">
        <f aca="false">IF(F1010=0,"***",G1010/F1010)</f>
        <v>***</v>
      </c>
      <c r="I1010" s="21" t="n">
        <f aca="false">SUBTOTAL(9,I1011:I1016)</f>
        <v>0</v>
      </c>
      <c r="J1010" s="22" t="str">
        <f aca="false">IF(G1010=0,"***",I1010/G1010)</f>
        <v>***</v>
      </c>
      <c r="K1010" s="21" t="n">
        <f aca="false">SUBTOTAL(9,K1011:K1016)</f>
        <v>0</v>
      </c>
      <c r="L1010" s="22" t="str">
        <f aca="false">IF(I1010=0,"***",K1010/I1010)</f>
        <v>***</v>
      </c>
      <c r="M1010" s="21" t="n">
        <f aca="false">SUBTOTAL(9,M1011:M1016)</f>
        <v>0</v>
      </c>
      <c r="N1010" s="22" t="str">
        <f aca="false">IF(K1010=0,"***",M1010/K1010)</f>
        <v>***</v>
      </c>
    </row>
    <row r="1011" customFormat="false" ht="30" hidden="true" customHeight="true" outlineLevel="0" collapsed="false">
      <c r="A1011" s="18"/>
      <c r="B1011" s="19"/>
      <c r="C1011" s="19"/>
      <c r="D1011" s="19"/>
      <c r="E1011" s="20"/>
      <c r="F1011" s="20"/>
      <c r="G1011" s="20"/>
      <c r="H1011" s="23"/>
      <c r="I1011" s="20"/>
      <c r="J1011" s="23"/>
      <c r="K1011" s="20"/>
      <c r="L1011" s="23"/>
      <c r="M1011" s="20"/>
      <c r="N1011" s="23"/>
    </row>
    <row r="1012" customFormat="false" ht="16.5" hidden="false" customHeight="true" outlineLevel="0" collapsed="false">
      <c r="A1012" s="24"/>
      <c r="B1012" s="24"/>
      <c r="C1012" s="25" t="s">
        <v>35</v>
      </c>
      <c r="D1012" s="25" t="s">
        <v>36</v>
      </c>
      <c r="E1012" s="26"/>
      <c r="F1012" s="27" t="n">
        <f aca="false">SUBTOTAL(9,F1013:F1015)</f>
        <v>0</v>
      </c>
      <c r="G1012" s="27" t="n">
        <f aca="false">SUBTOTAL(9,G1013:G1015)</f>
        <v>0</v>
      </c>
      <c r="H1012" s="28" t="str">
        <f aca="false">IF(F1012=0,"***",G1012/F1012)</f>
        <v>***</v>
      </c>
      <c r="I1012" s="27" t="n">
        <f aca="false">SUBTOTAL(9,I1013:I1015)</f>
        <v>0</v>
      </c>
      <c r="J1012" s="28" t="str">
        <f aca="false">IF(G1012=0,"***",I1012/G1012)</f>
        <v>***</v>
      </c>
      <c r="K1012" s="27" t="n">
        <f aca="false">SUBTOTAL(9,K1013:K1015)</f>
        <v>0</v>
      </c>
      <c r="L1012" s="28" t="str">
        <f aca="false">IF(I1012=0,"***",K1012/I1012)</f>
        <v>***</v>
      </c>
      <c r="M1012" s="27" t="n">
        <f aca="false">SUBTOTAL(9,M1013:M1015)</f>
        <v>0</v>
      </c>
      <c r="N1012" s="28" t="str">
        <f aca="false">IF(K1012=0,"***",M1012/K1012)</f>
        <v>***</v>
      </c>
    </row>
    <row r="1013" customFormat="false" ht="30" hidden="true" customHeight="true" outlineLevel="0" collapsed="false">
      <c r="A1013" s="24"/>
      <c r="B1013" s="24"/>
      <c r="C1013" s="25"/>
      <c r="D1013" s="25"/>
      <c r="E1013" s="26"/>
      <c r="F1013" s="26"/>
      <c r="G1013" s="26"/>
      <c r="H1013" s="29"/>
      <c r="I1013" s="26"/>
      <c r="J1013" s="29"/>
      <c r="K1013" s="26"/>
      <c r="L1013" s="29"/>
      <c r="M1013" s="26"/>
      <c r="N1013" s="29"/>
    </row>
    <row r="1014" customFormat="false" ht="15.75" hidden="false" customHeight="true" outlineLevel="0" collapsed="false">
      <c r="A1014" s="30"/>
      <c r="B1014" s="31" t="s">
        <v>33</v>
      </c>
      <c r="C1014" s="31" t="s">
        <v>35</v>
      </c>
      <c r="D1014" s="30" t="s">
        <v>85</v>
      </c>
      <c r="E1014" s="30" t="s">
        <v>86</v>
      </c>
      <c r="F1014" s="32"/>
      <c r="G1014" s="32" t="n">
        <v>0</v>
      </c>
      <c r="H1014" s="33" t="str">
        <f aca="false">IF(F1014=0,"***",G1014/F1014)</f>
        <v>***</v>
      </c>
      <c r="I1014" s="34" t="n">
        <v>0</v>
      </c>
      <c r="J1014" s="35" t="str">
        <f aca="false">IF(G1014=0,"***",I1014/G1014)</f>
        <v>***</v>
      </c>
      <c r="K1014" s="34" t="n">
        <v>0</v>
      </c>
      <c r="L1014" s="35" t="str">
        <f aca="false">IF(I1014=0,"***",K1014/I1014)</f>
        <v>***</v>
      </c>
      <c r="M1014" s="34" t="n">
        <v>0</v>
      </c>
      <c r="N1014" s="35" t="str">
        <f aca="false">IF(K1014=0,"***",M1014/K1014)</f>
        <v>***</v>
      </c>
    </row>
    <row r="1015" customFormat="false" ht="30" hidden="true" customHeight="true" outlineLevel="0" collapsed="false">
      <c r="A1015" s="30"/>
      <c r="B1015" s="30"/>
      <c r="C1015" s="30"/>
      <c r="D1015" s="30" t="n">
        <v>3</v>
      </c>
      <c r="E1015" s="36"/>
      <c r="F1015" s="36"/>
      <c r="G1015" s="36"/>
      <c r="H1015" s="37"/>
      <c r="I1015" s="36"/>
      <c r="J1015" s="37"/>
      <c r="K1015" s="36"/>
      <c r="L1015" s="37"/>
      <c r="M1015" s="36"/>
      <c r="N1015" s="37"/>
    </row>
    <row r="1016" customFormat="false" ht="20" hidden="true" customHeight="true" outlineLevel="0" collapsed="false">
      <c r="A1016" s="8"/>
      <c r="B1016" s="8"/>
      <c r="C1016" s="8"/>
      <c r="D1016" s="8" t="n">
        <v>2</v>
      </c>
      <c r="E1016" s="8"/>
      <c r="F1016" s="8"/>
      <c r="G1016" s="8"/>
      <c r="H1016" s="38"/>
      <c r="I1016" s="8"/>
      <c r="J1016" s="38"/>
      <c r="K1016" s="8"/>
      <c r="L1016" s="38"/>
      <c r="M1016" s="8"/>
      <c r="N1016" s="38"/>
    </row>
    <row r="1017" customFormat="false" ht="15" hidden="true" customHeight="false" outlineLevel="0" collapsed="false">
      <c r="A1017" s="8"/>
      <c r="B1017" s="8"/>
      <c r="C1017" s="8"/>
      <c r="D1017" s="8" t="n">
        <v>1</v>
      </c>
      <c r="E1017" s="8"/>
      <c r="F1017" s="8"/>
      <c r="G1017" s="8"/>
      <c r="H1017" s="38"/>
      <c r="I1017" s="8"/>
      <c r="J1017" s="38"/>
      <c r="K1017" s="8"/>
      <c r="L1017" s="38"/>
      <c r="M1017" s="8"/>
      <c r="N1017" s="38"/>
    </row>
    <row r="1018" customFormat="false" ht="18.75" hidden="false" customHeight="true" outlineLevel="0" collapsed="false">
      <c r="A1018" s="13" t="s">
        <v>209</v>
      </c>
      <c r="B1018" s="13" t="s">
        <v>210</v>
      </c>
      <c r="C1018" s="13"/>
      <c r="D1018" s="13"/>
      <c r="E1018" s="14"/>
      <c r="F1018" s="15" t="n">
        <f aca="false">SUBTOTAL(9,F1019:F1027)</f>
        <v>0</v>
      </c>
      <c r="G1018" s="15" t="n">
        <f aca="false">SUBTOTAL(9,G1019:G1027)</f>
        <v>0</v>
      </c>
      <c r="H1018" s="16" t="str">
        <f aca="false">IF(F1018=0,"***",G1018/F1018)</f>
        <v>***</v>
      </c>
      <c r="I1018" s="15" t="n">
        <f aca="false">SUBTOTAL(9,I1019:I1027)</f>
        <v>0</v>
      </c>
      <c r="J1018" s="16" t="str">
        <f aca="false">IF(G1018=0,"***",I1018/G1018)</f>
        <v>***</v>
      </c>
      <c r="K1018" s="15" t="n">
        <f aca="false">SUBTOTAL(9,K1019:K1027)</f>
        <v>0</v>
      </c>
      <c r="L1018" s="16" t="str">
        <f aca="false">IF(I1018=0,"***",K1018/I1018)</f>
        <v>***</v>
      </c>
      <c r="M1018" s="15" t="n">
        <f aca="false">SUBTOTAL(9,M1019:M1027)</f>
        <v>0</v>
      </c>
      <c r="N1018" s="16" t="str">
        <f aca="false">IF(K1018=0,"***",M1018/K1018)</f>
        <v>***</v>
      </c>
    </row>
    <row r="1019" customFormat="false" ht="30" hidden="true" customHeight="true" outlineLevel="0" collapsed="false">
      <c r="A1019" s="13"/>
      <c r="B1019" s="13"/>
      <c r="C1019" s="13"/>
      <c r="D1019" s="13"/>
      <c r="E1019" s="14"/>
      <c r="F1019" s="14"/>
      <c r="G1019" s="14"/>
      <c r="H1019" s="17"/>
      <c r="I1019" s="14"/>
      <c r="J1019" s="17"/>
      <c r="K1019" s="14"/>
      <c r="L1019" s="17"/>
      <c r="M1019" s="14"/>
      <c r="N1019" s="17"/>
    </row>
    <row r="1020" customFormat="false" ht="18" hidden="false" customHeight="true" outlineLevel="0" collapsed="false">
      <c r="A1020" s="18"/>
      <c r="B1020" s="19" t="s">
        <v>33</v>
      </c>
      <c r="C1020" s="19" t="s">
        <v>34</v>
      </c>
      <c r="D1020" s="19"/>
      <c r="E1020" s="20"/>
      <c r="F1020" s="21" t="n">
        <f aca="false">SUBTOTAL(9,F1021:F1026)</f>
        <v>0</v>
      </c>
      <c r="G1020" s="21" t="n">
        <f aca="false">SUBTOTAL(9,G1021:G1026)</f>
        <v>0</v>
      </c>
      <c r="H1020" s="22" t="str">
        <f aca="false">IF(F1020=0,"***",G1020/F1020)</f>
        <v>***</v>
      </c>
      <c r="I1020" s="21" t="n">
        <f aca="false">SUBTOTAL(9,I1021:I1026)</f>
        <v>0</v>
      </c>
      <c r="J1020" s="22" t="str">
        <f aca="false">IF(G1020=0,"***",I1020/G1020)</f>
        <v>***</v>
      </c>
      <c r="K1020" s="21" t="n">
        <f aca="false">SUBTOTAL(9,K1021:K1026)</f>
        <v>0</v>
      </c>
      <c r="L1020" s="22" t="str">
        <f aca="false">IF(I1020=0,"***",K1020/I1020)</f>
        <v>***</v>
      </c>
      <c r="M1020" s="21" t="n">
        <f aca="false">SUBTOTAL(9,M1021:M1026)</f>
        <v>0</v>
      </c>
      <c r="N1020" s="22" t="str">
        <f aca="false">IF(K1020=0,"***",M1020/K1020)</f>
        <v>***</v>
      </c>
    </row>
    <row r="1021" customFormat="false" ht="30" hidden="true" customHeight="true" outlineLevel="0" collapsed="false">
      <c r="A1021" s="18"/>
      <c r="B1021" s="19"/>
      <c r="C1021" s="19"/>
      <c r="D1021" s="19"/>
      <c r="E1021" s="20"/>
      <c r="F1021" s="20"/>
      <c r="G1021" s="20"/>
      <c r="H1021" s="23"/>
      <c r="I1021" s="20"/>
      <c r="J1021" s="23"/>
      <c r="K1021" s="20"/>
      <c r="L1021" s="23"/>
      <c r="M1021" s="20"/>
      <c r="N1021" s="23"/>
    </row>
    <row r="1022" customFormat="false" ht="16.5" hidden="false" customHeight="true" outlineLevel="0" collapsed="false">
      <c r="A1022" s="24"/>
      <c r="B1022" s="24"/>
      <c r="C1022" s="25" t="s">
        <v>35</v>
      </c>
      <c r="D1022" s="25" t="s">
        <v>36</v>
      </c>
      <c r="E1022" s="26"/>
      <c r="F1022" s="27" t="n">
        <f aca="false">SUBTOTAL(9,F1023:F1025)</f>
        <v>0</v>
      </c>
      <c r="G1022" s="27" t="n">
        <f aca="false">SUBTOTAL(9,G1023:G1025)</f>
        <v>0</v>
      </c>
      <c r="H1022" s="28" t="str">
        <f aca="false">IF(F1022=0,"***",G1022/F1022)</f>
        <v>***</v>
      </c>
      <c r="I1022" s="27" t="n">
        <f aca="false">SUBTOTAL(9,I1023:I1025)</f>
        <v>0</v>
      </c>
      <c r="J1022" s="28" t="str">
        <f aca="false">IF(G1022=0,"***",I1022/G1022)</f>
        <v>***</v>
      </c>
      <c r="K1022" s="27" t="n">
        <f aca="false">SUBTOTAL(9,K1023:K1025)</f>
        <v>0</v>
      </c>
      <c r="L1022" s="28" t="str">
        <f aca="false">IF(I1022=0,"***",K1022/I1022)</f>
        <v>***</v>
      </c>
      <c r="M1022" s="27" t="n">
        <f aca="false">SUBTOTAL(9,M1023:M1025)</f>
        <v>0</v>
      </c>
      <c r="N1022" s="28" t="str">
        <f aca="false">IF(K1022=0,"***",M1022/K1022)</f>
        <v>***</v>
      </c>
    </row>
    <row r="1023" customFormat="false" ht="30" hidden="true" customHeight="true" outlineLevel="0" collapsed="false">
      <c r="A1023" s="24"/>
      <c r="B1023" s="24"/>
      <c r="C1023" s="25"/>
      <c r="D1023" s="25"/>
      <c r="E1023" s="26"/>
      <c r="F1023" s="26"/>
      <c r="G1023" s="26"/>
      <c r="H1023" s="29"/>
      <c r="I1023" s="26"/>
      <c r="J1023" s="29"/>
      <c r="K1023" s="26"/>
      <c r="L1023" s="29"/>
      <c r="M1023" s="26"/>
      <c r="N1023" s="29"/>
    </row>
    <row r="1024" customFormat="false" ht="15.75" hidden="false" customHeight="true" outlineLevel="0" collapsed="false">
      <c r="A1024" s="30"/>
      <c r="B1024" s="31" t="s">
        <v>33</v>
      </c>
      <c r="C1024" s="31" t="s">
        <v>35</v>
      </c>
      <c r="D1024" s="30" t="s">
        <v>85</v>
      </c>
      <c r="E1024" s="30" t="s">
        <v>86</v>
      </c>
      <c r="F1024" s="32"/>
      <c r="G1024" s="32" t="n">
        <v>0</v>
      </c>
      <c r="H1024" s="33" t="str">
        <f aca="false">IF(F1024=0,"***",G1024/F1024)</f>
        <v>***</v>
      </c>
      <c r="I1024" s="34" t="n">
        <v>0</v>
      </c>
      <c r="J1024" s="35" t="str">
        <f aca="false">IF(G1024=0,"***",I1024/G1024)</f>
        <v>***</v>
      </c>
      <c r="K1024" s="34" t="n">
        <v>0</v>
      </c>
      <c r="L1024" s="35" t="str">
        <f aca="false">IF(I1024=0,"***",K1024/I1024)</f>
        <v>***</v>
      </c>
      <c r="M1024" s="34" t="n">
        <v>0</v>
      </c>
      <c r="N1024" s="35" t="str">
        <f aca="false">IF(K1024=0,"***",M1024/K1024)</f>
        <v>***</v>
      </c>
    </row>
    <row r="1025" customFormat="false" ht="30" hidden="true" customHeight="true" outlineLevel="0" collapsed="false">
      <c r="A1025" s="30"/>
      <c r="B1025" s="30"/>
      <c r="C1025" s="30"/>
      <c r="D1025" s="30" t="n">
        <v>3</v>
      </c>
      <c r="E1025" s="36"/>
      <c r="F1025" s="36"/>
      <c r="G1025" s="36"/>
      <c r="H1025" s="37"/>
      <c r="I1025" s="36"/>
      <c r="J1025" s="37"/>
      <c r="K1025" s="36"/>
      <c r="L1025" s="37"/>
      <c r="M1025" s="36"/>
      <c r="N1025" s="37"/>
    </row>
    <row r="1026" customFormat="false" ht="20" hidden="true" customHeight="true" outlineLevel="0" collapsed="false">
      <c r="A1026" s="8"/>
      <c r="B1026" s="8"/>
      <c r="C1026" s="8"/>
      <c r="D1026" s="8" t="n">
        <v>2</v>
      </c>
      <c r="E1026" s="8"/>
      <c r="F1026" s="8"/>
      <c r="G1026" s="8"/>
      <c r="H1026" s="38"/>
      <c r="I1026" s="8"/>
      <c r="J1026" s="38"/>
      <c r="K1026" s="8"/>
      <c r="L1026" s="38"/>
      <c r="M1026" s="8"/>
      <c r="N1026" s="38"/>
    </row>
    <row r="1027" customFormat="false" ht="15" hidden="true" customHeight="false" outlineLevel="0" collapsed="false">
      <c r="A1027" s="8"/>
      <c r="B1027" s="8"/>
      <c r="C1027" s="8"/>
      <c r="D1027" s="8" t="n">
        <v>1</v>
      </c>
      <c r="E1027" s="8"/>
      <c r="F1027" s="8"/>
      <c r="G1027" s="8"/>
      <c r="H1027" s="38"/>
      <c r="I1027" s="8"/>
      <c r="J1027" s="38"/>
      <c r="K1027" s="8"/>
      <c r="L1027" s="38"/>
      <c r="M1027" s="8"/>
      <c r="N1027" s="38"/>
    </row>
    <row r="1028" customFormat="false" ht="18.75" hidden="false" customHeight="true" outlineLevel="0" collapsed="false">
      <c r="A1028" s="13" t="s">
        <v>211</v>
      </c>
      <c r="B1028" s="13" t="s">
        <v>212</v>
      </c>
      <c r="C1028" s="13"/>
      <c r="D1028" s="13"/>
      <c r="E1028" s="14"/>
      <c r="F1028" s="15" t="n">
        <f aca="false">SUBTOTAL(9,F1029:F1037)</f>
        <v>0</v>
      </c>
      <c r="G1028" s="15" t="n">
        <f aca="false">SUBTOTAL(9,G1029:G1037)</f>
        <v>1216256.48</v>
      </c>
      <c r="H1028" s="16" t="str">
        <f aca="false">IF(F1028=0,"***",G1028/F1028)</f>
        <v>***</v>
      </c>
      <c r="I1028" s="15" t="n">
        <f aca="false">SUBTOTAL(9,I1029:I1037)</f>
        <v>0</v>
      </c>
      <c r="J1028" s="16" t="n">
        <f aca="false">IF(G1028=0,"***",I1028/G1028)</f>
        <v>0</v>
      </c>
      <c r="K1028" s="15" t="n">
        <f aca="false">SUBTOTAL(9,K1029:K1037)</f>
        <v>296843.6</v>
      </c>
      <c r="L1028" s="16" t="str">
        <f aca="false">IF(I1028=0,"***",K1028/I1028)</f>
        <v>***</v>
      </c>
      <c r="M1028" s="15" t="n">
        <f aca="false">SUBTOTAL(9,M1029:M1037)</f>
        <v>0</v>
      </c>
      <c r="N1028" s="16" t="n">
        <f aca="false">IF(K1028=0,"***",M1028/K1028)</f>
        <v>0</v>
      </c>
    </row>
    <row r="1029" customFormat="false" ht="30" hidden="true" customHeight="true" outlineLevel="0" collapsed="false">
      <c r="A1029" s="13"/>
      <c r="B1029" s="13"/>
      <c r="C1029" s="13"/>
      <c r="D1029" s="13"/>
      <c r="E1029" s="14"/>
      <c r="F1029" s="14"/>
      <c r="G1029" s="14"/>
      <c r="H1029" s="17"/>
      <c r="I1029" s="14"/>
      <c r="J1029" s="17"/>
      <c r="K1029" s="14"/>
      <c r="L1029" s="17"/>
      <c r="M1029" s="14"/>
      <c r="N1029" s="17"/>
    </row>
    <row r="1030" customFormat="false" ht="18" hidden="false" customHeight="true" outlineLevel="0" collapsed="false">
      <c r="A1030" s="18"/>
      <c r="B1030" s="19" t="s">
        <v>33</v>
      </c>
      <c r="C1030" s="19" t="s">
        <v>34</v>
      </c>
      <c r="D1030" s="19"/>
      <c r="E1030" s="20"/>
      <c r="F1030" s="21" t="n">
        <f aca="false">SUBTOTAL(9,F1031:F1036)</f>
        <v>0</v>
      </c>
      <c r="G1030" s="21" t="n">
        <f aca="false">SUBTOTAL(9,G1031:G1036)</f>
        <v>1216256.48</v>
      </c>
      <c r="H1030" s="22" t="str">
        <f aca="false">IF(F1030=0,"***",G1030/F1030)</f>
        <v>***</v>
      </c>
      <c r="I1030" s="21" t="n">
        <f aca="false">SUBTOTAL(9,I1031:I1036)</f>
        <v>0</v>
      </c>
      <c r="J1030" s="22" t="n">
        <f aca="false">IF(G1030=0,"***",I1030/G1030)</f>
        <v>0</v>
      </c>
      <c r="K1030" s="21" t="n">
        <f aca="false">SUBTOTAL(9,K1031:K1036)</f>
        <v>296843.6</v>
      </c>
      <c r="L1030" s="22" t="str">
        <f aca="false">IF(I1030=0,"***",K1030/I1030)</f>
        <v>***</v>
      </c>
      <c r="M1030" s="21" t="n">
        <f aca="false">SUBTOTAL(9,M1031:M1036)</f>
        <v>0</v>
      </c>
      <c r="N1030" s="22" t="n">
        <f aca="false">IF(K1030=0,"***",M1030/K1030)</f>
        <v>0</v>
      </c>
    </row>
    <row r="1031" customFormat="false" ht="30" hidden="true" customHeight="true" outlineLevel="0" collapsed="false">
      <c r="A1031" s="18"/>
      <c r="B1031" s="19"/>
      <c r="C1031" s="19"/>
      <c r="D1031" s="19"/>
      <c r="E1031" s="20"/>
      <c r="F1031" s="20"/>
      <c r="G1031" s="20"/>
      <c r="H1031" s="23"/>
      <c r="I1031" s="20"/>
      <c r="J1031" s="23"/>
      <c r="K1031" s="20"/>
      <c r="L1031" s="23"/>
      <c r="M1031" s="20"/>
      <c r="N1031" s="23"/>
    </row>
    <row r="1032" customFormat="false" ht="16.5" hidden="false" customHeight="true" outlineLevel="0" collapsed="false">
      <c r="A1032" s="24"/>
      <c r="B1032" s="24"/>
      <c r="C1032" s="25" t="s">
        <v>35</v>
      </c>
      <c r="D1032" s="25" t="s">
        <v>36</v>
      </c>
      <c r="E1032" s="26"/>
      <c r="F1032" s="27" t="n">
        <f aca="false">SUBTOTAL(9,F1033:F1035)</f>
        <v>0</v>
      </c>
      <c r="G1032" s="27" t="n">
        <f aca="false">SUBTOTAL(9,G1033:G1035)</f>
        <v>1216256.48</v>
      </c>
      <c r="H1032" s="28" t="str">
        <f aca="false">IF(F1032=0,"***",G1032/F1032)</f>
        <v>***</v>
      </c>
      <c r="I1032" s="27" t="n">
        <f aca="false">SUBTOTAL(9,I1033:I1035)</f>
        <v>0</v>
      </c>
      <c r="J1032" s="28" t="n">
        <f aca="false">IF(G1032=0,"***",I1032/G1032)</f>
        <v>0</v>
      </c>
      <c r="K1032" s="27" t="n">
        <f aca="false">SUBTOTAL(9,K1033:K1035)</f>
        <v>296843.6</v>
      </c>
      <c r="L1032" s="28" t="str">
        <f aca="false">IF(I1032=0,"***",K1032/I1032)</f>
        <v>***</v>
      </c>
      <c r="M1032" s="27" t="n">
        <f aca="false">SUBTOTAL(9,M1033:M1035)</f>
        <v>0</v>
      </c>
      <c r="N1032" s="28" t="n">
        <f aca="false">IF(K1032=0,"***",M1032/K1032)</f>
        <v>0</v>
      </c>
    </row>
    <row r="1033" customFormat="false" ht="30" hidden="true" customHeight="true" outlineLevel="0" collapsed="false">
      <c r="A1033" s="24"/>
      <c r="B1033" s="24"/>
      <c r="C1033" s="25"/>
      <c r="D1033" s="25"/>
      <c r="E1033" s="26"/>
      <c r="F1033" s="26"/>
      <c r="G1033" s="26"/>
      <c r="H1033" s="29"/>
      <c r="I1033" s="26"/>
      <c r="J1033" s="29"/>
      <c r="K1033" s="26"/>
      <c r="L1033" s="29"/>
      <c r="M1033" s="26"/>
      <c r="N1033" s="29"/>
    </row>
    <row r="1034" customFormat="false" ht="15.75" hidden="false" customHeight="true" outlineLevel="0" collapsed="false">
      <c r="A1034" s="30"/>
      <c r="B1034" s="31" t="s">
        <v>33</v>
      </c>
      <c r="C1034" s="31" t="s">
        <v>35</v>
      </c>
      <c r="D1034" s="30" t="s">
        <v>85</v>
      </c>
      <c r="E1034" s="30" t="s">
        <v>86</v>
      </c>
      <c r="F1034" s="32"/>
      <c r="G1034" s="32" t="n">
        <v>1216256.48</v>
      </c>
      <c r="H1034" s="33" t="str">
        <f aca="false">IF(F1034=0,"***",G1034/F1034)</f>
        <v>***</v>
      </c>
      <c r="I1034" s="34" t="n">
        <v>0</v>
      </c>
      <c r="J1034" s="35" t="n">
        <f aca="false">IF(G1034=0,"***",I1034/G1034)</f>
        <v>0</v>
      </c>
      <c r="K1034" s="34" t="n">
        <v>296843.6</v>
      </c>
      <c r="L1034" s="35" t="str">
        <f aca="false">IF(I1034=0,"***",K1034/I1034)</f>
        <v>***</v>
      </c>
      <c r="M1034" s="34" t="n">
        <v>0</v>
      </c>
      <c r="N1034" s="35" t="n">
        <f aca="false">IF(K1034=0,"***",M1034/K1034)</f>
        <v>0</v>
      </c>
    </row>
    <row r="1035" customFormat="false" ht="30" hidden="true" customHeight="true" outlineLevel="0" collapsed="false">
      <c r="A1035" s="30"/>
      <c r="B1035" s="30"/>
      <c r="C1035" s="30"/>
      <c r="D1035" s="30" t="n">
        <v>3</v>
      </c>
      <c r="E1035" s="36"/>
      <c r="F1035" s="36"/>
      <c r="G1035" s="36"/>
      <c r="H1035" s="37"/>
      <c r="I1035" s="36"/>
      <c r="J1035" s="37"/>
      <c r="K1035" s="36"/>
      <c r="L1035" s="37"/>
      <c r="M1035" s="36"/>
      <c r="N1035" s="37"/>
    </row>
    <row r="1036" customFormat="false" ht="20" hidden="true" customHeight="true" outlineLevel="0" collapsed="false">
      <c r="A1036" s="8"/>
      <c r="B1036" s="8"/>
      <c r="C1036" s="8"/>
      <c r="D1036" s="8" t="n">
        <v>2</v>
      </c>
      <c r="E1036" s="8"/>
      <c r="F1036" s="8"/>
      <c r="G1036" s="8"/>
      <c r="H1036" s="38"/>
      <c r="I1036" s="8"/>
      <c r="J1036" s="38"/>
      <c r="K1036" s="8"/>
      <c r="L1036" s="38"/>
      <c r="M1036" s="8"/>
      <c r="N1036" s="38"/>
    </row>
    <row r="1037" customFormat="false" ht="15" hidden="true" customHeight="false" outlineLevel="0" collapsed="false">
      <c r="A1037" s="8"/>
      <c r="B1037" s="8"/>
      <c r="C1037" s="8"/>
      <c r="D1037" s="8" t="n">
        <v>1</v>
      </c>
      <c r="E1037" s="8"/>
      <c r="F1037" s="8"/>
      <c r="G1037" s="8"/>
      <c r="H1037" s="38"/>
      <c r="I1037" s="8"/>
      <c r="J1037" s="38"/>
      <c r="K1037" s="8"/>
      <c r="L1037" s="38"/>
      <c r="M1037" s="8"/>
      <c r="N1037" s="38"/>
    </row>
    <row r="1038" customFormat="false" ht="18.75" hidden="false" customHeight="true" outlineLevel="0" collapsed="false">
      <c r="A1038" s="13" t="s">
        <v>213</v>
      </c>
      <c r="B1038" s="13" t="s">
        <v>214</v>
      </c>
      <c r="C1038" s="13"/>
      <c r="D1038" s="13"/>
      <c r="E1038" s="14"/>
      <c r="F1038" s="15" t="n">
        <f aca="false">SUBTOTAL(9,F1039:F1047)</f>
        <v>0</v>
      </c>
      <c r="G1038" s="15" t="n">
        <f aca="false">SUBTOTAL(9,G1039:G1047)</f>
        <v>240000</v>
      </c>
      <c r="H1038" s="16" t="str">
        <f aca="false">IF(F1038=0,"***",G1038/F1038)</f>
        <v>***</v>
      </c>
      <c r="I1038" s="15" t="n">
        <f aca="false">SUBTOTAL(9,I1039:I1047)</f>
        <v>240000</v>
      </c>
      <c r="J1038" s="16" t="n">
        <f aca="false">IF(G1038=0,"***",I1038/G1038)</f>
        <v>1</v>
      </c>
      <c r="K1038" s="15" t="n">
        <f aca="false">SUBTOTAL(9,K1039:K1047)</f>
        <v>0</v>
      </c>
      <c r="L1038" s="16" t="n">
        <f aca="false">IF(I1038=0,"***",K1038/I1038)</f>
        <v>0</v>
      </c>
      <c r="M1038" s="15" t="n">
        <f aca="false">SUBTOTAL(9,M1039:M1047)</f>
        <v>0</v>
      </c>
      <c r="N1038" s="16" t="str">
        <f aca="false">IF(K1038=0,"***",M1038/K1038)</f>
        <v>***</v>
      </c>
    </row>
    <row r="1039" customFormat="false" ht="30" hidden="true" customHeight="true" outlineLevel="0" collapsed="false">
      <c r="A1039" s="13"/>
      <c r="B1039" s="13"/>
      <c r="C1039" s="13"/>
      <c r="D1039" s="13"/>
      <c r="E1039" s="14"/>
      <c r="F1039" s="14"/>
      <c r="G1039" s="14"/>
      <c r="H1039" s="17"/>
      <c r="I1039" s="14"/>
      <c r="J1039" s="17"/>
      <c r="K1039" s="14"/>
      <c r="L1039" s="17"/>
      <c r="M1039" s="14"/>
      <c r="N1039" s="17"/>
    </row>
    <row r="1040" customFormat="false" ht="18" hidden="false" customHeight="true" outlineLevel="0" collapsed="false">
      <c r="A1040" s="18"/>
      <c r="B1040" s="19" t="s">
        <v>42</v>
      </c>
      <c r="C1040" s="19" t="s">
        <v>43</v>
      </c>
      <c r="D1040" s="19"/>
      <c r="E1040" s="20"/>
      <c r="F1040" s="21" t="n">
        <f aca="false">SUBTOTAL(9,F1041:F1046)</f>
        <v>0</v>
      </c>
      <c r="G1040" s="21" t="n">
        <f aca="false">SUBTOTAL(9,G1041:G1046)</f>
        <v>240000</v>
      </c>
      <c r="H1040" s="22" t="str">
        <f aca="false">IF(F1040=0,"***",G1040/F1040)</f>
        <v>***</v>
      </c>
      <c r="I1040" s="21" t="n">
        <f aca="false">SUBTOTAL(9,I1041:I1046)</f>
        <v>240000</v>
      </c>
      <c r="J1040" s="22" t="n">
        <f aca="false">IF(G1040=0,"***",I1040/G1040)</f>
        <v>1</v>
      </c>
      <c r="K1040" s="21" t="n">
        <f aca="false">SUBTOTAL(9,K1041:K1046)</f>
        <v>0</v>
      </c>
      <c r="L1040" s="22" t="n">
        <f aca="false">IF(I1040=0,"***",K1040/I1040)</f>
        <v>0</v>
      </c>
      <c r="M1040" s="21" t="n">
        <f aca="false">SUBTOTAL(9,M1041:M1046)</f>
        <v>0</v>
      </c>
      <c r="N1040" s="22" t="str">
        <f aca="false">IF(K1040=0,"***",M1040/K1040)</f>
        <v>***</v>
      </c>
    </row>
    <row r="1041" customFormat="false" ht="30" hidden="true" customHeight="true" outlineLevel="0" collapsed="false">
      <c r="A1041" s="18"/>
      <c r="B1041" s="19"/>
      <c r="C1041" s="19"/>
      <c r="D1041" s="19"/>
      <c r="E1041" s="20"/>
      <c r="F1041" s="20"/>
      <c r="G1041" s="20"/>
      <c r="H1041" s="23"/>
      <c r="I1041" s="20"/>
      <c r="J1041" s="23"/>
      <c r="K1041" s="20"/>
      <c r="L1041" s="23"/>
      <c r="M1041" s="20"/>
      <c r="N1041" s="23"/>
    </row>
    <row r="1042" customFormat="false" ht="16.5" hidden="false" customHeight="true" outlineLevel="0" collapsed="false">
      <c r="A1042" s="24"/>
      <c r="B1042" s="24"/>
      <c r="C1042" s="25" t="s">
        <v>48</v>
      </c>
      <c r="D1042" s="25" t="s">
        <v>49</v>
      </c>
      <c r="E1042" s="26"/>
      <c r="F1042" s="27" t="n">
        <f aca="false">SUBTOTAL(9,F1043:F1045)</f>
        <v>0</v>
      </c>
      <c r="G1042" s="27" t="n">
        <f aca="false">SUBTOTAL(9,G1043:G1045)</f>
        <v>240000</v>
      </c>
      <c r="H1042" s="28" t="str">
        <f aca="false">IF(F1042=0,"***",G1042/F1042)</f>
        <v>***</v>
      </c>
      <c r="I1042" s="27" t="n">
        <f aca="false">SUBTOTAL(9,I1043:I1045)</f>
        <v>240000</v>
      </c>
      <c r="J1042" s="28" t="n">
        <f aca="false">IF(G1042=0,"***",I1042/G1042)</f>
        <v>1</v>
      </c>
      <c r="K1042" s="27" t="n">
        <f aca="false">SUBTOTAL(9,K1043:K1045)</f>
        <v>0</v>
      </c>
      <c r="L1042" s="28" t="n">
        <f aca="false">IF(I1042=0,"***",K1042/I1042)</f>
        <v>0</v>
      </c>
      <c r="M1042" s="27" t="n">
        <f aca="false">SUBTOTAL(9,M1043:M1045)</f>
        <v>0</v>
      </c>
      <c r="N1042" s="28" t="str">
        <f aca="false">IF(K1042=0,"***",M1042/K1042)</f>
        <v>***</v>
      </c>
    </row>
    <row r="1043" customFormat="false" ht="30" hidden="true" customHeight="true" outlineLevel="0" collapsed="false">
      <c r="A1043" s="24"/>
      <c r="B1043" s="24"/>
      <c r="C1043" s="25"/>
      <c r="D1043" s="25"/>
      <c r="E1043" s="26"/>
      <c r="F1043" s="26"/>
      <c r="G1043" s="26"/>
      <c r="H1043" s="29"/>
      <c r="I1043" s="26"/>
      <c r="J1043" s="29"/>
      <c r="K1043" s="26"/>
      <c r="L1043" s="29"/>
      <c r="M1043" s="26"/>
      <c r="N1043" s="29"/>
    </row>
    <row r="1044" customFormat="false" ht="15.75" hidden="false" customHeight="true" outlineLevel="0" collapsed="false">
      <c r="A1044" s="30"/>
      <c r="B1044" s="31" t="s">
        <v>42</v>
      </c>
      <c r="C1044" s="31" t="s">
        <v>48</v>
      </c>
      <c r="D1044" s="30" t="s">
        <v>50</v>
      </c>
      <c r="E1044" s="30" t="s">
        <v>51</v>
      </c>
      <c r="F1044" s="32"/>
      <c r="G1044" s="32" t="n">
        <v>240000</v>
      </c>
      <c r="H1044" s="33" t="str">
        <f aca="false">IF(F1044=0,"***",G1044/F1044)</f>
        <v>***</v>
      </c>
      <c r="I1044" s="34" t="n">
        <v>240000</v>
      </c>
      <c r="J1044" s="35" t="n">
        <f aca="false">IF(G1044=0,"***",I1044/G1044)</f>
        <v>1</v>
      </c>
      <c r="K1044" s="34" t="n">
        <v>0</v>
      </c>
      <c r="L1044" s="35" t="n">
        <f aca="false">IF(I1044=0,"***",K1044/I1044)</f>
        <v>0</v>
      </c>
      <c r="M1044" s="34" t="n">
        <v>0</v>
      </c>
      <c r="N1044" s="35" t="str">
        <f aca="false">IF(K1044=0,"***",M1044/K1044)</f>
        <v>***</v>
      </c>
    </row>
    <row r="1045" customFormat="false" ht="30" hidden="true" customHeight="true" outlineLevel="0" collapsed="false">
      <c r="A1045" s="30"/>
      <c r="B1045" s="30"/>
      <c r="C1045" s="30"/>
      <c r="D1045" s="30" t="n">
        <v>3</v>
      </c>
      <c r="E1045" s="36"/>
      <c r="F1045" s="36"/>
      <c r="G1045" s="36"/>
      <c r="H1045" s="37"/>
      <c r="I1045" s="36"/>
      <c r="J1045" s="37"/>
      <c r="K1045" s="36"/>
      <c r="L1045" s="37"/>
      <c r="M1045" s="36"/>
      <c r="N1045" s="37"/>
    </row>
    <row r="1046" customFormat="false" ht="20" hidden="true" customHeight="true" outlineLevel="0" collapsed="false">
      <c r="A1046" s="8"/>
      <c r="B1046" s="8"/>
      <c r="C1046" s="8"/>
      <c r="D1046" s="8" t="n">
        <v>2</v>
      </c>
      <c r="E1046" s="8"/>
      <c r="F1046" s="8"/>
      <c r="G1046" s="8"/>
      <c r="H1046" s="38"/>
      <c r="I1046" s="8"/>
      <c r="J1046" s="38"/>
      <c r="K1046" s="8"/>
      <c r="L1046" s="38"/>
      <c r="M1046" s="8"/>
      <c r="N1046" s="38"/>
    </row>
    <row r="1047" customFormat="false" ht="15" hidden="true" customHeight="false" outlineLevel="0" collapsed="false">
      <c r="A1047" s="8"/>
      <c r="B1047" s="8"/>
      <c r="C1047" s="8"/>
      <c r="D1047" s="8" t="n">
        <v>1</v>
      </c>
      <c r="E1047" s="8"/>
      <c r="F1047" s="8"/>
      <c r="G1047" s="8"/>
      <c r="H1047" s="38"/>
      <c r="I1047" s="8"/>
      <c r="J1047" s="38"/>
      <c r="K1047" s="8"/>
      <c r="L1047" s="38"/>
      <c r="M1047" s="8"/>
      <c r="N1047" s="38"/>
    </row>
    <row r="1048" customFormat="false" ht="18.75" hidden="false" customHeight="true" outlineLevel="0" collapsed="false">
      <c r="A1048" s="13" t="s">
        <v>215</v>
      </c>
      <c r="B1048" s="13" t="s">
        <v>216</v>
      </c>
      <c r="C1048" s="13"/>
      <c r="D1048" s="13"/>
      <c r="E1048" s="14"/>
      <c r="F1048" s="15" t="n">
        <f aca="false">SUBTOTAL(9,F1049:F1057)</f>
        <v>0</v>
      </c>
      <c r="G1048" s="15" t="n">
        <f aca="false">SUBTOTAL(9,G1049:G1057)</f>
        <v>1300000</v>
      </c>
      <c r="H1048" s="16" t="str">
        <f aca="false">IF(F1048=0,"***",G1048/F1048)</f>
        <v>***</v>
      </c>
      <c r="I1048" s="15" t="n">
        <f aca="false">SUBTOTAL(9,I1049:I1057)</f>
        <v>1300000</v>
      </c>
      <c r="J1048" s="16" t="n">
        <f aca="false">IF(G1048=0,"***",I1048/G1048)</f>
        <v>1</v>
      </c>
      <c r="K1048" s="15" t="n">
        <f aca="false">SUBTOTAL(9,K1049:K1057)</f>
        <v>1400000</v>
      </c>
      <c r="L1048" s="16" t="n">
        <f aca="false">IF(I1048=0,"***",K1048/I1048)</f>
        <v>1.07692307692308</v>
      </c>
      <c r="M1048" s="15" t="n">
        <f aca="false">SUBTOTAL(9,M1049:M1057)</f>
        <v>1400000</v>
      </c>
      <c r="N1048" s="16" t="n">
        <f aca="false">IF(K1048=0,"***",M1048/K1048)</f>
        <v>1</v>
      </c>
    </row>
    <row r="1049" customFormat="false" ht="30" hidden="true" customHeight="true" outlineLevel="0" collapsed="false">
      <c r="A1049" s="13"/>
      <c r="B1049" s="13"/>
      <c r="C1049" s="13"/>
      <c r="D1049" s="13"/>
      <c r="E1049" s="14"/>
      <c r="F1049" s="14"/>
      <c r="G1049" s="14"/>
      <c r="H1049" s="17"/>
      <c r="I1049" s="14"/>
      <c r="J1049" s="17"/>
      <c r="K1049" s="14"/>
      <c r="L1049" s="17"/>
      <c r="M1049" s="14"/>
      <c r="N1049" s="17"/>
    </row>
    <row r="1050" customFormat="false" ht="18" hidden="false" customHeight="true" outlineLevel="0" collapsed="false">
      <c r="A1050" s="18"/>
      <c r="B1050" s="19" t="s">
        <v>27</v>
      </c>
      <c r="C1050" s="19" t="s">
        <v>28</v>
      </c>
      <c r="D1050" s="19"/>
      <c r="E1050" s="20"/>
      <c r="F1050" s="21" t="n">
        <f aca="false">SUBTOTAL(9,F1051:F1056)</f>
        <v>0</v>
      </c>
      <c r="G1050" s="21" t="n">
        <f aca="false">SUBTOTAL(9,G1051:G1056)</f>
        <v>1300000</v>
      </c>
      <c r="H1050" s="22" t="str">
        <f aca="false">IF(F1050=0,"***",G1050/F1050)</f>
        <v>***</v>
      </c>
      <c r="I1050" s="21" t="n">
        <f aca="false">SUBTOTAL(9,I1051:I1056)</f>
        <v>1300000</v>
      </c>
      <c r="J1050" s="22" t="n">
        <f aca="false">IF(G1050=0,"***",I1050/G1050)</f>
        <v>1</v>
      </c>
      <c r="K1050" s="21" t="n">
        <f aca="false">SUBTOTAL(9,K1051:K1056)</f>
        <v>1400000</v>
      </c>
      <c r="L1050" s="22" t="n">
        <f aca="false">IF(I1050=0,"***",K1050/I1050)</f>
        <v>1.07692307692308</v>
      </c>
      <c r="M1050" s="21" t="n">
        <f aca="false">SUBTOTAL(9,M1051:M1056)</f>
        <v>1400000</v>
      </c>
      <c r="N1050" s="22" t="n">
        <f aca="false">IF(K1050=0,"***",M1050/K1050)</f>
        <v>1</v>
      </c>
    </row>
    <row r="1051" customFormat="false" ht="30" hidden="true" customHeight="true" outlineLevel="0" collapsed="false">
      <c r="A1051" s="18"/>
      <c r="B1051" s="19"/>
      <c r="C1051" s="19"/>
      <c r="D1051" s="19"/>
      <c r="E1051" s="20"/>
      <c r="F1051" s="20"/>
      <c r="G1051" s="20"/>
      <c r="H1051" s="23"/>
      <c r="I1051" s="20"/>
      <c r="J1051" s="23"/>
      <c r="K1051" s="20"/>
      <c r="L1051" s="23"/>
      <c r="M1051" s="20"/>
      <c r="N1051" s="23"/>
    </row>
    <row r="1052" customFormat="false" ht="16.5" hidden="false" customHeight="true" outlineLevel="0" collapsed="false">
      <c r="A1052" s="24"/>
      <c r="B1052" s="24"/>
      <c r="C1052" s="25" t="s">
        <v>21</v>
      </c>
      <c r="D1052" s="25" t="s">
        <v>22</v>
      </c>
      <c r="E1052" s="26"/>
      <c r="F1052" s="27" t="n">
        <f aca="false">SUBTOTAL(9,F1053:F1055)</f>
        <v>0</v>
      </c>
      <c r="G1052" s="27" t="n">
        <f aca="false">SUBTOTAL(9,G1053:G1055)</f>
        <v>1300000</v>
      </c>
      <c r="H1052" s="28" t="str">
        <f aca="false">IF(F1052=0,"***",G1052/F1052)</f>
        <v>***</v>
      </c>
      <c r="I1052" s="27" t="n">
        <f aca="false">SUBTOTAL(9,I1053:I1055)</f>
        <v>1300000</v>
      </c>
      <c r="J1052" s="28" t="n">
        <f aca="false">IF(G1052=0,"***",I1052/G1052)</f>
        <v>1</v>
      </c>
      <c r="K1052" s="27" t="n">
        <f aca="false">SUBTOTAL(9,K1053:K1055)</f>
        <v>1400000</v>
      </c>
      <c r="L1052" s="28" t="n">
        <f aca="false">IF(I1052=0,"***",K1052/I1052)</f>
        <v>1.07692307692308</v>
      </c>
      <c r="M1052" s="27" t="n">
        <f aca="false">SUBTOTAL(9,M1053:M1055)</f>
        <v>1400000</v>
      </c>
      <c r="N1052" s="28" t="n">
        <f aca="false">IF(K1052=0,"***",M1052/K1052)</f>
        <v>1</v>
      </c>
    </row>
    <row r="1053" customFormat="false" ht="30" hidden="true" customHeight="true" outlineLevel="0" collapsed="false">
      <c r="A1053" s="24"/>
      <c r="B1053" s="24"/>
      <c r="C1053" s="25"/>
      <c r="D1053" s="25"/>
      <c r="E1053" s="26"/>
      <c r="F1053" s="26"/>
      <c r="G1053" s="26"/>
      <c r="H1053" s="29"/>
      <c r="I1053" s="26"/>
      <c r="J1053" s="29"/>
      <c r="K1053" s="26"/>
      <c r="L1053" s="29"/>
      <c r="M1053" s="26"/>
      <c r="N1053" s="29"/>
    </row>
    <row r="1054" customFormat="false" ht="15.75" hidden="false" customHeight="true" outlineLevel="0" collapsed="false">
      <c r="A1054" s="30"/>
      <c r="B1054" s="31" t="s">
        <v>27</v>
      </c>
      <c r="C1054" s="31" t="s">
        <v>21</v>
      </c>
      <c r="D1054" s="30" t="s">
        <v>23</v>
      </c>
      <c r="E1054" s="30" t="s">
        <v>24</v>
      </c>
      <c r="F1054" s="32"/>
      <c r="G1054" s="32" t="n">
        <v>1300000</v>
      </c>
      <c r="H1054" s="33" t="str">
        <f aca="false">IF(F1054=0,"***",G1054/F1054)</f>
        <v>***</v>
      </c>
      <c r="I1054" s="34" t="n">
        <v>1300000</v>
      </c>
      <c r="J1054" s="35" t="n">
        <f aca="false">IF(G1054=0,"***",I1054/G1054)</f>
        <v>1</v>
      </c>
      <c r="K1054" s="34" t="n">
        <v>1400000</v>
      </c>
      <c r="L1054" s="35" t="n">
        <f aca="false">IF(I1054=0,"***",K1054/I1054)</f>
        <v>1.07692307692308</v>
      </c>
      <c r="M1054" s="34" t="n">
        <v>1400000</v>
      </c>
      <c r="N1054" s="35" t="n">
        <f aca="false">IF(K1054=0,"***",M1054/K1054)</f>
        <v>1</v>
      </c>
    </row>
    <row r="1055" customFormat="false" ht="30" hidden="true" customHeight="true" outlineLevel="0" collapsed="false">
      <c r="A1055" s="30"/>
      <c r="B1055" s="30"/>
      <c r="C1055" s="30"/>
      <c r="D1055" s="30" t="n">
        <v>3</v>
      </c>
      <c r="E1055" s="36"/>
      <c r="F1055" s="36"/>
      <c r="G1055" s="36"/>
      <c r="H1055" s="37"/>
      <c r="I1055" s="36"/>
      <c r="J1055" s="37"/>
      <c r="K1055" s="36"/>
      <c r="L1055" s="37"/>
      <c r="M1055" s="36"/>
      <c r="N1055" s="37"/>
    </row>
    <row r="1056" customFormat="false" ht="20" hidden="true" customHeight="true" outlineLevel="0" collapsed="false">
      <c r="A1056" s="8"/>
      <c r="B1056" s="8"/>
      <c r="C1056" s="8"/>
      <c r="D1056" s="8" t="n">
        <v>2</v>
      </c>
      <c r="E1056" s="8"/>
      <c r="F1056" s="8"/>
      <c r="G1056" s="8"/>
      <c r="H1056" s="38"/>
      <c r="I1056" s="8"/>
      <c r="J1056" s="38"/>
      <c r="K1056" s="8"/>
      <c r="L1056" s="38"/>
      <c r="M1056" s="8"/>
      <c r="N1056" s="38"/>
    </row>
    <row r="1057" customFormat="false" ht="15" hidden="true" customHeight="false" outlineLevel="0" collapsed="false">
      <c r="A1057" s="8"/>
      <c r="B1057" s="8"/>
      <c r="C1057" s="8"/>
      <c r="D1057" s="8" t="n">
        <v>1</v>
      </c>
      <c r="E1057" s="8"/>
      <c r="F1057" s="8"/>
      <c r="G1057" s="8"/>
      <c r="H1057" s="38"/>
      <c r="I1057" s="8"/>
      <c r="J1057" s="38"/>
      <c r="K1057" s="8"/>
      <c r="L1057" s="38"/>
      <c r="M1057" s="8"/>
      <c r="N1057" s="38"/>
    </row>
    <row r="1058" customFormat="false" ht="18.75" hidden="false" customHeight="true" outlineLevel="0" collapsed="false">
      <c r="A1058" s="13" t="s">
        <v>217</v>
      </c>
      <c r="B1058" s="13" t="s">
        <v>218</v>
      </c>
      <c r="C1058" s="13"/>
      <c r="D1058" s="13"/>
      <c r="E1058" s="14"/>
      <c r="F1058" s="15" t="n">
        <f aca="false">SUBTOTAL(9,F1059:F1074)</f>
        <v>0</v>
      </c>
      <c r="G1058" s="15" t="n">
        <f aca="false">SUBTOTAL(9,G1059:G1074)</f>
        <v>1391012.67</v>
      </c>
      <c r="H1058" s="16" t="str">
        <f aca="false">IF(F1058=0,"***",G1058/F1058)</f>
        <v>***</v>
      </c>
      <c r="I1058" s="15" t="n">
        <f aca="false">SUBTOTAL(9,I1059:I1074)</f>
        <v>1391012.67</v>
      </c>
      <c r="J1058" s="16" t="n">
        <f aca="false">IF(G1058=0,"***",I1058/G1058)</f>
        <v>1</v>
      </c>
      <c r="K1058" s="15" t="n">
        <f aca="false">SUBTOTAL(9,K1059:K1074)</f>
        <v>1391012.67</v>
      </c>
      <c r="L1058" s="16" t="n">
        <f aca="false">IF(I1058=0,"***",K1058/I1058)</f>
        <v>1</v>
      </c>
      <c r="M1058" s="15" t="n">
        <f aca="false">SUBTOTAL(9,M1059:M1074)</f>
        <v>1391012.67</v>
      </c>
      <c r="N1058" s="16" t="n">
        <f aca="false">IF(K1058=0,"***",M1058/K1058)</f>
        <v>1</v>
      </c>
    </row>
    <row r="1059" customFormat="false" ht="30" hidden="true" customHeight="true" outlineLevel="0" collapsed="false">
      <c r="A1059" s="13"/>
      <c r="B1059" s="13"/>
      <c r="C1059" s="13"/>
      <c r="D1059" s="13"/>
      <c r="E1059" s="14"/>
      <c r="F1059" s="14"/>
      <c r="G1059" s="14"/>
      <c r="H1059" s="17"/>
      <c r="I1059" s="14"/>
      <c r="J1059" s="17"/>
      <c r="K1059" s="14"/>
      <c r="L1059" s="17"/>
      <c r="M1059" s="14"/>
      <c r="N1059" s="17"/>
    </row>
    <row r="1060" customFormat="false" ht="18" hidden="false" customHeight="true" outlineLevel="0" collapsed="false">
      <c r="A1060" s="18"/>
      <c r="B1060" s="19" t="s">
        <v>52</v>
      </c>
      <c r="C1060" s="19" t="s">
        <v>53</v>
      </c>
      <c r="D1060" s="19"/>
      <c r="E1060" s="20"/>
      <c r="F1060" s="21" t="n">
        <f aca="false">SUBTOTAL(9,F1061:F1066)</f>
        <v>0</v>
      </c>
      <c r="G1060" s="21" t="n">
        <f aca="false">SUBTOTAL(9,G1061:G1066)</f>
        <v>1391012.67</v>
      </c>
      <c r="H1060" s="22" t="str">
        <f aca="false">IF(F1060=0,"***",G1060/F1060)</f>
        <v>***</v>
      </c>
      <c r="I1060" s="21" t="n">
        <f aca="false">SUBTOTAL(9,I1061:I1066)</f>
        <v>1391012.67</v>
      </c>
      <c r="J1060" s="22" t="n">
        <f aca="false">IF(G1060=0,"***",I1060/G1060)</f>
        <v>1</v>
      </c>
      <c r="K1060" s="21" t="n">
        <f aca="false">SUBTOTAL(9,K1061:K1066)</f>
        <v>1391012.67</v>
      </c>
      <c r="L1060" s="22" t="n">
        <f aca="false">IF(I1060=0,"***",K1060/I1060)</f>
        <v>1</v>
      </c>
      <c r="M1060" s="21" t="n">
        <f aca="false">SUBTOTAL(9,M1061:M1066)</f>
        <v>1391012.67</v>
      </c>
      <c r="N1060" s="22" t="n">
        <f aca="false">IF(K1060=0,"***",M1060/K1060)</f>
        <v>1</v>
      </c>
    </row>
    <row r="1061" customFormat="false" ht="30" hidden="true" customHeight="true" outlineLevel="0" collapsed="false">
      <c r="A1061" s="18"/>
      <c r="B1061" s="19"/>
      <c r="C1061" s="19"/>
      <c r="D1061" s="19"/>
      <c r="E1061" s="20"/>
      <c r="F1061" s="20"/>
      <c r="G1061" s="20"/>
      <c r="H1061" s="23"/>
      <c r="I1061" s="20"/>
      <c r="J1061" s="23"/>
      <c r="K1061" s="20"/>
      <c r="L1061" s="23"/>
      <c r="M1061" s="20"/>
      <c r="N1061" s="23"/>
    </row>
    <row r="1062" customFormat="false" ht="16.5" hidden="false" customHeight="true" outlineLevel="0" collapsed="false">
      <c r="A1062" s="24"/>
      <c r="B1062" s="24"/>
      <c r="C1062" s="25" t="s">
        <v>54</v>
      </c>
      <c r="D1062" s="25" t="s">
        <v>55</v>
      </c>
      <c r="E1062" s="26"/>
      <c r="F1062" s="27" t="n">
        <f aca="false">SUBTOTAL(9,F1063:F1065)</f>
        <v>0</v>
      </c>
      <c r="G1062" s="27" t="n">
        <f aca="false">SUBTOTAL(9,G1063:G1065)</f>
        <v>1391012.67</v>
      </c>
      <c r="H1062" s="28" t="str">
        <f aca="false">IF(F1062=0,"***",G1062/F1062)</f>
        <v>***</v>
      </c>
      <c r="I1062" s="27" t="n">
        <f aca="false">SUBTOTAL(9,I1063:I1065)</f>
        <v>1391012.67</v>
      </c>
      <c r="J1062" s="28" t="n">
        <f aca="false">IF(G1062=0,"***",I1062/G1062)</f>
        <v>1</v>
      </c>
      <c r="K1062" s="27" t="n">
        <f aca="false">SUBTOTAL(9,K1063:K1065)</f>
        <v>1391012.67</v>
      </c>
      <c r="L1062" s="28" t="n">
        <f aca="false">IF(I1062=0,"***",K1062/I1062)</f>
        <v>1</v>
      </c>
      <c r="M1062" s="27" t="n">
        <f aca="false">SUBTOTAL(9,M1063:M1065)</f>
        <v>1391012.67</v>
      </c>
      <c r="N1062" s="28" t="n">
        <f aca="false">IF(K1062=0,"***",M1062/K1062)</f>
        <v>1</v>
      </c>
    </row>
    <row r="1063" customFormat="false" ht="30" hidden="true" customHeight="true" outlineLevel="0" collapsed="false">
      <c r="A1063" s="24"/>
      <c r="B1063" s="24"/>
      <c r="C1063" s="25"/>
      <c r="D1063" s="25"/>
      <c r="E1063" s="26"/>
      <c r="F1063" s="26"/>
      <c r="G1063" s="26"/>
      <c r="H1063" s="29"/>
      <c r="I1063" s="26"/>
      <c r="J1063" s="29"/>
      <c r="K1063" s="26"/>
      <c r="L1063" s="29"/>
      <c r="M1063" s="26"/>
      <c r="N1063" s="29"/>
    </row>
    <row r="1064" customFormat="false" ht="15.75" hidden="false" customHeight="true" outlineLevel="0" collapsed="false">
      <c r="A1064" s="30"/>
      <c r="B1064" s="31" t="s">
        <v>52</v>
      </c>
      <c r="C1064" s="31" t="s">
        <v>54</v>
      </c>
      <c r="D1064" s="30" t="s">
        <v>56</v>
      </c>
      <c r="E1064" s="30" t="s">
        <v>57</v>
      </c>
      <c r="F1064" s="32"/>
      <c r="G1064" s="32" t="n">
        <v>1391012.67</v>
      </c>
      <c r="H1064" s="33" t="str">
        <f aca="false">IF(F1064=0,"***",G1064/F1064)</f>
        <v>***</v>
      </c>
      <c r="I1064" s="34" t="n">
        <v>1391012.67</v>
      </c>
      <c r="J1064" s="35" t="n">
        <f aca="false">IF(G1064=0,"***",I1064/G1064)</f>
        <v>1</v>
      </c>
      <c r="K1064" s="34" t="n">
        <v>1391012.67</v>
      </c>
      <c r="L1064" s="35" t="n">
        <f aca="false">IF(I1064=0,"***",K1064/I1064)</f>
        <v>1</v>
      </c>
      <c r="M1064" s="34" t="n">
        <v>1391012.67</v>
      </c>
      <c r="N1064" s="35" t="n">
        <f aca="false">IF(K1064=0,"***",M1064/K1064)</f>
        <v>1</v>
      </c>
    </row>
    <row r="1065" customFormat="false" ht="30" hidden="true" customHeight="true" outlineLevel="0" collapsed="false">
      <c r="A1065" s="30"/>
      <c r="B1065" s="30"/>
      <c r="C1065" s="30"/>
      <c r="D1065" s="30" t="n">
        <v>3</v>
      </c>
      <c r="E1065" s="36"/>
      <c r="F1065" s="36"/>
      <c r="G1065" s="36"/>
      <c r="H1065" s="37"/>
      <c r="I1065" s="36"/>
      <c r="J1065" s="37"/>
      <c r="K1065" s="36"/>
      <c r="L1065" s="37"/>
      <c r="M1065" s="36"/>
      <c r="N1065" s="37"/>
    </row>
    <row r="1066" customFormat="false" ht="20" hidden="true" customHeight="true" outlineLevel="0" collapsed="false">
      <c r="A1066" s="8"/>
      <c r="B1066" s="8"/>
      <c r="C1066" s="8"/>
      <c r="D1066" s="8" t="n">
        <v>2</v>
      </c>
      <c r="E1066" s="8"/>
      <c r="F1066" s="8"/>
      <c r="G1066" s="8"/>
      <c r="H1066" s="38"/>
      <c r="I1066" s="8"/>
      <c r="J1066" s="38"/>
      <c r="K1066" s="8"/>
      <c r="L1066" s="38"/>
      <c r="M1066" s="8"/>
      <c r="N1066" s="38"/>
    </row>
    <row r="1067" customFormat="false" ht="18" hidden="false" customHeight="true" outlineLevel="0" collapsed="false">
      <c r="A1067" s="18"/>
      <c r="B1067" s="19" t="s">
        <v>101</v>
      </c>
      <c r="C1067" s="19" t="s">
        <v>102</v>
      </c>
      <c r="D1067" s="19"/>
      <c r="E1067" s="20"/>
      <c r="F1067" s="21" t="n">
        <f aca="false">SUBTOTAL(9,F1068:F1073)</f>
        <v>0</v>
      </c>
      <c r="G1067" s="21" t="n">
        <f aca="false">SUBTOTAL(9,G1068:G1073)</f>
        <v>0</v>
      </c>
      <c r="H1067" s="22" t="str">
        <f aca="false">IF(F1067=0,"***",G1067/F1067)</f>
        <v>***</v>
      </c>
      <c r="I1067" s="21" t="n">
        <f aca="false">SUBTOTAL(9,I1068:I1073)</f>
        <v>0</v>
      </c>
      <c r="J1067" s="22" t="str">
        <f aca="false">IF(G1067=0,"***",I1067/G1067)</f>
        <v>***</v>
      </c>
      <c r="K1067" s="21" t="n">
        <f aca="false">SUBTOTAL(9,K1068:K1073)</f>
        <v>0</v>
      </c>
      <c r="L1067" s="22" t="str">
        <f aca="false">IF(I1067=0,"***",K1067/I1067)</f>
        <v>***</v>
      </c>
      <c r="M1067" s="21" t="n">
        <f aca="false">SUBTOTAL(9,M1068:M1073)</f>
        <v>0</v>
      </c>
      <c r="N1067" s="22" t="str">
        <f aca="false">IF(K1067=0,"***",M1067/K1067)</f>
        <v>***</v>
      </c>
    </row>
    <row r="1068" customFormat="false" ht="30" hidden="true" customHeight="true" outlineLevel="0" collapsed="false">
      <c r="A1068" s="18"/>
      <c r="B1068" s="19"/>
      <c r="C1068" s="19"/>
      <c r="D1068" s="19"/>
      <c r="E1068" s="20"/>
      <c r="F1068" s="20"/>
      <c r="G1068" s="20"/>
      <c r="H1068" s="23"/>
      <c r="I1068" s="20"/>
      <c r="J1068" s="23"/>
      <c r="K1068" s="20"/>
      <c r="L1068" s="23"/>
      <c r="M1068" s="20"/>
      <c r="N1068" s="23"/>
    </row>
    <row r="1069" customFormat="false" ht="16.5" hidden="false" customHeight="true" outlineLevel="0" collapsed="false">
      <c r="A1069" s="24"/>
      <c r="B1069" s="24"/>
      <c r="C1069" s="25" t="s">
        <v>48</v>
      </c>
      <c r="D1069" s="25" t="s">
        <v>49</v>
      </c>
      <c r="E1069" s="26"/>
      <c r="F1069" s="27" t="n">
        <f aca="false">SUBTOTAL(9,F1070:F1072)</f>
        <v>0</v>
      </c>
      <c r="G1069" s="27" t="n">
        <f aca="false">SUBTOTAL(9,G1070:G1072)</f>
        <v>0</v>
      </c>
      <c r="H1069" s="28" t="str">
        <f aca="false">IF(F1069=0,"***",G1069/F1069)</f>
        <v>***</v>
      </c>
      <c r="I1069" s="27" t="n">
        <f aca="false">SUBTOTAL(9,I1070:I1072)</f>
        <v>0</v>
      </c>
      <c r="J1069" s="28" t="str">
        <f aca="false">IF(G1069=0,"***",I1069/G1069)</f>
        <v>***</v>
      </c>
      <c r="K1069" s="27" t="n">
        <f aca="false">SUBTOTAL(9,K1070:K1072)</f>
        <v>0</v>
      </c>
      <c r="L1069" s="28" t="str">
        <f aca="false">IF(I1069=0,"***",K1069/I1069)</f>
        <v>***</v>
      </c>
      <c r="M1069" s="27" t="n">
        <f aca="false">SUBTOTAL(9,M1070:M1072)</f>
        <v>0</v>
      </c>
      <c r="N1069" s="28" t="str">
        <f aca="false">IF(K1069=0,"***",M1069/K1069)</f>
        <v>***</v>
      </c>
    </row>
    <row r="1070" customFormat="false" ht="30" hidden="true" customHeight="true" outlineLevel="0" collapsed="false">
      <c r="A1070" s="24"/>
      <c r="B1070" s="24"/>
      <c r="C1070" s="25"/>
      <c r="D1070" s="25"/>
      <c r="E1070" s="26"/>
      <c r="F1070" s="26"/>
      <c r="G1070" s="26"/>
      <c r="H1070" s="29"/>
      <c r="I1070" s="26"/>
      <c r="J1070" s="29"/>
      <c r="K1070" s="26"/>
      <c r="L1070" s="29"/>
      <c r="M1070" s="26"/>
      <c r="N1070" s="29"/>
    </row>
    <row r="1071" customFormat="false" ht="15.75" hidden="false" customHeight="true" outlineLevel="0" collapsed="false">
      <c r="A1071" s="30"/>
      <c r="B1071" s="31" t="s">
        <v>101</v>
      </c>
      <c r="C1071" s="31" t="s">
        <v>48</v>
      </c>
      <c r="D1071" s="30" t="s">
        <v>103</v>
      </c>
      <c r="E1071" s="30" t="s">
        <v>104</v>
      </c>
      <c r="F1071" s="32"/>
      <c r="G1071" s="32" t="n">
        <v>0</v>
      </c>
      <c r="H1071" s="33" t="str">
        <f aca="false">IF(F1071=0,"***",G1071/F1071)</f>
        <v>***</v>
      </c>
      <c r="I1071" s="34" t="n">
        <v>0</v>
      </c>
      <c r="J1071" s="35" t="str">
        <f aca="false">IF(G1071=0,"***",I1071/G1071)</f>
        <v>***</v>
      </c>
      <c r="K1071" s="34" t="n">
        <v>0</v>
      </c>
      <c r="L1071" s="35" t="str">
        <f aca="false">IF(I1071=0,"***",K1071/I1071)</f>
        <v>***</v>
      </c>
      <c r="M1071" s="34" t="n">
        <v>0</v>
      </c>
      <c r="N1071" s="35" t="str">
        <f aca="false">IF(K1071=0,"***",M1071/K1071)</f>
        <v>***</v>
      </c>
    </row>
    <row r="1072" customFormat="false" ht="30" hidden="true" customHeight="true" outlineLevel="0" collapsed="false">
      <c r="A1072" s="30"/>
      <c r="B1072" s="30"/>
      <c r="C1072" s="30"/>
      <c r="D1072" s="30" t="n">
        <v>3</v>
      </c>
      <c r="E1072" s="36"/>
      <c r="F1072" s="36"/>
      <c r="G1072" s="36"/>
      <c r="H1072" s="37"/>
      <c r="I1072" s="36"/>
      <c r="J1072" s="37"/>
      <c r="K1072" s="36"/>
      <c r="L1072" s="37"/>
      <c r="M1072" s="36"/>
      <c r="N1072" s="37"/>
    </row>
    <row r="1073" customFormat="false" ht="20" hidden="true" customHeight="true" outlineLevel="0" collapsed="false">
      <c r="A1073" s="8"/>
      <c r="B1073" s="8"/>
      <c r="C1073" s="8"/>
      <c r="D1073" s="8" t="n">
        <v>2</v>
      </c>
      <c r="E1073" s="8"/>
      <c r="F1073" s="8"/>
      <c r="G1073" s="8"/>
      <c r="H1073" s="38"/>
      <c r="I1073" s="8"/>
      <c r="J1073" s="38"/>
      <c r="K1073" s="8"/>
      <c r="L1073" s="38"/>
      <c r="M1073" s="8"/>
      <c r="N1073" s="38"/>
    </row>
    <row r="1074" customFormat="false" ht="15" hidden="true" customHeight="false" outlineLevel="0" collapsed="false">
      <c r="A1074" s="8"/>
      <c r="B1074" s="8"/>
      <c r="C1074" s="8"/>
      <c r="D1074" s="8" t="n">
        <v>1</v>
      </c>
      <c r="E1074" s="8"/>
      <c r="F1074" s="8"/>
      <c r="G1074" s="8"/>
      <c r="H1074" s="38"/>
      <c r="I1074" s="8"/>
      <c r="J1074" s="38"/>
      <c r="K1074" s="8"/>
      <c r="L1074" s="38"/>
      <c r="M1074" s="8"/>
      <c r="N1074" s="38"/>
    </row>
    <row r="1075" customFormat="false" ht="18.75" hidden="false" customHeight="true" outlineLevel="0" collapsed="false">
      <c r="A1075" s="13" t="s">
        <v>219</v>
      </c>
      <c r="B1075" s="13" t="s">
        <v>220</v>
      </c>
      <c r="C1075" s="13"/>
      <c r="D1075" s="13"/>
      <c r="E1075" s="14"/>
      <c r="F1075" s="15" t="n">
        <f aca="false">SUBTOTAL(9,F1076:F1106)</f>
        <v>0</v>
      </c>
      <c r="G1075" s="15" t="n">
        <f aca="false">SUBTOTAL(9,G1076:G1106)</f>
        <v>21500</v>
      </c>
      <c r="H1075" s="16" t="str">
        <f aca="false">IF(F1075=0,"***",G1075/F1075)</f>
        <v>***</v>
      </c>
      <c r="I1075" s="15" t="n">
        <f aca="false">SUBTOTAL(9,I1076:I1106)</f>
        <v>17500</v>
      </c>
      <c r="J1075" s="16" t="n">
        <f aca="false">IF(G1075=0,"***",I1075/G1075)</f>
        <v>0.813953488372093</v>
      </c>
      <c r="K1075" s="15" t="n">
        <f aca="false">SUBTOTAL(9,K1076:K1106)</f>
        <v>17500</v>
      </c>
      <c r="L1075" s="16" t="n">
        <f aca="false">IF(I1075=0,"***",K1075/I1075)</f>
        <v>1</v>
      </c>
      <c r="M1075" s="15" t="n">
        <f aca="false">SUBTOTAL(9,M1076:M1106)</f>
        <v>17500</v>
      </c>
      <c r="N1075" s="16" t="n">
        <f aca="false">IF(K1075=0,"***",M1075/K1075)</f>
        <v>1</v>
      </c>
    </row>
    <row r="1076" customFormat="false" ht="30" hidden="true" customHeight="true" outlineLevel="0" collapsed="false">
      <c r="A1076" s="13"/>
      <c r="B1076" s="13"/>
      <c r="C1076" s="13"/>
      <c r="D1076" s="13"/>
      <c r="E1076" s="14"/>
      <c r="F1076" s="14"/>
      <c r="G1076" s="14"/>
      <c r="H1076" s="17"/>
      <c r="I1076" s="14"/>
      <c r="J1076" s="17"/>
      <c r="K1076" s="14"/>
      <c r="L1076" s="17"/>
      <c r="M1076" s="14"/>
      <c r="N1076" s="17"/>
    </row>
    <row r="1077" customFormat="false" ht="18" hidden="false" customHeight="true" outlineLevel="0" collapsed="false">
      <c r="A1077" s="18"/>
      <c r="B1077" s="19" t="s">
        <v>83</v>
      </c>
      <c r="C1077" s="19" t="s">
        <v>84</v>
      </c>
      <c r="D1077" s="19"/>
      <c r="E1077" s="20"/>
      <c r="F1077" s="21" t="n">
        <f aca="false">SUBTOTAL(9,F1078:F1083)</f>
        <v>0</v>
      </c>
      <c r="G1077" s="21" t="n">
        <f aca="false">SUBTOTAL(9,G1078:G1083)</f>
        <v>0</v>
      </c>
      <c r="H1077" s="22" t="str">
        <f aca="false">IF(F1077=0,"***",G1077/F1077)</f>
        <v>***</v>
      </c>
      <c r="I1077" s="21" t="n">
        <f aca="false">SUBTOTAL(9,I1078:I1083)</f>
        <v>0</v>
      </c>
      <c r="J1077" s="22" t="str">
        <f aca="false">IF(G1077=0,"***",I1077/G1077)</f>
        <v>***</v>
      </c>
      <c r="K1077" s="21" t="n">
        <f aca="false">SUBTOTAL(9,K1078:K1083)</f>
        <v>0</v>
      </c>
      <c r="L1077" s="22" t="str">
        <f aca="false">IF(I1077=0,"***",K1077/I1077)</f>
        <v>***</v>
      </c>
      <c r="M1077" s="21" t="n">
        <f aca="false">SUBTOTAL(9,M1078:M1083)</f>
        <v>0</v>
      </c>
      <c r="N1077" s="22" t="str">
        <f aca="false">IF(K1077=0,"***",M1077/K1077)</f>
        <v>***</v>
      </c>
    </row>
    <row r="1078" customFormat="false" ht="30" hidden="true" customHeight="true" outlineLevel="0" collapsed="false">
      <c r="A1078" s="18"/>
      <c r="B1078" s="19"/>
      <c r="C1078" s="19"/>
      <c r="D1078" s="19"/>
      <c r="E1078" s="20"/>
      <c r="F1078" s="20"/>
      <c r="G1078" s="20"/>
      <c r="H1078" s="23"/>
      <c r="I1078" s="20"/>
      <c r="J1078" s="23"/>
      <c r="K1078" s="20"/>
      <c r="L1078" s="23"/>
      <c r="M1078" s="20"/>
      <c r="N1078" s="23"/>
    </row>
    <row r="1079" customFormat="false" ht="16.5" hidden="false" customHeight="true" outlineLevel="0" collapsed="false">
      <c r="A1079" s="24"/>
      <c r="B1079" s="24"/>
      <c r="C1079" s="25" t="s">
        <v>21</v>
      </c>
      <c r="D1079" s="25" t="s">
        <v>22</v>
      </c>
      <c r="E1079" s="26"/>
      <c r="F1079" s="27" t="n">
        <f aca="false">SUBTOTAL(9,F1080:F1082)</f>
        <v>0</v>
      </c>
      <c r="G1079" s="27" t="n">
        <f aca="false">SUBTOTAL(9,G1080:G1082)</f>
        <v>0</v>
      </c>
      <c r="H1079" s="28" t="str">
        <f aca="false">IF(F1079=0,"***",G1079/F1079)</f>
        <v>***</v>
      </c>
      <c r="I1079" s="27" t="n">
        <f aca="false">SUBTOTAL(9,I1080:I1082)</f>
        <v>0</v>
      </c>
      <c r="J1079" s="28" t="str">
        <f aca="false">IF(G1079=0,"***",I1079/G1079)</f>
        <v>***</v>
      </c>
      <c r="K1079" s="27" t="n">
        <f aca="false">SUBTOTAL(9,K1080:K1082)</f>
        <v>0</v>
      </c>
      <c r="L1079" s="28" t="str">
        <f aca="false">IF(I1079=0,"***",K1079/I1079)</f>
        <v>***</v>
      </c>
      <c r="M1079" s="27" t="n">
        <f aca="false">SUBTOTAL(9,M1080:M1082)</f>
        <v>0</v>
      </c>
      <c r="N1079" s="28" t="str">
        <f aca="false">IF(K1079=0,"***",M1079/K1079)</f>
        <v>***</v>
      </c>
    </row>
    <row r="1080" customFormat="false" ht="30" hidden="true" customHeight="true" outlineLevel="0" collapsed="false">
      <c r="A1080" s="24"/>
      <c r="B1080" s="24"/>
      <c r="C1080" s="25"/>
      <c r="D1080" s="25"/>
      <c r="E1080" s="26"/>
      <c r="F1080" s="26"/>
      <c r="G1080" s="26"/>
      <c r="H1080" s="29"/>
      <c r="I1080" s="26"/>
      <c r="J1080" s="29"/>
      <c r="K1080" s="26"/>
      <c r="L1080" s="29"/>
      <c r="M1080" s="26"/>
      <c r="N1080" s="29"/>
    </row>
    <row r="1081" customFormat="false" ht="15.75" hidden="false" customHeight="true" outlineLevel="0" collapsed="false">
      <c r="A1081" s="30"/>
      <c r="B1081" s="31" t="s">
        <v>83</v>
      </c>
      <c r="C1081" s="31" t="s">
        <v>21</v>
      </c>
      <c r="D1081" s="30" t="s">
        <v>23</v>
      </c>
      <c r="E1081" s="30" t="s">
        <v>24</v>
      </c>
      <c r="F1081" s="32"/>
      <c r="G1081" s="32" t="n">
        <v>0</v>
      </c>
      <c r="H1081" s="33" t="str">
        <f aca="false">IF(F1081=0,"***",G1081/F1081)</f>
        <v>***</v>
      </c>
      <c r="I1081" s="34" t="n">
        <v>0</v>
      </c>
      <c r="J1081" s="35" t="str">
        <f aca="false">IF(G1081=0,"***",I1081/G1081)</f>
        <v>***</v>
      </c>
      <c r="K1081" s="34" t="n">
        <v>0</v>
      </c>
      <c r="L1081" s="35" t="str">
        <f aca="false">IF(I1081=0,"***",K1081/I1081)</f>
        <v>***</v>
      </c>
      <c r="M1081" s="34" t="n">
        <v>0</v>
      </c>
      <c r="N1081" s="35" t="str">
        <f aca="false">IF(K1081=0,"***",M1081/K1081)</f>
        <v>***</v>
      </c>
    </row>
    <row r="1082" customFormat="false" ht="30" hidden="true" customHeight="true" outlineLevel="0" collapsed="false">
      <c r="A1082" s="30"/>
      <c r="B1082" s="30"/>
      <c r="C1082" s="30"/>
      <c r="D1082" s="30" t="n">
        <v>3</v>
      </c>
      <c r="E1082" s="36"/>
      <c r="F1082" s="36"/>
      <c r="G1082" s="36"/>
      <c r="H1082" s="37"/>
      <c r="I1082" s="36"/>
      <c r="J1082" s="37"/>
      <c r="K1082" s="36"/>
      <c r="L1082" s="37"/>
      <c r="M1082" s="36"/>
      <c r="N1082" s="37"/>
    </row>
    <row r="1083" customFormat="false" ht="20" hidden="true" customHeight="true" outlineLevel="0" collapsed="false">
      <c r="A1083" s="8"/>
      <c r="B1083" s="8"/>
      <c r="C1083" s="8"/>
      <c r="D1083" s="8" t="n">
        <v>2</v>
      </c>
      <c r="E1083" s="8"/>
      <c r="F1083" s="8"/>
      <c r="G1083" s="8"/>
      <c r="H1083" s="38"/>
      <c r="I1083" s="8"/>
      <c r="J1083" s="38"/>
      <c r="K1083" s="8"/>
      <c r="L1083" s="38"/>
      <c r="M1083" s="8"/>
      <c r="N1083" s="38"/>
    </row>
    <row r="1084" customFormat="false" ht="18" hidden="false" customHeight="true" outlineLevel="0" collapsed="false">
      <c r="A1084" s="18"/>
      <c r="B1084" s="19" t="s">
        <v>42</v>
      </c>
      <c r="C1084" s="19" t="s">
        <v>43</v>
      </c>
      <c r="D1084" s="19"/>
      <c r="E1084" s="20"/>
      <c r="F1084" s="21" t="n">
        <f aca="false">SUBTOTAL(9,F1085:F1094)</f>
        <v>0</v>
      </c>
      <c r="G1084" s="21" t="n">
        <f aca="false">SUBTOTAL(9,G1085:G1094)</f>
        <v>17500</v>
      </c>
      <c r="H1084" s="22" t="str">
        <f aca="false">IF(F1084=0,"***",G1084/F1084)</f>
        <v>***</v>
      </c>
      <c r="I1084" s="21" t="n">
        <f aca="false">SUBTOTAL(9,I1085:I1094)</f>
        <v>17500</v>
      </c>
      <c r="J1084" s="22" t="n">
        <f aca="false">IF(G1084=0,"***",I1084/G1084)</f>
        <v>1</v>
      </c>
      <c r="K1084" s="21" t="n">
        <f aca="false">SUBTOTAL(9,K1085:K1094)</f>
        <v>17500</v>
      </c>
      <c r="L1084" s="22" t="n">
        <f aca="false">IF(I1084=0,"***",K1084/I1084)</f>
        <v>1</v>
      </c>
      <c r="M1084" s="21" t="n">
        <f aca="false">SUBTOTAL(9,M1085:M1094)</f>
        <v>17500</v>
      </c>
      <c r="N1084" s="22" t="n">
        <f aca="false">IF(K1084=0,"***",M1084/K1084)</f>
        <v>1</v>
      </c>
    </row>
    <row r="1085" customFormat="false" ht="30" hidden="true" customHeight="true" outlineLevel="0" collapsed="false">
      <c r="A1085" s="18"/>
      <c r="B1085" s="19"/>
      <c r="C1085" s="19"/>
      <c r="D1085" s="19"/>
      <c r="E1085" s="20"/>
      <c r="F1085" s="20"/>
      <c r="G1085" s="20"/>
      <c r="H1085" s="23"/>
      <c r="I1085" s="20"/>
      <c r="J1085" s="23"/>
      <c r="K1085" s="20"/>
      <c r="L1085" s="23"/>
      <c r="M1085" s="20"/>
      <c r="N1085" s="23"/>
    </row>
    <row r="1086" customFormat="false" ht="16.5" hidden="false" customHeight="true" outlineLevel="0" collapsed="false">
      <c r="A1086" s="24"/>
      <c r="B1086" s="24"/>
      <c r="C1086" s="25" t="s">
        <v>44</v>
      </c>
      <c r="D1086" s="25" t="s">
        <v>45</v>
      </c>
      <c r="E1086" s="26"/>
      <c r="F1086" s="27" t="n">
        <f aca="false">SUBTOTAL(9,F1087:F1089)</f>
        <v>0</v>
      </c>
      <c r="G1086" s="27" t="n">
        <f aca="false">SUBTOTAL(9,G1087:G1089)</f>
        <v>500</v>
      </c>
      <c r="H1086" s="28" t="str">
        <f aca="false">IF(F1086=0,"***",G1086/F1086)</f>
        <v>***</v>
      </c>
      <c r="I1086" s="27" t="n">
        <f aca="false">SUBTOTAL(9,I1087:I1089)</f>
        <v>500</v>
      </c>
      <c r="J1086" s="28" t="n">
        <f aca="false">IF(G1086=0,"***",I1086/G1086)</f>
        <v>1</v>
      </c>
      <c r="K1086" s="27" t="n">
        <f aca="false">SUBTOTAL(9,K1087:K1089)</f>
        <v>500</v>
      </c>
      <c r="L1086" s="28" t="n">
        <f aca="false">IF(I1086=0,"***",K1086/I1086)</f>
        <v>1</v>
      </c>
      <c r="M1086" s="27" t="n">
        <f aca="false">SUBTOTAL(9,M1087:M1089)</f>
        <v>500</v>
      </c>
      <c r="N1086" s="28" t="n">
        <f aca="false">IF(K1086=0,"***",M1086/K1086)</f>
        <v>1</v>
      </c>
    </row>
    <row r="1087" customFormat="false" ht="30" hidden="true" customHeight="true" outlineLevel="0" collapsed="false">
      <c r="A1087" s="24"/>
      <c r="B1087" s="24"/>
      <c r="C1087" s="25"/>
      <c r="D1087" s="25"/>
      <c r="E1087" s="26"/>
      <c r="F1087" s="26"/>
      <c r="G1087" s="26"/>
      <c r="H1087" s="29"/>
      <c r="I1087" s="26"/>
      <c r="J1087" s="29"/>
      <c r="K1087" s="26"/>
      <c r="L1087" s="29"/>
      <c r="M1087" s="26"/>
      <c r="N1087" s="29"/>
    </row>
    <row r="1088" customFormat="false" ht="15.75" hidden="false" customHeight="true" outlineLevel="0" collapsed="false">
      <c r="A1088" s="30"/>
      <c r="B1088" s="31" t="s">
        <v>42</v>
      </c>
      <c r="C1088" s="31" t="s">
        <v>44</v>
      </c>
      <c r="D1088" s="30" t="s">
        <v>46</v>
      </c>
      <c r="E1088" s="30" t="s">
        <v>47</v>
      </c>
      <c r="F1088" s="32"/>
      <c r="G1088" s="32" t="n">
        <v>500</v>
      </c>
      <c r="H1088" s="33" t="str">
        <f aca="false">IF(F1088=0,"***",G1088/F1088)</f>
        <v>***</v>
      </c>
      <c r="I1088" s="34" t="n">
        <v>500</v>
      </c>
      <c r="J1088" s="35" t="n">
        <f aca="false">IF(G1088=0,"***",I1088/G1088)</f>
        <v>1</v>
      </c>
      <c r="K1088" s="34" t="n">
        <v>500</v>
      </c>
      <c r="L1088" s="35" t="n">
        <f aca="false">IF(I1088=0,"***",K1088/I1088)</f>
        <v>1</v>
      </c>
      <c r="M1088" s="34" t="n">
        <v>500</v>
      </c>
      <c r="N1088" s="35" t="n">
        <f aca="false">IF(K1088=0,"***",M1088/K1088)</f>
        <v>1</v>
      </c>
    </row>
    <row r="1089" customFormat="false" ht="30" hidden="true" customHeight="true" outlineLevel="0" collapsed="false">
      <c r="A1089" s="30"/>
      <c r="B1089" s="30"/>
      <c r="C1089" s="30"/>
      <c r="D1089" s="30" t="n">
        <v>3</v>
      </c>
      <c r="E1089" s="36"/>
      <c r="F1089" s="36"/>
      <c r="G1089" s="36"/>
      <c r="H1089" s="37"/>
      <c r="I1089" s="36"/>
      <c r="J1089" s="37"/>
      <c r="K1089" s="36"/>
      <c r="L1089" s="37"/>
      <c r="M1089" s="36"/>
      <c r="N1089" s="37"/>
    </row>
    <row r="1090" customFormat="false" ht="16.5" hidden="false" customHeight="true" outlineLevel="0" collapsed="false">
      <c r="A1090" s="24"/>
      <c r="B1090" s="24"/>
      <c r="C1090" s="25" t="s">
        <v>48</v>
      </c>
      <c r="D1090" s="25" t="s">
        <v>49</v>
      </c>
      <c r="E1090" s="26"/>
      <c r="F1090" s="27" t="n">
        <f aca="false">SUBTOTAL(9,F1091:F1093)</f>
        <v>0</v>
      </c>
      <c r="G1090" s="27" t="n">
        <f aca="false">SUBTOTAL(9,G1091:G1093)</f>
        <v>17000</v>
      </c>
      <c r="H1090" s="28" t="str">
        <f aca="false">IF(F1090=0,"***",G1090/F1090)</f>
        <v>***</v>
      </c>
      <c r="I1090" s="27" t="n">
        <f aca="false">SUBTOTAL(9,I1091:I1093)</f>
        <v>17000</v>
      </c>
      <c r="J1090" s="28" t="n">
        <f aca="false">IF(G1090=0,"***",I1090/G1090)</f>
        <v>1</v>
      </c>
      <c r="K1090" s="27" t="n">
        <f aca="false">SUBTOTAL(9,K1091:K1093)</f>
        <v>17000</v>
      </c>
      <c r="L1090" s="28" t="n">
        <f aca="false">IF(I1090=0,"***",K1090/I1090)</f>
        <v>1</v>
      </c>
      <c r="M1090" s="27" t="n">
        <f aca="false">SUBTOTAL(9,M1091:M1093)</f>
        <v>17000</v>
      </c>
      <c r="N1090" s="28" t="n">
        <f aca="false">IF(K1090=0,"***",M1090/K1090)</f>
        <v>1</v>
      </c>
    </row>
    <row r="1091" customFormat="false" ht="30" hidden="true" customHeight="true" outlineLevel="0" collapsed="false">
      <c r="A1091" s="24"/>
      <c r="B1091" s="24"/>
      <c r="C1091" s="25"/>
      <c r="D1091" s="25"/>
      <c r="E1091" s="26"/>
      <c r="F1091" s="26"/>
      <c r="G1091" s="26"/>
      <c r="H1091" s="29"/>
      <c r="I1091" s="26"/>
      <c r="J1091" s="29"/>
      <c r="K1091" s="26"/>
      <c r="L1091" s="29"/>
      <c r="M1091" s="26"/>
      <c r="N1091" s="29"/>
    </row>
    <row r="1092" customFormat="false" ht="15.75" hidden="false" customHeight="true" outlineLevel="0" collapsed="false">
      <c r="A1092" s="30"/>
      <c r="B1092" s="31" t="s">
        <v>42</v>
      </c>
      <c r="C1092" s="31" t="s">
        <v>48</v>
      </c>
      <c r="D1092" s="30" t="s">
        <v>50</v>
      </c>
      <c r="E1092" s="30" t="s">
        <v>51</v>
      </c>
      <c r="F1092" s="32"/>
      <c r="G1092" s="32" t="n">
        <v>17000</v>
      </c>
      <c r="H1092" s="33" t="str">
        <f aca="false">IF(F1092=0,"***",G1092/F1092)</f>
        <v>***</v>
      </c>
      <c r="I1092" s="34" t="n">
        <v>17000</v>
      </c>
      <c r="J1092" s="35" t="n">
        <f aca="false">IF(G1092=0,"***",I1092/G1092)</f>
        <v>1</v>
      </c>
      <c r="K1092" s="34" t="n">
        <v>17000</v>
      </c>
      <c r="L1092" s="35" t="n">
        <f aca="false">IF(I1092=0,"***",K1092/I1092)</f>
        <v>1</v>
      </c>
      <c r="M1092" s="34" t="n">
        <v>17000</v>
      </c>
      <c r="N1092" s="35" t="n">
        <f aca="false">IF(K1092=0,"***",M1092/K1092)</f>
        <v>1</v>
      </c>
    </row>
    <row r="1093" customFormat="false" ht="30" hidden="true" customHeight="true" outlineLevel="0" collapsed="false">
      <c r="A1093" s="30"/>
      <c r="B1093" s="30"/>
      <c r="C1093" s="30"/>
      <c r="D1093" s="30" t="n">
        <v>3</v>
      </c>
      <c r="E1093" s="36"/>
      <c r="F1093" s="36"/>
      <c r="G1093" s="36"/>
      <c r="H1093" s="37"/>
      <c r="I1093" s="36"/>
      <c r="J1093" s="37"/>
      <c r="K1093" s="36"/>
      <c r="L1093" s="37"/>
      <c r="M1093" s="36"/>
      <c r="N1093" s="37"/>
    </row>
    <row r="1094" customFormat="false" ht="20" hidden="true" customHeight="true" outlineLevel="0" collapsed="false">
      <c r="A1094" s="8"/>
      <c r="B1094" s="8"/>
      <c r="C1094" s="8"/>
      <c r="D1094" s="8" t="n">
        <v>2</v>
      </c>
      <c r="E1094" s="8"/>
      <c r="F1094" s="8"/>
      <c r="G1094" s="8"/>
      <c r="H1094" s="38"/>
      <c r="I1094" s="8"/>
      <c r="J1094" s="38"/>
      <c r="K1094" s="8"/>
      <c r="L1094" s="38"/>
      <c r="M1094" s="8"/>
      <c r="N1094" s="38"/>
    </row>
    <row r="1095" customFormat="false" ht="18" hidden="false" customHeight="true" outlineLevel="0" collapsed="false">
      <c r="A1095" s="18"/>
      <c r="B1095" s="19" t="s">
        <v>52</v>
      </c>
      <c r="C1095" s="19" t="s">
        <v>53</v>
      </c>
      <c r="D1095" s="19"/>
      <c r="E1095" s="20"/>
      <c r="F1095" s="21" t="n">
        <f aca="false">SUBTOTAL(9,F1096:F1105)</f>
        <v>0</v>
      </c>
      <c r="G1095" s="21" t="n">
        <f aca="false">SUBTOTAL(9,G1096:G1105)</f>
        <v>4000</v>
      </c>
      <c r="H1095" s="22" t="str">
        <f aca="false">IF(F1095=0,"***",G1095/F1095)</f>
        <v>***</v>
      </c>
      <c r="I1095" s="21" t="n">
        <f aca="false">SUBTOTAL(9,I1096:I1105)</f>
        <v>0</v>
      </c>
      <c r="J1095" s="22" t="n">
        <f aca="false">IF(G1095=0,"***",I1095/G1095)</f>
        <v>0</v>
      </c>
      <c r="K1095" s="21" t="n">
        <f aca="false">SUBTOTAL(9,K1096:K1105)</f>
        <v>0</v>
      </c>
      <c r="L1095" s="22" t="str">
        <f aca="false">IF(I1095=0,"***",K1095/I1095)</f>
        <v>***</v>
      </c>
      <c r="M1095" s="21" t="n">
        <f aca="false">SUBTOTAL(9,M1096:M1105)</f>
        <v>0</v>
      </c>
      <c r="N1095" s="22" t="str">
        <f aca="false">IF(K1095=0,"***",M1095/K1095)</f>
        <v>***</v>
      </c>
    </row>
    <row r="1096" customFormat="false" ht="30" hidden="true" customHeight="true" outlineLevel="0" collapsed="false">
      <c r="A1096" s="18"/>
      <c r="B1096" s="19"/>
      <c r="C1096" s="19"/>
      <c r="D1096" s="19"/>
      <c r="E1096" s="20"/>
      <c r="F1096" s="20"/>
      <c r="G1096" s="20"/>
      <c r="H1096" s="23"/>
      <c r="I1096" s="20"/>
      <c r="J1096" s="23"/>
      <c r="K1096" s="20"/>
      <c r="L1096" s="23"/>
      <c r="M1096" s="20"/>
      <c r="N1096" s="23"/>
    </row>
    <row r="1097" customFormat="false" ht="16.5" hidden="false" customHeight="true" outlineLevel="0" collapsed="false">
      <c r="A1097" s="24"/>
      <c r="B1097" s="24"/>
      <c r="C1097" s="25" t="s">
        <v>54</v>
      </c>
      <c r="D1097" s="25" t="s">
        <v>55</v>
      </c>
      <c r="E1097" s="26"/>
      <c r="F1097" s="27" t="n">
        <f aca="false">SUBTOTAL(9,F1098:F1100)</f>
        <v>0</v>
      </c>
      <c r="G1097" s="27" t="n">
        <f aca="false">SUBTOTAL(9,G1098:G1100)</f>
        <v>0</v>
      </c>
      <c r="H1097" s="28" t="str">
        <f aca="false">IF(F1097=0,"***",G1097/F1097)</f>
        <v>***</v>
      </c>
      <c r="I1097" s="27" t="n">
        <f aca="false">SUBTOTAL(9,I1098:I1100)</f>
        <v>0</v>
      </c>
      <c r="J1097" s="28" t="str">
        <f aca="false">IF(G1097=0,"***",I1097/G1097)</f>
        <v>***</v>
      </c>
      <c r="K1097" s="27" t="n">
        <f aca="false">SUBTOTAL(9,K1098:K1100)</f>
        <v>0</v>
      </c>
      <c r="L1097" s="28" t="str">
        <f aca="false">IF(I1097=0,"***",K1097/I1097)</f>
        <v>***</v>
      </c>
      <c r="M1097" s="27" t="n">
        <f aca="false">SUBTOTAL(9,M1098:M1100)</f>
        <v>0</v>
      </c>
      <c r="N1097" s="28" t="str">
        <f aca="false">IF(K1097=0,"***",M1097/K1097)</f>
        <v>***</v>
      </c>
    </row>
    <row r="1098" customFormat="false" ht="30" hidden="true" customHeight="true" outlineLevel="0" collapsed="false">
      <c r="A1098" s="24"/>
      <c r="B1098" s="24"/>
      <c r="C1098" s="25"/>
      <c r="D1098" s="25"/>
      <c r="E1098" s="26"/>
      <c r="F1098" s="26"/>
      <c r="G1098" s="26"/>
      <c r="H1098" s="29"/>
      <c r="I1098" s="26"/>
      <c r="J1098" s="29"/>
      <c r="K1098" s="26"/>
      <c r="L1098" s="29"/>
      <c r="M1098" s="26"/>
      <c r="N1098" s="29"/>
    </row>
    <row r="1099" customFormat="false" ht="15.75" hidden="false" customHeight="true" outlineLevel="0" collapsed="false">
      <c r="A1099" s="30"/>
      <c r="B1099" s="31" t="s">
        <v>52</v>
      </c>
      <c r="C1099" s="31" t="s">
        <v>54</v>
      </c>
      <c r="D1099" s="30" t="s">
        <v>56</v>
      </c>
      <c r="E1099" s="30" t="s">
        <v>57</v>
      </c>
      <c r="F1099" s="32"/>
      <c r="G1099" s="32" t="n">
        <v>0</v>
      </c>
      <c r="H1099" s="33" t="str">
        <f aca="false">IF(F1099=0,"***",G1099/F1099)</f>
        <v>***</v>
      </c>
      <c r="I1099" s="34" t="n">
        <v>0</v>
      </c>
      <c r="J1099" s="35" t="str">
        <f aca="false">IF(G1099=0,"***",I1099/G1099)</f>
        <v>***</v>
      </c>
      <c r="K1099" s="34" t="n">
        <v>0</v>
      </c>
      <c r="L1099" s="35" t="str">
        <f aca="false">IF(I1099=0,"***",K1099/I1099)</f>
        <v>***</v>
      </c>
      <c r="M1099" s="34" t="n">
        <v>0</v>
      </c>
      <c r="N1099" s="35" t="str">
        <f aca="false">IF(K1099=0,"***",M1099/K1099)</f>
        <v>***</v>
      </c>
    </row>
    <row r="1100" customFormat="false" ht="30" hidden="true" customHeight="true" outlineLevel="0" collapsed="false">
      <c r="A1100" s="30"/>
      <c r="B1100" s="30"/>
      <c r="C1100" s="30"/>
      <c r="D1100" s="30" t="n">
        <v>3</v>
      </c>
      <c r="E1100" s="36"/>
      <c r="F1100" s="36"/>
      <c r="G1100" s="36"/>
      <c r="H1100" s="37"/>
      <c r="I1100" s="36"/>
      <c r="J1100" s="37"/>
      <c r="K1100" s="36"/>
      <c r="L1100" s="37"/>
      <c r="M1100" s="36"/>
      <c r="N1100" s="37"/>
    </row>
    <row r="1101" customFormat="false" ht="16.5" hidden="false" customHeight="true" outlineLevel="0" collapsed="false">
      <c r="A1101" s="24"/>
      <c r="B1101" s="24"/>
      <c r="C1101" s="25" t="s">
        <v>69</v>
      </c>
      <c r="D1101" s="25" t="s">
        <v>70</v>
      </c>
      <c r="E1101" s="26"/>
      <c r="F1101" s="27" t="n">
        <f aca="false">SUBTOTAL(9,F1102:F1104)</f>
        <v>0</v>
      </c>
      <c r="G1101" s="27" t="n">
        <f aca="false">SUBTOTAL(9,G1102:G1104)</f>
        <v>4000</v>
      </c>
      <c r="H1101" s="28" t="str">
        <f aca="false">IF(F1101=0,"***",G1101/F1101)</f>
        <v>***</v>
      </c>
      <c r="I1101" s="27" t="n">
        <f aca="false">SUBTOTAL(9,I1102:I1104)</f>
        <v>0</v>
      </c>
      <c r="J1101" s="28" t="n">
        <f aca="false">IF(G1101=0,"***",I1101/G1101)</f>
        <v>0</v>
      </c>
      <c r="K1101" s="27" t="n">
        <f aca="false">SUBTOTAL(9,K1102:K1104)</f>
        <v>0</v>
      </c>
      <c r="L1101" s="28" t="str">
        <f aca="false">IF(I1101=0,"***",K1101/I1101)</f>
        <v>***</v>
      </c>
      <c r="M1101" s="27" t="n">
        <f aca="false">SUBTOTAL(9,M1102:M1104)</f>
        <v>0</v>
      </c>
      <c r="N1101" s="28" t="str">
        <f aca="false">IF(K1101=0,"***",M1101/K1101)</f>
        <v>***</v>
      </c>
    </row>
    <row r="1102" customFormat="false" ht="30" hidden="true" customHeight="true" outlineLevel="0" collapsed="false">
      <c r="A1102" s="24"/>
      <c r="B1102" s="24"/>
      <c r="C1102" s="25"/>
      <c r="D1102" s="25"/>
      <c r="E1102" s="26"/>
      <c r="F1102" s="26"/>
      <c r="G1102" s="26"/>
      <c r="H1102" s="29"/>
      <c r="I1102" s="26"/>
      <c r="J1102" s="29"/>
      <c r="K1102" s="26"/>
      <c r="L1102" s="29"/>
      <c r="M1102" s="26"/>
      <c r="N1102" s="29"/>
    </row>
    <row r="1103" customFormat="false" ht="15.75" hidden="false" customHeight="true" outlineLevel="0" collapsed="false">
      <c r="A1103" s="30"/>
      <c r="B1103" s="31" t="s">
        <v>52</v>
      </c>
      <c r="C1103" s="31" t="s">
        <v>69</v>
      </c>
      <c r="D1103" s="30" t="s">
        <v>71</v>
      </c>
      <c r="E1103" s="30" t="s">
        <v>72</v>
      </c>
      <c r="F1103" s="32"/>
      <c r="G1103" s="32" t="n">
        <v>4000</v>
      </c>
      <c r="H1103" s="33" t="str">
        <f aca="false">IF(F1103=0,"***",G1103/F1103)</f>
        <v>***</v>
      </c>
      <c r="I1103" s="34" t="n">
        <v>0</v>
      </c>
      <c r="J1103" s="35" t="n">
        <f aca="false">IF(G1103=0,"***",I1103/G1103)</f>
        <v>0</v>
      </c>
      <c r="K1103" s="34" t="n">
        <v>0</v>
      </c>
      <c r="L1103" s="35" t="str">
        <f aca="false">IF(I1103=0,"***",K1103/I1103)</f>
        <v>***</v>
      </c>
      <c r="M1103" s="34" t="n">
        <v>0</v>
      </c>
      <c r="N1103" s="35" t="str">
        <f aca="false">IF(K1103=0,"***",M1103/K1103)</f>
        <v>***</v>
      </c>
    </row>
    <row r="1104" customFormat="false" ht="30" hidden="true" customHeight="true" outlineLevel="0" collapsed="false">
      <c r="A1104" s="30"/>
      <c r="B1104" s="30"/>
      <c r="C1104" s="30"/>
      <c r="D1104" s="30" t="n">
        <v>3</v>
      </c>
      <c r="E1104" s="36"/>
      <c r="F1104" s="36"/>
      <c r="G1104" s="36"/>
      <c r="H1104" s="37"/>
      <c r="I1104" s="36"/>
      <c r="J1104" s="37"/>
      <c r="K1104" s="36"/>
      <c r="L1104" s="37"/>
      <c r="M1104" s="36"/>
      <c r="N1104" s="37"/>
    </row>
    <row r="1105" customFormat="false" ht="20" hidden="true" customHeight="true" outlineLevel="0" collapsed="false">
      <c r="A1105" s="8"/>
      <c r="B1105" s="8"/>
      <c r="C1105" s="8"/>
      <c r="D1105" s="8" t="n">
        <v>2</v>
      </c>
      <c r="E1105" s="8"/>
      <c r="F1105" s="8"/>
      <c r="G1105" s="8"/>
      <c r="H1105" s="38"/>
      <c r="I1105" s="8"/>
      <c r="J1105" s="38"/>
      <c r="K1105" s="8"/>
      <c r="L1105" s="38"/>
      <c r="M1105" s="8"/>
      <c r="N1105" s="38"/>
    </row>
    <row r="1106" customFormat="false" ht="15" hidden="true" customHeight="false" outlineLevel="0" collapsed="false">
      <c r="A1106" s="8"/>
      <c r="B1106" s="8"/>
      <c r="C1106" s="8"/>
      <c r="D1106" s="8" t="n">
        <v>1</v>
      </c>
      <c r="E1106" s="8"/>
      <c r="F1106" s="8"/>
      <c r="G1106" s="8"/>
      <c r="H1106" s="38"/>
      <c r="I1106" s="8"/>
      <c r="J1106" s="38"/>
      <c r="K1106" s="8"/>
      <c r="L1106" s="38"/>
      <c r="M1106" s="8"/>
      <c r="N1106" s="38"/>
    </row>
    <row r="1107" customFormat="false" ht="18.75" hidden="false" customHeight="true" outlineLevel="0" collapsed="false">
      <c r="A1107" s="13" t="s">
        <v>221</v>
      </c>
      <c r="B1107" s="13" t="s">
        <v>222</v>
      </c>
      <c r="C1107" s="13"/>
      <c r="D1107" s="13"/>
      <c r="E1107" s="14"/>
      <c r="F1107" s="15" t="n">
        <f aca="false">SUBTOTAL(9,F1108:F1131)</f>
        <v>0</v>
      </c>
      <c r="G1107" s="15" t="n">
        <f aca="false">SUBTOTAL(9,G1108:G1131)</f>
        <v>980549.19</v>
      </c>
      <c r="H1107" s="16" t="str">
        <f aca="false">IF(F1107=0,"***",G1107/F1107)</f>
        <v>***</v>
      </c>
      <c r="I1107" s="15" t="n">
        <f aca="false">SUBTOTAL(9,I1108:I1131)</f>
        <v>959787.33</v>
      </c>
      <c r="J1107" s="16" t="n">
        <f aca="false">IF(G1107=0,"***",I1107/G1107)</f>
        <v>0.978826294272906</v>
      </c>
      <c r="K1107" s="15" t="n">
        <f aca="false">SUBTOTAL(9,K1108:K1131)</f>
        <v>1048535.11</v>
      </c>
      <c r="L1107" s="16" t="n">
        <f aca="false">IF(I1107=0,"***",K1107/I1107)</f>
        <v>1.09246608829479</v>
      </c>
      <c r="M1107" s="15" t="n">
        <f aca="false">SUBTOTAL(9,M1108:M1131)</f>
        <v>1048535.11</v>
      </c>
      <c r="N1107" s="16" t="n">
        <f aca="false">IF(K1107=0,"***",M1107/K1107)</f>
        <v>1</v>
      </c>
    </row>
    <row r="1108" customFormat="false" ht="30" hidden="true" customHeight="true" outlineLevel="0" collapsed="false">
      <c r="A1108" s="13"/>
      <c r="B1108" s="13"/>
      <c r="C1108" s="13"/>
      <c r="D1108" s="13"/>
      <c r="E1108" s="14"/>
      <c r="F1108" s="14"/>
      <c r="G1108" s="14"/>
      <c r="H1108" s="17"/>
      <c r="I1108" s="14"/>
      <c r="J1108" s="17"/>
      <c r="K1108" s="14"/>
      <c r="L1108" s="17"/>
      <c r="M1108" s="14"/>
      <c r="N1108" s="17"/>
    </row>
    <row r="1109" customFormat="false" ht="18" hidden="false" customHeight="true" outlineLevel="0" collapsed="false">
      <c r="A1109" s="18"/>
      <c r="B1109" s="19" t="s">
        <v>42</v>
      </c>
      <c r="C1109" s="19" t="s">
        <v>43</v>
      </c>
      <c r="D1109" s="19"/>
      <c r="E1109" s="20"/>
      <c r="F1109" s="21" t="n">
        <f aca="false">SUBTOTAL(9,F1110:F1119)</f>
        <v>0</v>
      </c>
      <c r="G1109" s="21" t="n">
        <f aca="false">SUBTOTAL(9,G1110:G1119)</f>
        <v>32500</v>
      </c>
      <c r="H1109" s="22" t="str">
        <f aca="false">IF(F1109=0,"***",G1109/F1109)</f>
        <v>***</v>
      </c>
      <c r="I1109" s="21" t="n">
        <f aca="false">SUBTOTAL(9,I1110:I1119)</f>
        <v>32500</v>
      </c>
      <c r="J1109" s="22" t="n">
        <f aca="false">IF(G1109=0,"***",I1109/G1109)</f>
        <v>1</v>
      </c>
      <c r="K1109" s="21" t="n">
        <f aca="false">SUBTOTAL(9,K1110:K1119)</f>
        <v>32500</v>
      </c>
      <c r="L1109" s="22" t="n">
        <f aca="false">IF(I1109=0,"***",K1109/I1109)</f>
        <v>1</v>
      </c>
      <c r="M1109" s="21" t="n">
        <f aca="false">SUBTOTAL(9,M1110:M1119)</f>
        <v>32500</v>
      </c>
      <c r="N1109" s="22" t="n">
        <f aca="false">IF(K1109=0,"***",M1109/K1109)</f>
        <v>1</v>
      </c>
    </row>
    <row r="1110" customFormat="false" ht="30" hidden="true" customHeight="true" outlineLevel="0" collapsed="false">
      <c r="A1110" s="18"/>
      <c r="B1110" s="19"/>
      <c r="C1110" s="19"/>
      <c r="D1110" s="19"/>
      <c r="E1110" s="20"/>
      <c r="F1110" s="20"/>
      <c r="G1110" s="20"/>
      <c r="H1110" s="23"/>
      <c r="I1110" s="20"/>
      <c r="J1110" s="23"/>
      <c r="K1110" s="20"/>
      <c r="L1110" s="23"/>
      <c r="M1110" s="20"/>
      <c r="N1110" s="23"/>
    </row>
    <row r="1111" customFormat="false" ht="16.5" hidden="false" customHeight="true" outlineLevel="0" collapsed="false">
      <c r="A1111" s="24"/>
      <c r="B1111" s="24"/>
      <c r="C1111" s="25" t="s">
        <v>44</v>
      </c>
      <c r="D1111" s="25" t="s">
        <v>45</v>
      </c>
      <c r="E1111" s="26"/>
      <c r="F1111" s="27" t="n">
        <f aca="false">SUBTOTAL(9,F1112:F1114)</f>
        <v>0</v>
      </c>
      <c r="G1111" s="27" t="n">
        <f aca="false">SUBTOTAL(9,G1112:G1114)</f>
        <v>600</v>
      </c>
      <c r="H1111" s="28" t="str">
        <f aca="false">IF(F1111=0,"***",G1111/F1111)</f>
        <v>***</v>
      </c>
      <c r="I1111" s="27" t="n">
        <f aca="false">SUBTOTAL(9,I1112:I1114)</f>
        <v>500</v>
      </c>
      <c r="J1111" s="28" t="n">
        <f aca="false">IF(G1111=0,"***",I1111/G1111)</f>
        <v>0.833333333333333</v>
      </c>
      <c r="K1111" s="27" t="n">
        <f aca="false">SUBTOTAL(9,K1112:K1114)</f>
        <v>500</v>
      </c>
      <c r="L1111" s="28" t="n">
        <f aca="false">IF(I1111=0,"***",K1111/I1111)</f>
        <v>1</v>
      </c>
      <c r="M1111" s="27" t="n">
        <f aca="false">SUBTOTAL(9,M1112:M1114)</f>
        <v>500</v>
      </c>
      <c r="N1111" s="28" t="n">
        <f aca="false">IF(K1111=0,"***",M1111/K1111)</f>
        <v>1</v>
      </c>
    </row>
    <row r="1112" customFormat="false" ht="30" hidden="true" customHeight="true" outlineLevel="0" collapsed="false">
      <c r="A1112" s="24"/>
      <c r="B1112" s="24"/>
      <c r="C1112" s="25"/>
      <c r="D1112" s="25"/>
      <c r="E1112" s="26"/>
      <c r="F1112" s="26"/>
      <c r="G1112" s="26"/>
      <c r="H1112" s="29"/>
      <c r="I1112" s="26"/>
      <c r="J1112" s="29"/>
      <c r="K1112" s="26"/>
      <c r="L1112" s="29"/>
      <c r="M1112" s="26"/>
      <c r="N1112" s="29"/>
    </row>
    <row r="1113" customFormat="false" ht="15.75" hidden="false" customHeight="true" outlineLevel="0" collapsed="false">
      <c r="A1113" s="30"/>
      <c r="B1113" s="31" t="s">
        <v>42</v>
      </c>
      <c r="C1113" s="31" t="s">
        <v>44</v>
      </c>
      <c r="D1113" s="30" t="s">
        <v>46</v>
      </c>
      <c r="E1113" s="30" t="s">
        <v>47</v>
      </c>
      <c r="F1113" s="32"/>
      <c r="G1113" s="32" t="n">
        <v>600</v>
      </c>
      <c r="H1113" s="33" t="str">
        <f aca="false">IF(F1113=0,"***",G1113/F1113)</f>
        <v>***</v>
      </c>
      <c r="I1113" s="34" t="n">
        <v>500</v>
      </c>
      <c r="J1113" s="35" t="n">
        <f aca="false">IF(G1113=0,"***",I1113/G1113)</f>
        <v>0.833333333333333</v>
      </c>
      <c r="K1113" s="34" t="n">
        <v>500</v>
      </c>
      <c r="L1113" s="35" t="n">
        <f aca="false">IF(I1113=0,"***",K1113/I1113)</f>
        <v>1</v>
      </c>
      <c r="M1113" s="34" t="n">
        <v>500</v>
      </c>
      <c r="N1113" s="35" t="n">
        <f aca="false">IF(K1113=0,"***",M1113/K1113)</f>
        <v>1</v>
      </c>
    </row>
    <row r="1114" customFormat="false" ht="30" hidden="true" customHeight="true" outlineLevel="0" collapsed="false">
      <c r="A1114" s="30"/>
      <c r="B1114" s="30"/>
      <c r="C1114" s="30"/>
      <c r="D1114" s="30" t="n">
        <v>3</v>
      </c>
      <c r="E1114" s="36"/>
      <c r="F1114" s="36"/>
      <c r="G1114" s="36"/>
      <c r="H1114" s="37"/>
      <c r="I1114" s="36"/>
      <c r="J1114" s="37"/>
      <c r="K1114" s="36"/>
      <c r="L1114" s="37"/>
      <c r="M1114" s="36"/>
      <c r="N1114" s="37"/>
    </row>
    <row r="1115" customFormat="false" ht="16.5" hidden="false" customHeight="true" outlineLevel="0" collapsed="false">
      <c r="A1115" s="24"/>
      <c r="B1115" s="24"/>
      <c r="C1115" s="25" t="s">
        <v>48</v>
      </c>
      <c r="D1115" s="25" t="s">
        <v>49</v>
      </c>
      <c r="E1115" s="26"/>
      <c r="F1115" s="27" t="n">
        <f aca="false">SUBTOTAL(9,F1116:F1118)</f>
        <v>0</v>
      </c>
      <c r="G1115" s="27" t="n">
        <f aca="false">SUBTOTAL(9,G1116:G1118)</f>
        <v>31900</v>
      </c>
      <c r="H1115" s="28" t="str">
        <f aca="false">IF(F1115=0,"***",G1115/F1115)</f>
        <v>***</v>
      </c>
      <c r="I1115" s="27" t="n">
        <f aca="false">SUBTOTAL(9,I1116:I1118)</f>
        <v>32000</v>
      </c>
      <c r="J1115" s="28" t="n">
        <f aca="false">IF(G1115=0,"***",I1115/G1115)</f>
        <v>1.00313479623824</v>
      </c>
      <c r="K1115" s="27" t="n">
        <f aca="false">SUBTOTAL(9,K1116:K1118)</f>
        <v>32000</v>
      </c>
      <c r="L1115" s="28" t="n">
        <f aca="false">IF(I1115=0,"***",K1115/I1115)</f>
        <v>1</v>
      </c>
      <c r="M1115" s="27" t="n">
        <f aca="false">SUBTOTAL(9,M1116:M1118)</f>
        <v>32000</v>
      </c>
      <c r="N1115" s="28" t="n">
        <f aca="false">IF(K1115=0,"***",M1115/K1115)</f>
        <v>1</v>
      </c>
    </row>
    <row r="1116" customFormat="false" ht="30" hidden="true" customHeight="true" outlineLevel="0" collapsed="false">
      <c r="A1116" s="24"/>
      <c r="B1116" s="24"/>
      <c r="C1116" s="25"/>
      <c r="D1116" s="25"/>
      <c r="E1116" s="26"/>
      <c r="F1116" s="26"/>
      <c r="G1116" s="26"/>
      <c r="H1116" s="29"/>
      <c r="I1116" s="26"/>
      <c r="J1116" s="29"/>
      <c r="K1116" s="26"/>
      <c r="L1116" s="29"/>
      <c r="M1116" s="26"/>
      <c r="N1116" s="29"/>
    </row>
    <row r="1117" customFormat="false" ht="15.75" hidden="false" customHeight="true" outlineLevel="0" collapsed="false">
      <c r="A1117" s="30"/>
      <c r="B1117" s="31" t="s">
        <v>42</v>
      </c>
      <c r="C1117" s="31" t="s">
        <v>48</v>
      </c>
      <c r="D1117" s="30" t="s">
        <v>50</v>
      </c>
      <c r="E1117" s="30" t="s">
        <v>51</v>
      </c>
      <c r="F1117" s="32"/>
      <c r="G1117" s="32" t="n">
        <v>31900</v>
      </c>
      <c r="H1117" s="33" t="str">
        <f aca="false">IF(F1117=0,"***",G1117/F1117)</f>
        <v>***</v>
      </c>
      <c r="I1117" s="34" t="n">
        <v>32000</v>
      </c>
      <c r="J1117" s="35" t="n">
        <f aca="false">IF(G1117=0,"***",I1117/G1117)</f>
        <v>1.00313479623824</v>
      </c>
      <c r="K1117" s="34" t="n">
        <v>32000</v>
      </c>
      <c r="L1117" s="35" t="n">
        <f aca="false">IF(I1117=0,"***",K1117/I1117)</f>
        <v>1</v>
      </c>
      <c r="M1117" s="34" t="n">
        <v>32000</v>
      </c>
      <c r="N1117" s="35" t="n">
        <f aca="false">IF(K1117=0,"***",M1117/K1117)</f>
        <v>1</v>
      </c>
    </row>
    <row r="1118" customFormat="false" ht="30" hidden="true" customHeight="true" outlineLevel="0" collapsed="false">
      <c r="A1118" s="30"/>
      <c r="B1118" s="30"/>
      <c r="C1118" s="30"/>
      <c r="D1118" s="30" t="n">
        <v>3</v>
      </c>
      <c r="E1118" s="36"/>
      <c r="F1118" s="36"/>
      <c r="G1118" s="36"/>
      <c r="H1118" s="37"/>
      <c r="I1118" s="36"/>
      <c r="J1118" s="37"/>
      <c r="K1118" s="36"/>
      <c r="L1118" s="37"/>
      <c r="M1118" s="36"/>
      <c r="N1118" s="37"/>
    </row>
    <row r="1119" customFormat="false" ht="20" hidden="true" customHeight="true" outlineLevel="0" collapsed="false">
      <c r="A1119" s="8"/>
      <c r="B1119" s="8"/>
      <c r="C1119" s="8"/>
      <c r="D1119" s="8" t="n">
        <v>2</v>
      </c>
      <c r="E1119" s="8"/>
      <c r="F1119" s="8"/>
      <c r="G1119" s="8"/>
      <c r="H1119" s="38"/>
      <c r="I1119" s="8"/>
      <c r="J1119" s="38"/>
      <c r="K1119" s="8"/>
      <c r="L1119" s="38"/>
      <c r="M1119" s="8"/>
      <c r="N1119" s="38"/>
    </row>
    <row r="1120" customFormat="false" ht="18" hidden="false" customHeight="true" outlineLevel="0" collapsed="false">
      <c r="A1120" s="18"/>
      <c r="B1120" s="19" t="s">
        <v>52</v>
      </c>
      <c r="C1120" s="19" t="s">
        <v>53</v>
      </c>
      <c r="D1120" s="19"/>
      <c r="E1120" s="20"/>
      <c r="F1120" s="21" t="n">
        <f aca="false">SUBTOTAL(9,F1121:F1130)</f>
        <v>0</v>
      </c>
      <c r="G1120" s="21" t="n">
        <f aca="false">SUBTOTAL(9,G1121:G1130)</f>
        <v>948049.19</v>
      </c>
      <c r="H1120" s="22" t="str">
        <f aca="false">IF(F1120=0,"***",G1120/F1120)</f>
        <v>***</v>
      </c>
      <c r="I1120" s="21" t="n">
        <f aca="false">SUBTOTAL(9,I1121:I1130)</f>
        <v>927287.33</v>
      </c>
      <c r="J1120" s="22" t="n">
        <f aca="false">IF(G1120=0,"***",I1120/G1120)</f>
        <v>0.978100440125897</v>
      </c>
      <c r="K1120" s="21" t="n">
        <f aca="false">SUBTOTAL(9,K1121:K1130)</f>
        <v>1016035.11</v>
      </c>
      <c r="L1120" s="22" t="n">
        <f aca="false">IF(I1120=0,"***",K1120/I1120)</f>
        <v>1.09570688300033</v>
      </c>
      <c r="M1120" s="21" t="n">
        <f aca="false">SUBTOTAL(9,M1121:M1130)</f>
        <v>1016035.11</v>
      </c>
      <c r="N1120" s="22" t="n">
        <f aca="false">IF(K1120=0,"***",M1120/K1120)</f>
        <v>1</v>
      </c>
    </row>
    <row r="1121" customFormat="false" ht="30" hidden="true" customHeight="true" outlineLevel="0" collapsed="false">
      <c r="A1121" s="18"/>
      <c r="B1121" s="19"/>
      <c r="C1121" s="19"/>
      <c r="D1121" s="19"/>
      <c r="E1121" s="20"/>
      <c r="F1121" s="20"/>
      <c r="G1121" s="20"/>
      <c r="H1121" s="23"/>
      <c r="I1121" s="20"/>
      <c r="J1121" s="23"/>
      <c r="K1121" s="20"/>
      <c r="L1121" s="23"/>
      <c r="M1121" s="20"/>
      <c r="N1121" s="23"/>
    </row>
    <row r="1122" customFormat="false" ht="16.5" hidden="false" customHeight="true" outlineLevel="0" collapsed="false">
      <c r="A1122" s="24"/>
      <c r="B1122" s="24"/>
      <c r="C1122" s="25" t="s">
        <v>44</v>
      </c>
      <c r="D1122" s="25" t="s">
        <v>45</v>
      </c>
      <c r="E1122" s="26"/>
      <c r="F1122" s="27" t="n">
        <f aca="false">SUBTOTAL(9,F1123:F1125)</f>
        <v>0</v>
      </c>
      <c r="G1122" s="27" t="n">
        <f aca="false">SUBTOTAL(9,G1123:G1125)</f>
        <v>0</v>
      </c>
      <c r="H1122" s="28" t="str">
        <f aca="false">IF(F1122=0,"***",G1122/F1122)</f>
        <v>***</v>
      </c>
      <c r="I1122" s="27" t="n">
        <f aca="false">SUBTOTAL(9,I1123:I1125)</f>
        <v>0</v>
      </c>
      <c r="J1122" s="28" t="str">
        <f aca="false">IF(G1122=0,"***",I1122/G1122)</f>
        <v>***</v>
      </c>
      <c r="K1122" s="27" t="n">
        <f aca="false">SUBTOTAL(9,K1123:K1125)</f>
        <v>0</v>
      </c>
      <c r="L1122" s="28" t="str">
        <f aca="false">IF(I1122=0,"***",K1122/I1122)</f>
        <v>***</v>
      </c>
      <c r="M1122" s="27" t="n">
        <f aca="false">SUBTOTAL(9,M1123:M1125)</f>
        <v>0</v>
      </c>
      <c r="N1122" s="28" t="str">
        <f aca="false">IF(K1122=0,"***",M1122/K1122)</f>
        <v>***</v>
      </c>
    </row>
    <row r="1123" customFormat="false" ht="30" hidden="true" customHeight="true" outlineLevel="0" collapsed="false">
      <c r="A1123" s="24"/>
      <c r="B1123" s="24"/>
      <c r="C1123" s="25"/>
      <c r="D1123" s="25"/>
      <c r="E1123" s="26"/>
      <c r="F1123" s="26"/>
      <c r="G1123" s="26"/>
      <c r="H1123" s="29"/>
      <c r="I1123" s="26"/>
      <c r="J1123" s="29"/>
      <c r="K1123" s="26"/>
      <c r="L1123" s="29"/>
      <c r="M1123" s="26"/>
      <c r="N1123" s="29"/>
    </row>
    <row r="1124" customFormat="false" ht="15.75" hidden="false" customHeight="true" outlineLevel="0" collapsed="false">
      <c r="A1124" s="30"/>
      <c r="B1124" s="31" t="s">
        <v>52</v>
      </c>
      <c r="C1124" s="31" t="s">
        <v>44</v>
      </c>
      <c r="D1124" s="30" t="s">
        <v>46</v>
      </c>
      <c r="E1124" s="30" t="s">
        <v>47</v>
      </c>
      <c r="F1124" s="32"/>
      <c r="G1124" s="32" t="n">
        <v>0</v>
      </c>
      <c r="H1124" s="33" t="str">
        <f aca="false">IF(F1124=0,"***",G1124/F1124)</f>
        <v>***</v>
      </c>
      <c r="I1124" s="34" t="n">
        <v>0</v>
      </c>
      <c r="J1124" s="35" t="str">
        <f aca="false">IF(G1124=0,"***",I1124/G1124)</f>
        <v>***</v>
      </c>
      <c r="K1124" s="34" t="n">
        <v>0</v>
      </c>
      <c r="L1124" s="35" t="str">
        <f aca="false">IF(I1124=0,"***",K1124/I1124)</f>
        <v>***</v>
      </c>
      <c r="M1124" s="34" t="n">
        <v>0</v>
      </c>
      <c r="N1124" s="35" t="str">
        <f aca="false">IF(K1124=0,"***",M1124/K1124)</f>
        <v>***</v>
      </c>
    </row>
    <row r="1125" customFormat="false" ht="30" hidden="true" customHeight="true" outlineLevel="0" collapsed="false">
      <c r="A1125" s="30"/>
      <c r="B1125" s="30"/>
      <c r="C1125" s="30"/>
      <c r="D1125" s="30" t="n">
        <v>3</v>
      </c>
      <c r="E1125" s="36"/>
      <c r="F1125" s="36"/>
      <c r="G1125" s="36"/>
      <c r="H1125" s="37"/>
      <c r="I1125" s="36"/>
      <c r="J1125" s="37"/>
      <c r="K1125" s="36"/>
      <c r="L1125" s="37"/>
      <c r="M1125" s="36"/>
      <c r="N1125" s="37"/>
    </row>
    <row r="1126" customFormat="false" ht="16.5" hidden="false" customHeight="true" outlineLevel="0" collapsed="false">
      <c r="A1126" s="24"/>
      <c r="B1126" s="24"/>
      <c r="C1126" s="25" t="s">
        <v>54</v>
      </c>
      <c r="D1126" s="25" t="s">
        <v>55</v>
      </c>
      <c r="E1126" s="26"/>
      <c r="F1126" s="27" t="n">
        <f aca="false">SUBTOTAL(9,F1127:F1129)</f>
        <v>0</v>
      </c>
      <c r="G1126" s="27" t="n">
        <f aca="false">SUBTOTAL(9,G1127:G1129)</f>
        <v>948049.19</v>
      </c>
      <c r="H1126" s="28" t="str">
        <f aca="false">IF(F1126=0,"***",G1126/F1126)</f>
        <v>***</v>
      </c>
      <c r="I1126" s="27" t="n">
        <f aca="false">SUBTOTAL(9,I1127:I1129)</f>
        <v>927287.33</v>
      </c>
      <c r="J1126" s="28" t="n">
        <f aca="false">IF(G1126=0,"***",I1126/G1126)</f>
        <v>0.978100440125897</v>
      </c>
      <c r="K1126" s="27" t="n">
        <f aca="false">SUBTOTAL(9,K1127:K1129)</f>
        <v>1016035.11</v>
      </c>
      <c r="L1126" s="28" t="n">
        <f aca="false">IF(I1126=0,"***",K1126/I1126)</f>
        <v>1.09570688300033</v>
      </c>
      <c r="M1126" s="27" t="n">
        <f aca="false">SUBTOTAL(9,M1127:M1129)</f>
        <v>1016035.11</v>
      </c>
      <c r="N1126" s="28" t="n">
        <f aca="false">IF(K1126=0,"***",M1126/K1126)</f>
        <v>1</v>
      </c>
    </row>
    <row r="1127" customFormat="false" ht="30" hidden="true" customHeight="true" outlineLevel="0" collapsed="false">
      <c r="A1127" s="24"/>
      <c r="B1127" s="24"/>
      <c r="C1127" s="25"/>
      <c r="D1127" s="25"/>
      <c r="E1127" s="26"/>
      <c r="F1127" s="26"/>
      <c r="G1127" s="26"/>
      <c r="H1127" s="29"/>
      <c r="I1127" s="26"/>
      <c r="J1127" s="29"/>
      <c r="K1127" s="26"/>
      <c r="L1127" s="29"/>
      <c r="M1127" s="26"/>
      <c r="N1127" s="29"/>
    </row>
    <row r="1128" customFormat="false" ht="15.75" hidden="false" customHeight="true" outlineLevel="0" collapsed="false">
      <c r="A1128" s="30"/>
      <c r="B1128" s="31" t="s">
        <v>52</v>
      </c>
      <c r="C1128" s="31" t="s">
        <v>54</v>
      </c>
      <c r="D1128" s="30" t="s">
        <v>56</v>
      </c>
      <c r="E1128" s="30" t="s">
        <v>57</v>
      </c>
      <c r="F1128" s="32"/>
      <c r="G1128" s="32" t="n">
        <v>948049.19</v>
      </c>
      <c r="H1128" s="33" t="str">
        <f aca="false">IF(F1128=0,"***",G1128/F1128)</f>
        <v>***</v>
      </c>
      <c r="I1128" s="34" t="n">
        <v>927287.33</v>
      </c>
      <c r="J1128" s="35" t="n">
        <f aca="false">IF(G1128=0,"***",I1128/G1128)</f>
        <v>0.978100440125897</v>
      </c>
      <c r="K1128" s="34" t="n">
        <v>1016035.11</v>
      </c>
      <c r="L1128" s="35" t="n">
        <f aca="false">IF(I1128=0,"***",K1128/I1128)</f>
        <v>1.09570688300033</v>
      </c>
      <c r="M1128" s="34" t="n">
        <v>1016035.11</v>
      </c>
      <c r="N1128" s="35" t="n">
        <f aca="false">IF(K1128=0,"***",M1128/K1128)</f>
        <v>1</v>
      </c>
    </row>
    <row r="1129" customFormat="false" ht="30" hidden="true" customHeight="true" outlineLevel="0" collapsed="false">
      <c r="A1129" s="30"/>
      <c r="B1129" s="30"/>
      <c r="C1129" s="30"/>
      <c r="D1129" s="30" t="n">
        <v>3</v>
      </c>
      <c r="E1129" s="36"/>
      <c r="F1129" s="36"/>
      <c r="G1129" s="36"/>
      <c r="H1129" s="37"/>
      <c r="I1129" s="36"/>
      <c r="J1129" s="37"/>
      <c r="K1129" s="36"/>
      <c r="L1129" s="37"/>
      <c r="M1129" s="36"/>
      <c r="N1129" s="37"/>
    </row>
    <row r="1130" customFormat="false" ht="20" hidden="true" customHeight="true" outlineLevel="0" collapsed="false">
      <c r="A1130" s="8"/>
      <c r="B1130" s="8"/>
      <c r="C1130" s="8"/>
      <c r="D1130" s="8" t="n">
        <v>2</v>
      </c>
      <c r="E1130" s="8"/>
      <c r="F1130" s="8"/>
      <c r="G1130" s="8"/>
      <c r="H1130" s="38"/>
      <c r="I1130" s="8"/>
      <c r="J1130" s="38"/>
      <c r="K1130" s="8"/>
      <c r="L1130" s="38"/>
      <c r="M1130" s="8"/>
      <c r="N1130" s="38"/>
    </row>
    <row r="1131" customFormat="false" ht="15" hidden="true" customHeight="false" outlineLevel="0" collapsed="false">
      <c r="A1131" s="8"/>
      <c r="B1131" s="8"/>
      <c r="C1131" s="8"/>
      <c r="D1131" s="8" t="n">
        <v>1</v>
      </c>
      <c r="E1131" s="8"/>
      <c r="F1131" s="8"/>
      <c r="G1131" s="8"/>
      <c r="H1131" s="38"/>
      <c r="I1131" s="8"/>
      <c r="J1131" s="38"/>
      <c r="K1131" s="8"/>
      <c r="L1131" s="38"/>
      <c r="M1131" s="8"/>
      <c r="N1131" s="38"/>
    </row>
    <row r="1132" customFormat="false" ht="18.75" hidden="false" customHeight="true" outlineLevel="0" collapsed="false">
      <c r="A1132" s="13" t="s">
        <v>223</v>
      </c>
      <c r="B1132" s="13" t="s">
        <v>224</v>
      </c>
      <c r="C1132" s="13"/>
      <c r="D1132" s="13"/>
      <c r="E1132" s="14"/>
      <c r="F1132" s="15" t="n">
        <f aca="false">SUBTOTAL(9,F1133:F1141)</f>
        <v>0</v>
      </c>
      <c r="G1132" s="15" t="n">
        <f aca="false">SUBTOTAL(9,G1133:G1141)</f>
        <v>20000</v>
      </c>
      <c r="H1132" s="16" t="str">
        <f aca="false">IF(F1132=0,"***",G1132/F1132)</f>
        <v>***</v>
      </c>
      <c r="I1132" s="15" t="n">
        <f aca="false">SUBTOTAL(9,I1133:I1141)</f>
        <v>0</v>
      </c>
      <c r="J1132" s="16" t="n">
        <f aca="false">IF(G1132=0,"***",I1132/G1132)</f>
        <v>0</v>
      </c>
      <c r="K1132" s="15" t="n">
        <f aca="false">SUBTOTAL(9,K1133:K1141)</f>
        <v>0</v>
      </c>
      <c r="L1132" s="16" t="str">
        <f aca="false">IF(I1132=0,"***",K1132/I1132)</f>
        <v>***</v>
      </c>
      <c r="M1132" s="15" t="n">
        <f aca="false">SUBTOTAL(9,M1133:M1141)</f>
        <v>0</v>
      </c>
      <c r="N1132" s="16" t="str">
        <f aca="false">IF(K1132=0,"***",M1132/K1132)</f>
        <v>***</v>
      </c>
    </row>
    <row r="1133" customFormat="false" ht="30" hidden="true" customHeight="true" outlineLevel="0" collapsed="false">
      <c r="A1133" s="13"/>
      <c r="B1133" s="13"/>
      <c r="C1133" s="13"/>
      <c r="D1133" s="13"/>
      <c r="E1133" s="14"/>
      <c r="F1133" s="14"/>
      <c r="G1133" s="14"/>
      <c r="H1133" s="17"/>
      <c r="I1133" s="14"/>
      <c r="J1133" s="17"/>
      <c r="K1133" s="14"/>
      <c r="L1133" s="17"/>
      <c r="M1133" s="14"/>
      <c r="N1133" s="17"/>
    </row>
    <row r="1134" customFormat="false" ht="18" hidden="false" customHeight="true" outlineLevel="0" collapsed="false">
      <c r="A1134" s="18"/>
      <c r="B1134" s="19" t="s">
        <v>52</v>
      </c>
      <c r="C1134" s="19" t="s">
        <v>53</v>
      </c>
      <c r="D1134" s="19"/>
      <c r="E1134" s="20"/>
      <c r="F1134" s="21" t="n">
        <f aca="false">SUBTOTAL(9,F1135:F1140)</f>
        <v>0</v>
      </c>
      <c r="G1134" s="21" t="n">
        <f aca="false">SUBTOTAL(9,G1135:G1140)</f>
        <v>20000</v>
      </c>
      <c r="H1134" s="22" t="str">
        <f aca="false">IF(F1134=0,"***",G1134/F1134)</f>
        <v>***</v>
      </c>
      <c r="I1134" s="21" t="n">
        <f aca="false">SUBTOTAL(9,I1135:I1140)</f>
        <v>0</v>
      </c>
      <c r="J1134" s="22" t="n">
        <f aca="false">IF(G1134=0,"***",I1134/G1134)</f>
        <v>0</v>
      </c>
      <c r="K1134" s="21" t="n">
        <f aca="false">SUBTOTAL(9,K1135:K1140)</f>
        <v>0</v>
      </c>
      <c r="L1134" s="22" t="str">
        <f aca="false">IF(I1134=0,"***",K1134/I1134)</f>
        <v>***</v>
      </c>
      <c r="M1134" s="21" t="n">
        <f aca="false">SUBTOTAL(9,M1135:M1140)</f>
        <v>0</v>
      </c>
      <c r="N1134" s="22" t="str">
        <f aca="false">IF(K1134=0,"***",M1134/K1134)</f>
        <v>***</v>
      </c>
    </row>
    <row r="1135" customFormat="false" ht="30" hidden="true" customHeight="true" outlineLevel="0" collapsed="false">
      <c r="A1135" s="18"/>
      <c r="B1135" s="19"/>
      <c r="C1135" s="19"/>
      <c r="D1135" s="19"/>
      <c r="E1135" s="20"/>
      <c r="F1135" s="20"/>
      <c r="G1135" s="20"/>
      <c r="H1135" s="23"/>
      <c r="I1135" s="20"/>
      <c r="J1135" s="23"/>
      <c r="K1135" s="20"/>
      <c r="L1135" s="23"/>
      <c r="M1135" s="20"/>
      <c r="N1135" s="23"/>
    </row>
    <row r="1136" customFormat="false" ht="16.5" hidden="false" customHeight="true" outlineLevel="0" collapsed="false">
      <c r="A1136" s="24"/>
      <c r="B1136" s="24"/>
      <c r="C1136" s="25" t="s">
        <v>54</v>
      </c>
      <c r="D1136" s="25" t="s">
        <v>55</v>
      </c>
      <c r="E1136" s="26"/>
      <c r="F1136" s="27" t="n">
        <f aca="false">SUBTOTAL(9,F1137:F1139)</f>
        <v>0</v>
      </c>
      <c r="G1136" s="27" t="n">
        <f aca="false">SUBTOTAL(9,G1137:G1139)</f>
        <v>20000</v>
      </c>
      <c r="H1136" s="28" t="str">
        <f aca="false">IF(F1136=0,"***",G1136/F1136)</f>
        <v>***</v>
      </c>
      <c r="I1136" s="27" t="n">
        <f aca="false">SUBTOTAL(9,I1137:I1139)</f>
        <v>0</v>
      </c>
      <c r="J1136" s="28" t="n">
        <f aca="false">IF(G1136=0,"***",I1136/G1136)</f>
        <v>0</v>
      </c>
      <c r="K1136" s="27" t="n">
        <f aca="false">SUBTOTAL(9,K1137:K1139)</f>
        <v>0</v>
      </c>
      <c r="L1136" s="28" t="str">
        <f aca="false">IF(I1136=0,"***",K1136/I1136)</f>
        <v>***</v>
      </c>
      <c r="M1136" s="27" t="n">
        <f aca="false">SUBTOTAL(9,M1137:M1139)</f>
        <v>0</v>
      </c>
      <c r="N1136" s="28" t="str">
        <f aca="false">IF(K1136=0,"***",M1136/K1136)</f>
        <v>***</v>
      </c>
    </row>
    <row r="1137" customFormat="false" ht="30" hidden="true" customHeight="true" outlineLevel="0" collapsed="false">
      <c r="A1137" s="24"/>
      <c r="B1137" s="24"/>
      <c r="C1137" s="25"/>
      <c r="D1137" s="25"/>
      <c r="E1137" s="26"/>
      <c r="F1137" s="26"/>
      <c r="G1137" s="26"/>
      <c r="H1137" s="29"/>
      <c r="I1137" s="26"/>
      <c r="J1137" s="29"/>
      <c r="K1137" s="26"/>
      <c r="L1137" s="29"/>
      <c r="M1137" s="26"/>
      <c r="N1137" s="29"/>
    </row>
    <row r="1138" customFormat="false" ht="15.75" hidden="false" customHeight="true" outlineLevel="0" collapsed="false">
      <c r="A1138" s="30"/>
      <c r="B1138" s="31" t="s">
        <v>52</v>
      </c>
      <c r="C1138" s="31" t="s">
        <v>54</v>
      </c>
      <c r="D1138" s="30" t="s">
        <v>56</v>
      </c>
      <c r="E1138" s="30" t="s">
        <v>57</v>
      </c>
      <c r="F1138" s="32"/>
      <c r="G1138" s="32" t="n">
        <v>20000</v>
      </c>
      <c r="H1138" s="33" t="str">
        <f aca="false">IF(F1138=0,"***",G1138/F1138)</f>
        <v>***</v>
      </c>
      <c r="I1138" s="34" t="n">
        <v>0</v>
      </c>
      <c r="J1138" s="35" t="n">
        <f aca="false">IF(G1138=0,"***",I1138/G1138)</f>
        <v>0</v>
      </c>
      <c r="K1138" s="34" t="n">
        <v>0</v>
      </c>
      <c r="L1138" s="35" t="str">
        <f aca="false">IF(I1138=0,"***",K1138/I1138)</f>
        <v>***</v>
      </c>
      <c r="M1138" s="34" t="n">
        <v>0</v>
      </c>
      <c r="N1138" s="35" t="str">
        <f aca="false">IF(K1138=0,"***",M1138/K1138)</f>
        <v>***</v>
      </c>
    </row>
    <row r="1139" customFormat="false" ht="30" hidden="true" customHeight="true" outlineLevel="0" collapsed="false">
      <c r="A1139" s="30"/>
      <c r="B1139" s="30"/>
      <c r="C1139" s="30"/>
      <c r="D1139" s="30" t="n">
        <v>3</v>
      </c>
      <c r="E1139" s="36"/>
      <c r="F1139" s="36"/>
      <c r="G1139" s="36"/>
      <c r="H1139" s="37"/>
      <c r="I1139" s="36"/>
      <c r="J1139" s="37"/>
      <c r="K1139" s="36"/>
      <c r="L1139" s="37"/>
      <c r="M1139" s="36"/>
      <c r="N1139" s="37"/>
    </row>
    <row r="1140" customFormat="false" ht="20" hidden="true" customHeight="true" outlineLevel="0" collapsed="false">
      <c r="A1140" s="8"/>
      <c r="B1140" s="8"/>
      <c r="C1140" s="8"/>
      <c r="D1140" s="8" t="n">
        <v>2</v>
      </c>
      <c r="E1140" s="8"/>
      <c r="F1140" s="8"/>
      <c r="G1140" s="8"/>
      <c r="H1140" s="38"/>
      <c r="I1140" s="8"/>
      <c r="J1140" s="38"/>
      <c r="K1140" s="8"/>
      <c r="L1140" s="38"/>
      <c r="M1140" s="8"/>
      <c r="N1140" s="38"/>
    </row>
    <row r="1141" customFormat="false" ht="15" hidden="true" customHeight="false" outlineLevel="0" collapsed="false">
      <c r="A1141" s="8"/>
      <c r="B1141" s="8"/>
      <c r="C1141" s="8"/>
      <c r="D1141" s="8" t="n">
        <v>1</v>
      </c>
      <c r="E1141" s="8"/>
      <c r="F1141" s="8"/>
      <c r="G1141" s="8"/>
      <c r="H1141" s="38"/>
      <c r="I1141" s="8"/>
      <c r="J1141" s="38"/>
      <c r="K1141" s="8"/>
      <c r="L1141" s="38"/>
      <c r="M1141" s="8"/>
      <c r="N1141" s="38"/>
    </row>
    <row r="1142" customFormat="false" ht="18.75" hidden="false" customHeight="true" outlineLevel="0" collapsed="false">
      <c r="A1142" s="13" t="s">
        <v>225</v>
      </c>
      <c r="B1142" s="13" t="s">
        <v>226</v>
      </c>
      <c r="C1142" s="13"/>
      <c r="D1142" s="13"/>
      <c r="E1142" s="14"/>
      <c r="F1142" s="15" t="n">
        <f aca="false">SUBTOTAL(9,F1143:F1155)</f>
        <v>0</v>
      </c>
      <c r="G1142" s="15" t="n">
        <f aca="false">SUBTOTAL(9,G1143:G1155)</f>
        <v>0</v>
      </c>
      <c r="H1142" s="16" t="str">
        <f aca="false">IF(F1142=0,"***",G1142/F1142)</f>
        <v>***</v>
      </c>
      <c r="I1142" s="15" t="n">
        <f aca="false">SUBTOTAL(9,I1143:I1155)</f>
        <v>0</v>
      </c>
      <c r="J1142" s="16" t="str">
        <f aca="false">IF(G1142=0,"***",I1142/G1142)</f>
        <v>***</v>
      </c>
      <c r="K1142" s="15" t="n">
        <f aca="false">SUBTOTAL(9,K1143:K1155)</f>
        <v>0</v>
      </c>
      <c r="L1142" s="16" t="str">
        <f aca="false">IF(I1142=0,"***",K1142/I1142)</f>
        <v>***</v>
      </c>
      <c r="M1142" s="15" t="n">
        <f aca="false">SUBTOTAL(9,M1143:M1155)</f>
        <v>0</v>
      </c>
      <c r="N1142" s="16" t="str">
        <f aca="false">IF(K1142=0,"***",M1142/K1142)</f>
        <v>***</v>
      </c>
    </row>
    <row r="1143" customFormat="false" ht="30" hidden="true" customHeight="true" outlineLevel="0" collapsed="false">
      <c r="A1143" s="13"/>
      <c r="B1143" s="13"/>
      <c r="C1143" s="13"/>
      <c r="D1143" s="13"/>
      <c r="E1143" s="14"/>
      <c r="F1143" s="14"/>
      <c r="G1143" s="14"/>
      <c r="H1143" s="17"/>
      <c r="I1143" s="14"/>
      <c r="J1143" s="17"/>
      <c r="K1143" s="14"/>
      <c r="L1143" s="17"/>
      <c r="M1143" s="14"/>
      <c r="N1143" s="17"/>
    </row>
    <row r="1144" customFormat="false" ht="18" hidden="false" customHeight="true" outlineLevel="0" collapsed="false">
      <c r="A1144" s="18"/>
      <c r="B1144" s="19" t="s">
        <v>52</v>
      </c>
      <c r="C1144" s="19" t="s">
        <v>53</v>
      </c>
      <c r="D1144" s="19"/>
      <c r="E1144" s="20"/>
      <c r="F1144" s="21" t="n">
        <f aca="false">SUBTOTAL(9,F1145:F1154)</f>
        <v>0</v>
      </c>
      <c r="G1144" s="21" t="n">
        <f aca="false">SUBTOTAL(9,G1145:G1154)</f>
        <v>0</v>
      </c>
      <c r="H1144" s="22" t="str">
        <f aca="false">IF(F1144=0,"***",G1144/F1144)</f>
        <v>***</v>
      </c>
      <c r="I1144" s="21" t="n">
        <f aca="false">SUBTOTAL(9,I1145:I1154)</f>
        <v>0</v>
      </c>
      <c r="J1144" s="22" t="str">
        <f aca="false">IF(G1144=0,"***",I1144/G1144)</f>
        <v>***</v>
      </c>
      <c r="K1144" s="21" t="n">
        <f aca="false">SUBTOTAL(9,K1145:K1154)</f>
        <v>0</v>
      </c>
      <c r="L1144" s="22" t="str">
        <f aca="false">IF(I1144=0,"***",K1144/I1144)</f>
        <v>***</v>
      </c>
      <c r="M1144" s="21" t="n">
        <f aca="false">SUBTOTAL(9,M1145:M1154)</f>
        <v>0</v>
      </c>
      <c r="N1144" s="22" t="str">
        <f aca="false">IF(K1144=0,"***",M1144/K1144)</f>
        <v>***</v>
      </c>
    </row>
    <row r="1145" customFormat="false" ht="30" hidden="true" customHeight="true" outlineLevel="0" collapsed="false">
      <c r="A1145" s="18"/>
      <c r="B1145" s="19"/>
      <c r="C1145" s="19"/>
      <c r="D1145" s="19"/>
      <c r="E1145" s="20"/>
      <c r="F1145" s="20"/>
      <c r="G1145" s="20"/>
      <c r="H1145" s="23"/>
      <c r="I1145" s="20"/>
      <c r="J1145" s="23"/>
      <c r="K1145" s="20"/>
      <c r="L1145" s="23"/>
      <c r="M1145" s="20"/>
      <c r="N1145" s="23"/>
    </row>
    <row r="1146" customFormat="false" ht="16.5" hidden="false" customHeight="true" outlineLevel="0" collapsed="false">
      <c r="A1146" s="24"/>
      <c r="B1146" s="24"/>
      <c r="C1146" s="25" t="s">
        <v>54</v>
      </c>
      <c r="D1146" s="25" t="s">
        <v>55</v>
      </c>
      <c r="E1146" s="26"/>
      <c r="F1146" s="27" t="n">
        <f aca="false">SUBTOTAL(9,F1147:F1149)</f>
        <v>0</v>
      </c>
      <c r="G1146" s="27" t="n">
        <f aca="false">SUBTOTAL(9,G1147:G1149)</f>
        <v>0</v>
      </c>
      <c r="H1146" s="28" t="str">
        <f aca="false">IF(F1146=0,"***",G1146/F1146)</f>
        <v>***</v>
      </c>
      <c r="I1146" s="27" t="n">
        <f aca="false">SUBTOTAL(9,I1147:I1149)</f>
        <v>0</v>
      </c>
      <c r="J1146" s="28" t="str">
        <f aca="false">IF(G1146=0,"***",I1146/G1146)</f>
        <v>***</v>
      </c>
      <c r="K1146" s="27" t="n">
        <f aca="false">SUBTOTAL(9,K1147:K1149)</f>
        <v>0</v>
      </c>
      <c r="L1146" s="28" t="str">
        <f aca="false">IF(I1146=0,"***",K1146/I1146)</f>
        <v>***</v>
      </c>
      <c r="M1146" s="27" t="n">
        <f aca="false">SUBTOTAL(9,M1147:M1149)</f>
        <v>0</v>
      </c>
      <c r="N1146" s="28" t="str">
        <f aca="false">IF(K1146=0,"***",M1146/K1146)</f>
        <v>***</v>
      </c>
    </row>
    <row r="1147" customFormat="false" ht="30" hidden="true" customHeight="true" outlineLevel="0" collapsed="false">
      <c r="A1147" s="24"/>
      <c r="B1147" s="24"/>
      <c r="C1147" s="25"/>
      <c r="D1147" s="25"/>
      <c r="E1147" s="26"/>
      <c r="F1147" s="26"/>
      <c r="G1147" s="26"/>
      <c r="H1147" s="29"/>
      <c r="I1147" s="26"/>
      <c r="J1147" s="29"/>
      <c r="K1147" s="26"/>
      <c r="L1147" s="29"/>
      <c r="M1147" s="26"/>
      <c r="N1147" s="29"/>
    </row>
    <row r="1148" customFormat="false" ht="15.75" hidden="false" customHeight="true" outlineLevel="0" collapsed="false">
      <c r="A1148" s="30"/>
      <c r="B1148" s="31" t="s">
        <v>52</v>
      </c>
      <c r="C1148" s="31" t="s">
        <v>54</v>
      </c>
      <c r="D1148" s="30" t="s">
        <v>56</v>
      </c>
      <c r="E1148" s="30" t="s">
        <v>57</v>
      </c>
      <c r="F1148" s="32"/>
      <c r="G1148" s="32" t="n">
        <v>0</v>
      </c>
      <c r="H1148" s="33" t="str">
        <f aca="false">IF(F1148=0,"***",G1148/F1148)</f>
        <v>***</v>
      </c>
      <c r="I1148" s="34" t="n">
        <v>0</v>
      </c>
      <c r="J1148" s="35" t="str">
        <f aca="false">IF(G1148=0,"***",I1148/G1148)</f>
        <v>***</v>
      </c>
      <c r="K1148" s="34" t="n">
        <v>0</v>
      </c>
      <c r="L1148" s="35" t="str">
        <f aca="false">IF(I1148=0,"***",K1148/I1148)</f>
        <v>***</v>
      </c>
      <c r="M1148" s="34" t="n">
        <v>0</v>
      </c>
      <c r="N1148" s="35" t="str">
        <f aca="false">IF(K1148=0,"***",M1148/K1148)</f>
        <v>***</v>
      </c>
    </row>
    <row r="1149" customFormat="false" ht="30" hidden="true" customHeight="true" outlineLevel="0" collapsed="false">
      <c r="A1149" s="30"/>
      <c r="B1149" s="30"/>
      <c r="C1149" s="30"/>
      <c r="D1149" s="30" t="n">
        <v>3</v>
      </c>
      <c r="E1149" s="36"/>
      <c r="F1149" s="36"/>
      <c r="G1149" s="36"/>
      <c r="H1149" s="37"/>
      <c r="I1149" s="36"/>
      <c r="J1149" s="37"/>
      <c r="K1149" s="36"/>
      <c r="L1149" s="37"/>
      <c r="M1149" s="36"/>
      <c r="N1149" s="37"/>
    </row>
    <row r="1150" customFormat="false" ht="16.5" hidden="false" customHeight="true" outlineLevel="0" collapsed="false">
      <c r="A1150" s="24"/>
      <c r="B1150" s="24"/>
      <c r="C1150" s="25" t="s">
        <v>48</v>
      </c>
      <c r="D1150" s="25" t="s">
        <v>49</v>
      </c>
      <c r="E1150" s="26"/>
      <c r="F1150" s="27" t="n">
        <f aca="false">SUBTOTAL(9,F1151:F1153)</f>
        <v>0</v>
      </c>
      <c r="G1150" s="27" t="n">
        <f aca="false">SUBTOTAL(9,G1151:G1153)</f>
        <v>0</v>
      </c>
      <c r="H1150" s="28" t="str">
        <f aca="false">IF(F1150=0,"***",G1150/F1150)</f>
        <v>***</v>
      </c>
      <c r="I1150" s="27" t="n">
        <f aca="false">SUBTOTAL(9,I1151:I1153)</f>
        <v>0</v>
      </c>
      <c r="J1150" s="28" t="str">
        <f aca="false">IF(G1150=0,"***",I1150/G1150)</f>
        <v>***</v>
      </c>
      <c r="K1150" s="27" t="n">
        <f aca="false">SUBTOTAL(9,K1151:K1153)</f>
        <v>0</v>
      </c>
      <c r="L1150" s="28" t="str">
        <f aca="false">IF(I1150=0,"***",K1150/I1150)</f>
        <v>***</v>
      </c>
      <c r="M1150" s="27" t="n">
        <f aca="false">SUBTOTAL(9,M1151:M1153)</f>
        <v>0</v>
      </c>
      <c r="N1150" s="28" t="str">
        <f aca="false">IF(K1150=0,"***",M1150/K1150)</f>
        <v>***</v>
      </c>
    </row>
    <row r="1151" customFormat="false" ht="30" hidden="true" customHeight="true" outlineLevel="0" collapsed="false">
      <c r="A1151" s="24"/>
      <c r="B1151" s="24"/>
      <c r="C1151" s="25"/>
      <c r="D1151" s="25"/>
      <c r="E1151" s="26"/>
      <c r="F1151" s="26"/>
      <c r="G1151" s="26"/>
      <c r="H1151" s="29"/>
      <c r="I1151" s="26"/>
      <c r="J1151" s="29"/>
      <c r="K1151" s="26"/>
      <c r="L1151" s="29"/>
      <c r="M1151" s="26"/>
      <c r="N1151" s="29"/>
    </row>
    <row r="1152" customFormat="false" ht="15.75" hidden="false" customHeight="true" outlineLevel="0" collapsed="false">
      <c r="A1152" s="30"/>
      <c r="B1152" s="31" t="s">
        <v>52</v>
      </c>
      <c r="C1152" s="31" t="s">
        <v>48</v>
      </c>
      <c r="D1152" s="30" t="s">
        <v>50</v>
      </c>
      <c r="E1152" s="30" t="s">
        <v>51</v>
      </c>
      <c r="F1152" s="32"/>
      <c r="G1152" s="32" t="n">
        <v>0</v>
      </c>
      <c r="H1152" s="33" t="str">
        <f aca="false">IF(F1152=0,"***",G1152/F1152)</f>
        <v>***</v>
      </c>
      <c r="I1152" s="34" t="n">
        <v>0</v>
      </c>
      <c r="J1152" s="35" t="str">
        <f aca="false">IF(G1152=0,"***",I1152/G1152)</f>
        <v>***</v>
      </c>
      <c r="K1152" s="34" t="n">
        <v>0</v>
      </c>
      <c r="L1152" s="35" t="str">
        <f aca="false">IF(I1152=0,"***",K1152/I1152)</f>
        <v>***</v>
      </c>
      <c r="M1152" s="34" t="n">
        <v>0</v>
      </c>
      <c r="N1152" s="35" t="str">
        <f aca="false">IF(K1152=0,"***",M1152/K1152)</f>
        <v>***</v>
      </c>
    </row>
    <row r="1153" customFormat="false" ht="30" hidden="true" customHeight="true" outlineLevel="0" collapsed="false">
      <c r="A1153" s="30"/>
      <c r="B1153" s="30"/>
      <c r="C1153" s="30"/>
      <c r="D1153" s="30" t="n">
        <v>3</v>
      </c>
      <c r="E1153" s="36"/>
      <c r="F1153" s="36"/>
      <c r="G1153" s="36"/>
      <c r="H1153" s="37"/>
      <c r="I1153" s="36"/>
      <c r="J1153" s="37"/>
      <c r="K1153" s="36"/>
      <c r="L1153" s="37"/>
      <c r="M1153" s="36"/>
      <c r="N1153" s="37"/>
    </row>
    <row r="1154" customFormat="false" ht="20" hidden="true" customHeight="true" outlineLevel="0" collapsed="false">
      <c r="A1154" s="8"/>
      <c r="B1154" s="8"/>
      <c r="C1154" s="8"/>
      <c r="D1154" s="8" t="n">
        <v>2</v>
      </c>
      <c r="E1154" s="8"/>
      <c r="F1154" s="8"/>
      <c r="G1154" s="8"/>
      <c r="H1154" s="38"/>
      <c r="I1154" s="8"/>
      <c r="J1154" s="38"/>
      <c r="K1154" s="8"/>
      <c r="L1154" s="38"/>
      <c r="M1154" s="8"/>
      <c r="N1154" s="38"/>
    </row>
    <row r="1155" customFormat="false" ht="15" hidden="true" customHeight="false" outlineLevel="0" collapsed="false">
      <c r="A1155" s="8"/>
      <c r="B1155" s="8"/>
      <c r="C1155" s="8"/>
      <c r="D1155" s="8" t="n">
        <v>1</v>
      </c>
      <c r="E1155" s="8"/>
      <c r="F1155" s="8"/>
      <c r="G1155" s="8"/>
      <c r="H1155" s="38"/>
      <c r="I1155" s="8"/>
      <c r="J1155" s="38"/>
      <c r="K1155" s="8"/>
      <c r="L1155" s="38"/>
      <c r="M1155" s="8"/>
      <c r="N1155" s="38"/>
    </row>
    <row r="1156" customFormat="false" ht="18.75" hidden="false" customHeight="true" outlineLevel="0" collapsed="false">
      <c r="A1156" s="13" t="s">
        <v>227</v>
      </c>
      <c r="B1156" s="13" t="s">
        <v>228</v>
      </c>
      <c r="C1156" s="13"/>
      <c r="D1156" s="13"/>
      <c r="E1156" s="14"/>
      <c r="F1156" s="15" t="n">
        <f aca="false">SUBTOTAL(9,F1157:F1165)</f>
        <v>0</v>
      </c>
      <c r="G1156" s="15" t="n">
        <f aca="false">SUBTOTAL(9,G1157:G1165)</f>
        <v>0</v>
      </c>
      <c r="H1156" s="16" t="str">
        <f aca="false">IF(F1156=0,"***",G1156/F1156)</f>
        <v>***</v>
      </c>
      <c r="I1156" s="15" t="n">
        <f aca="false">SUBTOTAL(9,I1157:I1165)</f>
        <v>0</v>
      </c>
      <c r="J1156" s="16" t="str">
        <f aca="false">IF(G1156=0,"***",I1156/G1156)</f>
        <v>***</v>
      </c>
      <c r="K1156" s="15" t="n">
        <f aca="false">SUBTOTAL(9,K1157:K1165)</f>
        <v>0</v>
      </c>
      <c r="L1156" s="16" t="str">
        <f aca="false">IF(I1156=0,"***",K1156/I1156)</f>
        <v>***</v>
      </c>
      <c r="M1156" s="15" t="n">
        <f aca="false">SUBTOTAL(9,M1157:M1165)</f>
        <v>0</v>
      </c>
      <c r="N1156" s="16" t="str">
        <f aca="false">IF(K1156=0,"***",M1156/K1156)</f>
        <v>***</v>
      </c>
    </row>
    <row r="1157" customFormat="false" ht="30" hidden="true" customHeight="true" outlineLevel="0" collapsed="false">
      <c r="A1157" s="13"/>
      <c r="B1157" s="13"/>
      <c r="C1157" s="13"/>
      <c r="D1157" s="13"/>
      <c r="E1157" s="14"/>
      <c r="F1157" s="14"/>
      <c r="G1157" s="14"/>
      <c r="H1157" s="17"/>
      <c r="I1157" s="14"/>
      <c r="J1157" s="17"/>
      <c r="K1157" s="14"/>
      <c r="L1157" s="17"/>
      <c r="M1157" s="14"/>
      <c r="N1157" s="17"/>
    </row>
    <row r="1158" customFormat="false" ht="18" hidden="false" customHeight="true" outlineLevel="0" collapsed="false">
      <c r="A1158" s="18"/>
      <c r="B1158" s="19" t="s">
        <v>42</v>
      </c>
      <c r="C1158" s="19" t="s">
        <v>43</v>
      </c>
      <c r="D1158" s="19"/>
      <c r="E1158" s="20"/>
      <c r="F1158" s="21" t="n">
        <f aca="false">SUBTOTAL(9,F1159:F1164)</f>
        <v>0</v>
      </c>
      <c r="G1158" s="21" t="n">
        <f aca="false">SUBTOTAL(9,G1159:G1164)</f>
        <v>0</v>
      </c>
      <c r="H1158" s="22" t="str">
        <f aca="false">IF(F1158=0,"***",G1158/F1158)</f>
        <v>***</v>
      </c>
      <c r="I1158" s="21" t="n">
        <f aca="false">SUBTOTAL(9,I1159:I1164)</f>
        <v>0</v>
      </c>
      <c r="J1158" s="22" t="str">
        <f aca="false">IF(G1158=0,"***",I1158/G1158)</f>
        <v>***</v>
      </c>
      <c r="K1158" s="21" t="n">
        <f aca="false">SUBTOTAL(9,K1159:K1164)</f>
        <v>0</v>
      </c>
      <c r="L1158" s="22" t="str">
        <f aca="false">IF(I1158=0,"***",K1158/I1158)</f>
        <v>***</v>
      </c>
      <c r="M1158" s="21" t="n">
        <f aca="false">SUBTOTAL(9,M1159:M1164)</f>
        <v>0</v>
      </c>
      <c r="N1158" s="22" t="str">
        <f aca="false">IF(K1158=0,"***",M1158/K1158)</f>
        <v>***</v>
      </c>
    </row>
    <row r="1159" customFormat="false" ht="30" hidden="true" customHeight="true" outlineLevel="0" collapsed="false">
      <c r="A1159" s="18"/>
      <c r="B1159" s="19"/>
      <c r="C1159" s="19"/>
      <c r="D1159" s="19"/>
      <c r="E1159" s="20"/>
      <c r="F1159" s="20"/>
      <c r="G1159" s="20"/>
      <c r="H1159" s="23"/>
      <c r="I1159" s="20"/>
      <c r="J1159" s="23"/>
      <c r="K1159" s="20"/>
      <c r="L1159" s="23"/>
      <c r="M1159" s="20"/>
      <c r="N1159" s="23"/>
    </row>
    <row r="1160" customFormat="false" ht="16.5" hidden="false" customHeight="true" outlineLevel="0" collapsed="false">
      <c r="A1160" s="24"/>
      <c r="B1160" s="24"/>
      <c r="C1160" s="25" t="s">
        <v>48</v>
      </c>
      <c r="D1160" s="25" t="s">
        <v>49</v>
      </c>
      <c r="E1160" s="26"/>
      <c r="F1160" s="27" t="n">
        <f aca="false">SUBTOTAL(9,F1161:F1163)</f>
        <v>0</v>
      </c>
      <c r="G1160" s="27" t="n">
        <f aca="false">SUBTOTAL(9,G1161:G1163)</f>
        <v>0</v>
      </c>
      <c r="H1160" s="28" t="str">
        <f aca="false">IF(F1160=0,"***",G1160/F1160)</f>
        <v>***</v>
      </c>
      <c r="I1160" s="27" t="n">
        <f aca="false">SUBTOTAL(9,I1161:I1163)</f>
        <v>0</v>
      </c>
      <c r="J1160" s="28" t="str">
        <f aca="false">IF(G1160=0,"***",I1160/G1160)</f>
        <v>***</v>
      </c>
      <c r="K1160" s="27" t="n">
        <f aca="false">SUBTOTAL(9,K1161:K1163)</f>
        <v>0</v>
      </c>
      <c r="L1160" s="28" t="str">
        <f aca="false">IF(I1160=0,"***",K1160/I1160)</f>
        <v>***</v>
      </c>
      <c r="M1160" s="27" t="n">
        <f aca="false">SUBTOTAL(9,M1161:M1163)</f>
        <v>0</v>
      </c>
      <c r="N1160" s="28" t="str">
        <f aca="false">IF(K1160=0,"***",M1160/K1160)</f>
        <v>***</v>
      </c>
    </row>
    <row r="1161" customFormat="false" ht="30" hidden="true" customHeight="true" outlineLevel="0" collapsed="false">
      <c r="A1161" s="24"/>
      <c r="B1161" s="24"/>
      <c r="C1161" s="25"/>
      <c r="D1161" s="25"/>
      <c r="E1161" s="26"/>
      <c r="F1161" s="26"/>
      <c r="G1161" s="26"/>
      <c r="H1161" s="29"/>
      <c r="I1161" s="26"/>
      <c r="J1161" s="29"/>
      <c r="K1161" s="26"/>
      <c r="L1161" s="29"/>
      <c r="M1161" s="26"/>
      <c r="N1161" s="29"/>
    </row>
    <row r="1162" customFormat="false" ht="15.75" hidden="false" customHeight="true" outlineLevel="0" collapsed="false">
      <c r="A1162" s="30"/>
      <c r="B1162" s="31" t="s">
        <v>42</v>
      </c>
      <c r="C1162" s="31" t="s">
        <v>48</v>
      </c>
      <c r="D1162" s="30" t="s">
        <v>50</v>
      </c>
      <c r="E1162" s="30" t="s">
        <v>51</v>
      </c>
      <c r="F1162" s="32"/>
      <c r="G1162" s="32" t="n">
        <v>0</v>
      </c>
      <c r="H1162" s="33" t="str">
        <f aca="false">IF(F1162=0,"***",G1162/F1162)</f>
        <v>***</v>
      </c>
      <c r="I1162" s="34" t="n">
        <v>0</v>
      </c>
      <c r="J1162" s="35" t="str">
        <f aca="false">IF(G1162=0,"***",I1162/G1162)</f>
        <v>***</v>
      </c>
      <c r="K1162" s="34" t="n">
        <v>0</v>
      </c>
      <c r="L1162" s="35" t="str">
        <f aca="false">IF(I1162=0,"***",K1162/I1162)</f>
        <v>***</v>
      </c>
      <c r="M1162" s="34" t="n">
        <v>0</v>
      </c>
      <c r="N1162" s="35" t="str">
        <f aca="false">IF(K1162=0,"***",M1162/K1162)</f>
        <v>***</v>
      </c>
    </row>
    <row r="1163" customFormat="false" ht="30" hidden="true" customHeight="true" outlineLevel="0" collapsed="false">
      <c r="A1163" s="30"/>
      <c r="B1163" s="30"/>
      <c r="C1163" s="30"/>
      <c r="D1163" s="30" t="n">
        <v>3</v>
      </c>
      <c r="E1163" s="36"/>
      <c r="F1163" s="36"/>
      <c r="G1163" s="36"/>
      <c r="H1163" s="37"/>
      <c r="I1163" s="36"/>
      <c r="J1163" s="37"/>
      <c r="K1163" s="36"/>
      <c r="L1163" s="37"/>
      <c r="M1163" s="36"/>
      <c r="N1163" s="37"/>
    </row>
    <row r="1164" customFormat="false" ht="20" hidden="true" customHeight="true" outlineLevel="0" collapsed="false">
      <c r="A1164" s="8"/>
      <c r="B1164" s="8"/>
      <c r="C1164" s="8"/>
      <c r="D1164" s="8" t="n">
        <v>2</v>
      </c>
      <c r="E1164" s="8"/>
      <c r="F1164" s="8"/>
      <c r="G1164" s="8"/>
      <c r="H1164" s="38"/>
      <c r="I1164" s="8"/>
      <c r="J1164" s="38"/>
      <c r="K1164" s="8"/>
      <c r="L1164" s="38"/>
      <c r="M1164" s="8"/>
      <c r="N1164" s="38"/>
    </row>
    <row r="1165" customFormat="false" ht="15" hidden="true" customHeight="false" outlineLevel="0" collapsed="false">
      <c r="A1165" s="8"/>
      <c r="B1165" s="8"/>
      <c r="C1165" s="8"/>
      <c r="D1165" s="8" t="n">
        <v>1</v>
      </c>
      <c r="E1165" s="8"/>
      <c r="F1165" s="8"/>
      <c r="G1165" s="8"/>
      <c r="H1165" s="38"/>
      <c r="I1165" s="8"/>
      <c r="J1165" s="38"/>
      <c r="K1165" s="8"/>
      <c r="L1165" s="38"/>
      <c r="M1165" s="8"/>
      <c r="N1165" s="38"/>
    </row>
    <row r="1166" customFormat="false" ht="18.75" hidden="false" customHeight="true" outlineLevel="0" collapsed="false">
      <c r="A1166" s="13" t="s">
        <v>229</v>
      </c>
      <c r="B1166" s="13" t="s">
        <v>230</v>
      </c>
      <c r="C1166" s="13"/>
      <c r="D1166" s="13"/>
      <c r="E1166" s="14"/>
      <c r="F1166" s="15" t="n">
        <f aca="false">SUBTOTAL(9,F1167:F1175)</f>
        <v>0</v>
      </c>
      <c r="G1166" s="15" t="n">
        <f aca="false">SUBTOTAL(9,G1167:G1175)</f>
        <v>0</v>
      </c>
      <c r="H1166" s="16" t="str">
        <f aca="false">IF(F1166=0,"***",G1166/F1166)</f>
        <v>***</v>
      </c>
      <c r="I1166" s="15" t="n">
        <f aca="false">SUBTOTAL(9,I1167:I1175)</f>
        <v>0</v>
      </c>
      <c r="J1166" s="16" t="str">
        <f aca="false">IF(G1166=0,"***",I1166/G1166)</f>
        <v>***</v>
      </c>
      <c r="K1166" s="15" t="n">
        <f aca="false">SUBTOTAL(9,K1167:K1175)</f>
        <v>0</v>
      </c>
      <c r="L1166" s="16" t="str">
        <f aca="false">IF(I1166=0,"***",K1166/I1166)</f>
        <v>***</v>
      </c>
      <c r="M1166" s="15" t="n">
        <f aca="false">SUBTOTAL(9,M1167:M1175)</f>
        <v>0</v>
      </c>
      <c r="N1166" s="16" t="str">
        <f aca="false">IF(K1166=0,"***",M1166/K1166)</f>
        <v>***</v>
      </c>
    </row>
    <row r="1167" customFormat="false" ht="30" hidden="true" customHeight="true" outlineLevel="0" collapsed="false">
      <c r="A1167" s="13"/>
      <c r="B1167" s="13"/>
      <c r="C1167" s="13"/>
      <c r="D1167" s="13"/>
      <c r="E1167" s="14"/>
      <c r="F1167" s="14"/>
      <c r="G1167" s="14"/>
      <c r="H1167" s="17"/>
      <c r="I1167" s="14"/>
      <c r="J1167" s="17"/>
      <c r="K1167" s="14"/>
      <c r="L1167" s="17"/>
      <c r="M1167" s="14"/>
      <c r="N1167" s="17"/>
    </row>
    <row r="1168" customFormat="false" ht="18" hidden="false" customHeight="true" outlineLevel="0" collapsed="false">
      <c r="A1168" s="18"/>
      <c r="B1168" s="19" t="s">
        <v>42</v>
      </c>
      <c r="C1168" s="19" t="s">
        <v>43</v>
      </c>
      <c r="D1168" s="19"/>
      <c r="E1168" s="20"/>
      <c r="F1168" s="21" t="n">
        <f aca="false">SUBTOTAL(9,F1169:F1174)</f>
        <v>0</v>
      </c>
      <c r="G1168" s="21" t="n">
        <f aca="false">SUBTOTAL(9,G1169:G1174)</f>
        <v>0</v>
      </c>
      <c r="H1168" s="22" t="str">
        <f aca="false">IF(F1168=0,"***",G1168/F1168)</f>
        <v>***</v>
      </c>
      <c r="I1168" s="21" t="n">
        <f aca="false">SUBTOTAL(9,I1169:I1174)</f>
        <v>0</v>
      </c>
      <c r="J1168" s="22" t="str">
        <f aca="false">IF(G1168=0,"***",I1168/G1168)</f>
        <v>***</v>
      </c>
      <c r="K1168" s="21" t="n">
        <f aca="false">SUBTOTAL(9,K1169:K1174)</f>
        <v>0</v>
      </c>
      <c r="L1168" s="22" t="str">
        <f aca="false">IF(I1168=0,"***",K1168/I1168)</f>
        <v>***</v>
      </c>
      <c r="M1168" s="21" t="n">
        <f aca="false">SUBTOTAL(9,M1169:M1174)</f>
        <v>0</v>
      </c>
      <c r="N1168" s="22" t="str">
        <f aca="false">IF(K1168=0,"***",M1168/K1168)</f>
        <v>***</v>
      </c>
    </row>
    <row r="1169" customFormat="false" ht="30" hidden="true" customHeight="true" outlineLevel="0" collapsed="false">
      <c r="A1169" s="18"/>
      <c r="B1169" s="19"/>
      <c r="C1169" s="19"/>
      <c r="D1169" s="19"/>
      <c r="E1169" s="20"/>
      <c r="F1169" s="20"/>
      <c r="G1169" s="20"/>
      <c r="H1169" s="23"/>
      <c r="I1169" s="20"/>
      <c r="J1169" s="23"/>
      <c r="K1169" s="20"/>
      <c r="L1169" s="23"/>
      <c r="M1169" s="20"/>
      <c r="N1169" s="23"/>
    </row>
    <row r="1170" customFormat="false" ht="16.5" hidden="false" customHeight="true" outlineLevel="0" collapsed="false">
      <c r="A1170" s="24"/>
      <c r="B1170" s="24"/>
      <c r="C1170" s="25" t="s">
        <v>48</v>
      </c>
      <c r="D1170" s="25" t="s">
        <v>49</v>
      </c>
      <c r="E1170" s="26"/>
      <c r="F1170" s="27" t="n">
        <f aca="false">SUBTOTAL(9,F1171:F1173)</f>
        <v>0</v>
      </c>
      <c r="G1170" s="27" t="n">
        <f aca="false">SUBTOTAL(9,G1171:G1173)</f>
        <v>0</v>
      </c>
      <c r="H1170" s="28" t="str">
        <f aca="false">IF(F1170=0,"***",G1170/F1170)</f>
        <v>***</v>
      </c>
      <c r="I1170" s="27" t="n">
        <f aca="false">SUBTOTAL(9,I1171:I1173)</f>
        <v>0</v>
      </c>
      <c r="J1170" s="28" t="str">
        <f aca="false">IF(G1170=0,"***",I1170/G1170)</f>
        <v>***</v>
      </c>
      <c r="K1170" s="27" t="n">
        <f aca="false">SUBTOTAL(9,K1171:K1173)</f>
        <v>0</v>
      </c>
      <c r="L1170" s="28" t="str">
        <f aca="false">IF(I1170=0,"***",K1170/I1170)</f>
        <v>***</v>
      </c>
      <c r="M1170" s="27" t="n">
        <f aca="false">SUBTOTAL(9,M1171:M1173)</f>
        <v>0</v>
      </c>
      <c r="N1170" s="28" t="str">
        <f aca="false">IF(K1170=0,"***",M1170/K1170)</f>
        <v>***</v>
      </c>
    </row>
    <row r="1171" customFormat="false" ht="30" hidden="true" customHeight="true" outlineLevel="0" collapsed="false">
      <c r="A1171" s="24"/>
      <c r="B1171" s="24"/>
      <c r="C1171" s="25"/>
      <c r="D1171" s="25"/>
      <c r="E1171" s="26"/>
      <c r="F1171" s="26"/>
      <c r="G1171" s="26"/>
      <c r="H1171" s="29"/>
      <c r="I1171" s="26"/>
      <c r="J1171" s="29"/>
      <c r="K1171" s="26"/>
      <c r="L1171" s="29"/>
      <c r="M1171" s="26"/>
      <c r="N1171" s="29"/>
    </row>
    <row r="1172" customFormat="false" ht="15.75" hidden="false" customHeight="true" outlineLevel="0" collapsed="false">
      <c r="A1172" s="30"/>
      <c r="B1172" s="31" t="s">
        <v>42</v>
      </c>
      <c r="C1172" s="31" t="s">
        <v>48</v>
      </c>
      <c r="D1172" s="30" t="s">
        <v>50</v>
      </c>
      <c r="E1172" s="30" t="s">
        <v>51</v>
      </c>
      <c r="F1172" s="32"/>
      <c r="G1172" s="32" t="n">
        <v>0</v>
      </c>
      <c r="H1172" s="33" t="str">
        <f aca="false">IF(F1172=0,"***",G1172/F1172)</f>
        <v>***</v>
      </c>
      <c r="I1172" s="34" t="n">
        <v>0</v>
      </c>
      <c r="J1172" s="35" t="str">
        <f aca="false">IF(G1172=0,"***",I1172/G1172)</f>
        <v>***</v>
      </c>
      <c r="K1172" s="34" t="n">
        <v>0</v>
      </c>
      <c r="L1172" s="35" t="str">
        <f aca="false">IF(I1172=0,"***",K1172/I1172)</f>
        <v>***</v>
      </c>
      <c r="M1172" s="34" t="n">
        <v>0</v>
      </c>
      <c r="N1172" s="35" t="str">
        <f aca="false">IF(K1172=0,"***",M1172/K1172)</f>
        <v>***</v>
      </c>
    </row>
    <row r="1173" customFormat="false" ht="30" hidden="true" customHeight="true" outlineLevel="0" collapsed="false">
      <c r="A1173" s="30"/>
      <c r="B1173" s="30"/>
      <c r="C1173" s="30"/>
      <c r="D1173" s="30" t="n">
        <v>3</v>
      </c>
      <c r="E1173" s="36"/>
      <c r="F1173" s="36"/>
      <c r="G1173" s="36"/>
      <c r="H1173" s="37"/>
      <c r="I1173" s="36"/>
      <c r="J1173" s="37"/>
      <c r="K1173" s="36"/>
      <c r="L1173" s="37"/>
      <c r="M1173" s="36"/>
      <c r="N1173" s="37"/>
    </row>
    <row r="1174" customFormat="false" ht="20" hidden="true" customHeight="true" outlineLevel="0" collapsed="false">
      <c r="A1174" s="8"/>
      <c r="B1174" s="8"/>
      <c r="C1174" s="8"/>
      <c r="D1174" s="8" t="n">
        <v>2</v>
      </c>
      <c r="E1174" s="8"/>
      <c r="F1174" s="8"/>
      <c r="G1174" s="8"/>
      <c r="H1174" s="38"/>
      <c r="I1174" s="8"/>
      <c r="J1174" s="38"/>
      <c r="K1174" s="8"/>
      <c r="L1174" s="38"/>
      <c r="M1174" s="8"/>
      <c r="N1174" s="38"/>
    </row>
    <row r="1175" customFormat="false" ht="15" hidden="true" customHeight="false" outlineLevel="0" collapsed="false">
      <c r="A1175" s="8"/>
      <c r="B1175" s="8"/>
      <c r="C1175" s="8"/>
      <c r="D1175" s="8" t="n">
        <v>1</v>
      </c>
      <c r="E1175" s="8"/>
      <c r="F1175" s="8"/>
      <c r="G1175" s="8"/>
      <c r="H1175" s="38"/>
      <c r="I1175" s="8"/>
      <c r="J1175" s="38"/>
      <c r="K1175" s="8"/>
      <c r="L1175" s="38"/>
      <c r="M1175" s="8"/>
      <c r="N1175" s="38"/>
    </row>
    <row r="1176" customFormat="false" ht="18.75" hidden="false" customHeight="true" outlineLevel="0" collapsed="false">
      <c r="A1176" s="13" t="s">
        <v>231</v>
      </c>
      <c r="B1176" s="13" t="s">
        <v>232</v>
      </c>
      <c r="C1176" s="13"/>
      <c r="D1176" s="13"/>
      <c r="E1176" s="14"/>
      <c r="F1176" s="15" t="n">
        <f aca="false">SUBTOTAL(9,F1177:F1185)</f>
        <v>0</v>
      </c>
      <c r="G1176" s="15" t="n">
        <f aca="false">SUBTOTAL(9,G1177:G1185)</f>
        <v>60000</v>
      </c>
      <c r="H1176" s="16" t="str">
        <f aca="false">IF(F1176=0,"***",G1176/F1176)</f>
        <v>***</v>
      </c>
      <c r="I1176" s="15" t="n">
        <f aca="false">SUBTOTAL(9,I1177:I1185)</f>
        <v>60000</v>
      </c>
      <c r="J1176" s="16" t="n">
        <f aca="false">IF(G1176=0,"***",I1176/G1176)</f>
        <v>1</v>
      </c>
      <c r="K1176" s="15" t="n">
        <f aca="false">SUBTOTAL(9,K1177:K1185)</f>
        <v>0</v>
      </c>
      <c r="L1176" s="16" t="n">
        <f aca="false">IF(I1176=0,"***",K1176/I1176)</f>
        <v>0</v>
      </c>
      <c r="M1176" s="15" t="n">
        <f aca="false">SUBTOTAL(9,M1177:M1185)</f>
        <v>0</v>
      </c>
      <c r="N1176" s="16" t="str">
        <f aca="false">IF(K1176=0,"***",M1176/K1176)</f>
        <v>***</v>
      </c>
    </row>
    <row r="1177" customFormat="false" ht="30" hidden="true" customHeight="true" outlineLevel="0" collapsed="false">
      <c r="A1177" s="13"/>
      <c r="B1177" s="13"/>
      <c r="C1177" s="13"/>
      <c r="D1177" s="13"/>
      <c r="E1177" s="14"/>
      <c r="F1177" s="14"/>
      <c r="G1177" s="14"/>
      <c r="H1177" s="17"/>
      <c r="I1177" s="14"/>
      <c r="J1177" s="17"/>
      <c r="K1177" s="14"/>
      <c r="L1177" s="17"/>
      <c r="M1177" s="14"/>
      <c r="N1177" s="17"/>
    </row>
    <row r="1178" customFormat="false" ht="18" hidden="false" customHeight="true" outlineLevel="0" collapsed="false">
      <c r="A1178" s="18"/>
      <c r="B1178" s="19" t="s">
        <v>42</v>
      </c>
      <c r="C1178" s="19" t="s">
        <v>43</v>
      </c>
      <c r="D1178" s="19"/>
      <c r="E1178" s="20"/>
      <c r="F1178" s="21" t="n">
        <f aca="false">SUBTOTAL(9,F1179:F1184)</f>
        <v>0</v>
      </c>
      <c r="G1178" s="21" t="n">
        <f aca="false">SUBTOTAL(9,G1179:G1184)</f>
        <v>60000</v>
      </c>
      <c r="H1178" s="22" t="str">
        <f aca="false">IF(F1178=0,"***",G1178/F1178)</f>
        <v>***</v>
      </c>
      <c r="I1178" s="21" t="n">
        <f aca="false">SUBTOTAL(9,I1179:I1184)</f>
        <v>60000</v>
      </c>
      <c r="J1178" s="22" t="n">
        <f aca="false">IF(G1178=0,"***",I1178/G1178)</f>
        <v>1</v>
      </c>
      <c r="K1178" s="21" t="n">
        <f aca="false">SUBTOTAL(9,K1179:K1184)</f>
        <v>0</v>
      </c>
      <c r="L1178" s="22" t="n">
        <f aca="false">IF(I1178=0,"***",K1178/I1178)</f>
        <v>0</v>
      </c>
      <c r="M1178" s="21" t="n">
        <f aca="false">SUBTOTAL(9,M1179:M1184)</f>
        <v>0</v>
      </c>
      <c r="N1178" s="22" t="str">
        <f aca="false">IF(K1178=0,"***",M1178/K1178)</f>
        <v>***</v>
      </c>
    </row>
    <row r="1179" customFormat="false" ht="30" hidden="true" customHeight="true" outlineLevel="0" collapsed="false">
      <c r="A1179" s="18"/>
      <c r="B1179" s="19"/>
      <c r="C1179" s="19"/>
      <c r="D1179" s="19"/>
      <c r="E1179" s="20"/>
      <c r="F1179" s="20"/>
      <c r="G1179" s="20"/>
      <c r="H1179" s="23"/>
      <c r="I1179" s="20"/>
      <c r="J1179" s="23"/>
      <c r="K1179" s="20"/>
      <c r="L1179" s="23"/>
      <c r="M1179" s="20"/>
      <c r="N1179" s="23"/>
    </row>
    <row r="1180" customFormat="false" ht="16.5" hidden="false" customHeight="true" outlineLevel="0" collapsed="false">
      <c r="A1180" s="24"/>
      <c r="B1180" s="24"/>
      <c r="C1180" s="25" t="s">
        <v>48</v>
      </c>
      <c r="D1180" s="25" t="s">
        <v>49</v>
      </c>
      <c r="E1180" s="26"/>
      <c r="F1180" s="27" t="n">
        <f aca="false">SUBTOTAL(9,F1181:F1183)</f>
        <v>0</v>
      </c>
      <c r="G1180" s="27" t="n">
        <f aca="false">SUBTOTAL(9,G1181:G1183)</f>
        <v>60000</v>
      </c>
      <c r="H1180" s="28" t="str">
        <f aca="false">IF(F1180=0,"***",G1180/F1180)</f>
        <v>***</v>
      </c>
      <c r="I1180" s="27" t="n">
        <f aca="false">SUBTOTAL(9,I1181:I1183)</f>
        <v>60000</v>
      </c>
      <c r="J1180" s="28" t="n">
        <f aca="false">IF(G1180=0,"***",I1180/G1180)</f>
        <v>1</v>
      </c>
      <c r="K1180" s="27" t="n">
        <f aca="false">SUBTOTAL(9,K1181:K1183)</f>
        <v>0</v>
      </c>
      <c r="L1180" s="28" t="n">
        <f aca="false">IF(I1180=0,"***",K1180/I1180)</f>
        <v>0</v>
      </c>
      <c r="M1180" s="27" t="n">
        <f aca="false">SUBTOTAL(9,M1181:M1183)</f>
        <v>0</v>
      </c>
      <c r="N1180" s="28" t="str">
        <f aca="false">IF(K1180=0,"***",M1180/K1180)</f>
        <v>***</v>
      </c>
    </row>
    <row r="1181" customFormat="false" ht="30" hidden="true" customHeight="true" outlineLevel="0" collapsed="false">
      <c r="A1181" s="24"/>
      <c r="B1181" s="24"/>
      <c r="C1181" s="25"/>
      <c r="D1181" s="25"/>
      <c r="E1181" s="26"/>
      <c r="F1181" s="26"/>
      <c r="G1181" s="26"/>
      <c r="H1181" s="29"/>
      <c r="I1181" s="26"/>
      <c r="J1181" s="29"/>
      <c r="K1181" s="26"/>
      <c r="L1181" s="29"/>
      <c r="M1181" s="26"/>
      <c r="N1181" s="29"/>
    </row>
    <row r="1182" customFormat="false" ht="15.75" hidden="false" customHeight="true" outlineLevel="0" collapsed="false">
      <c r="A1182" s="30"/>
      <c r="B1182" s="31" t="s">
        <v>42</v>
      </c>
      <c r="C1182" s="31" t="s">
        <v>48</v>
      </c>
      <c r="D1182" s="30" t="s">
        <v>50</v>
      </c>
      <c r="E1182" s="30" t="s">
        <v>51</v>
      </c>
      <c r="F1182" s="32"/>
      <c r="G1182" s="32" t="n">
        <v>60000</v>
      </c>
      <c r="H1182" s="33" t="str">
        <f aca="false">IF(F1182=0,"***",G1182/F1182)</f>
        <v>***</v>
      </c>
      <c r="I1182" s="34" t="n">
        <v>60000</v>
      </c>
      <c r="J1182" s="35" t="n">
        <f aca="false">IF(G1182=0,"***",I1182/G1182)</f>
        <v>1</v>
      </c>
      <c r="K1182" s="34" t="n">
        <v>0</v>
      </c>
      <c r="L1182" s="35" t="n">
        <f aca="false">IF(I1182=0,"***",K1182/I1182)</f>
        <v>0</v>
      </c>
      <c r="M1182" s="34" t="n">
        <v>0</v>
      </c>
      <c r="N1182" s="35" t="str">
        <f aca="false">IF(K1182=0,"***",M1182/K1182)</f>
        <v>***</v>
      </c>
    </row>
    <row r="1183" customFormat="false" ht="30" hidden="true" customHeight="true" outlineLevel="0" collapsed="false">
      <c r="A1183" s="30"/>
      <c r="B1183" s="30"/>
      <c r="C1183" s="30"/>
      <c r="D1183" s="30" t="n">
        <v>3</v>
      </c>
      <c r="E1183" s="36"/>
      <c r="F1183" s="36"/>
      <c r="G1183" s="36"/>
      <c r="H1183" s="37"/>
      <c r="I1183" s="36"/>
      <c r="J1183" s="37"/>
      <c r="K1183" s="36"/>
      <c r="L1183" s="37"/>
      <c r="M1183" s="36"/>
      <c r="N1183" s="37"/>
    </row>
    <row r="1184" customFormat="false" ht="20" hidden="true" customHeight="true" outlineLevel="0" collapsed="false">
      <c r="A1184" s="8"/>
      <c r="B1184" s="8"/>
      <c r="C1184" s="8"/>
      <c r="D1184" s="8" t="n">
        <v>2</v>
      </c>
      <c r="E1184" s="8"/>
      <c r="F1184" s="8"/>
      <c r="G1184" s="8"/>
      <c r="H1184" s="38"/>
      <c r="I1184" s="8"/>
      <c r="J1184" s="38"/>
      <c r="K1184" s="8"/>
      <c r="L1184" s="38"/>
      <c r="M1184" s="8"/>
      <c r="N1184" s="38"/>
    </row>
    <row r="1185" customFormat="false" ht="15" hidden="true" customHeight="false" outlineLevel="0" collapsed="false">
      <c r="A1185" s="8"/>
      <c r="B1185" s="8"/>
      <c r="C1185" s="8"/>
      <c r="D1185" s="8" t="n">
        <v>1</v>
      </c>
      <c r="E1185" s="8"/>
      <c r="F1185" s="8"/>
      <c r="G1185" s="8"/>
      <c r="H1185" s="38"/>
      <c r="I1185" s="8"/>
      <c r="J1185" s="38"/>
      <c r="K1185" s="8"/>
      <c r="L1185" s="38"/>
      <c r="M1185" s="8"/>
      <c r="N1185" s="38"/>
    </row>
    <row r="1186" customFormat="false" ht="18.75" hidden="false" customHeight="true" outlineLevel="0" collapsed="false">
      <c r="A1186" s="13" t="s">
        <v>233</v>
      </c>
      <c r="B1186" s="13" t="s">
        <v>234</v>
      </c>
      <c r="C1186" s="13"/>
      <c r="D1186" s="13"/>
      <c r="E1186" s="14"/>
      <c r="F1186" s="15" t="n">
        <f aca="false">SUBTOTAL(9,F1187:F1199)</f>
        <v>0</v>
      </c>
      <c r="G1186" s="15" t="n">
        <f aca="false">SUBTOTAL(9,G1187:G1199)</f>
        <v>100000</v>
      </c>
      <c r="H1186" s="16" t="str">
        <f aca="false">IF(F1186=0,"***",G1186/F1186)</f>
        <v>***</v>
      </c>
      <c r="I1186" s="15" t="n">
        <f aca="false">SUBTOTAL(9,I1187:I1199)</f>
        <v>100000</v>
      </c>
      <c r="J1186" s="16" t="n">
        <f aca="false">IF(G1186=0,"***",I1186/G1186)</f>
        <v>1</v>
      </c>
      <c r="K1186" s="15" t="n">
        <f aca="false">SUBTOTAL(9,K1187:K1199)</f>
        <v>100000</v>
      </c>
      <c r="L1186" s="16" t="n">
        <f aca="false">IF(I1186=0,"***",K1186/I1186)</f>
        <v>1</v>
      </c>
      <c r="M1186" s="15" t="n">
        <f aca="false">SUBTOTAL(9,M1187:M1199)</f>
        <v>100000</v>
      </c>
      <c r="N1186" s="16" t="n">
        <f aca="false">IF(K1186=0,"***",M1186/K1186)</f>
        <v>1</v>
      </c>
    </row>
    <row r="1187" customFormat="false" ht="30" hidden="true" customHeight="true" outlineLevel="0" collapsed="false">
      <c r="A1187" s="13"/>
      <c r="B1187" s="13"/>
      <c r="C1187" s="13"/>
      <c r="D1187" s="13"/>
      <c r="E1187" s="14"/>
      <c r="F1187" s="14"/>
      <c r="G1187" s="14"/>
      <c r="H1187" s="17"/>
      <c r="I1187" s="14"/>
      <c r="J1187" s="17"/>
      <c r="K1187" s="14"/>
      <c r="L1187" s="17"/>
      <c r="M1187" s="14"/>
      <c r="N1187" s="17"/>
    </row>
    <row r="1188" customFormat="false" ht="18" hidden="false" customHeight="true" outlineLevel="0" collapsed="false">
      <c r="A1188" s="18"/>
      <c r="B1188" s="19" t="s">
        <v>42</v>
      </c>
      <c r="C1188" s="19" t="s">
        <v>43</v>
      </c>
      <c r="D1188" s="19"/>
      <c r="E1188" s="20"/>
      <c r="F1188" s="21" t="n">
        <f aca="false">SUBTOTAL(9,F1189:F1198)</f>
        <v>0</v>
      </c>
      <c r="G1188" s="21" t="n">
        <f aca="false">SUBTOTAL(9,G1189:G1198)</f>
        <v>100000</v>
      </c>
      <c r="H1188" s="22" t="str">
        <f aca="false">IF(F1188=0,"***",G1188/F1188)</f>
        <v>***</v>
      </c>
      <c r="I1188" s="21" t="n">
        <f aca="false">SUBTOTAL(9,I1189:I1198)</f>
        <v>100000</v>
      </c>
      <c r="J1188" s="22" t="n">
        <f aca="false">IF(G1188=0,"***",I1188/G1188)</f>
        <v>1</v>
      </c>
      <c r="K1188" s="21" t="n">
        <f aca="false">SUBTOTAL(9,K1189:K1198)</f>
        <v>100000</v>
      </c>
      <c r="L1188" s="22" t="n">
        <f aca="false">IF(I1188=0,"***",K1188/I1188)</f>
        <v>1</v>
      </c>
      <c r="M1188" s="21" t="n">
        <f aca="false">SUBTOTAL(9,M1189:M1198)</f>
        <v>100000</v>
      </c>
      <c r="N1188" s="22" t="n">
        <f aca="false">IF(K1188=0,"***",M1188/K1188)</f>
        <v>1</v>
      </c>
    </row>
    <row r="1189" customFormat="false" ht="30" hidden="true" customHeight="true" outlineLevel="0" collapsed="false">
      <c r="A1189" s="18"/>
      <c r="B1189" s="19"/>
      <c r="C1189" s="19"/>
      <c r="D1189" s="19"/>
      <c r="E1189" s="20"/>
      <c r="F1189" s="20"/>
      <c r="G1189" s="20"/>
      <c r="H1189" s="23"/>
      <c r="I1189" s="20"/>
      <c r="J1189" s="23"/>
      <c r="K1189" s="20"/>
      <c r="L1189" s="23"/>
      <c r="M1189" s="20"/>
      <c r="N1189" s="23"/>
    </row>
    <row r="1190" customFormat="false" ht="16.5" hidden="false" customHeight="true" outlineLevel="0" collapsed="false">
      <c r="A1190" s="24"/>
      <c r="B1190" s="24"/>
      <c r="C1190" s="25" t="s">
        <v>44</v>
      </c>
      <c r="D1190" s="25" t="s">
        <v>45</v>
      </c>
      <c r="E1190" s="26"/>
      <c r="F1190" s="27" t="n">
        <f aca="false">SUBTOTAL(9,F1191:F1193)</f>
        <v>0</v>
      </c>
      <c r="G1190" s="27" t="n">
        <f aca="false">SUBTOTAL(9,G1191:G1193)</f>
        <v>0</v>
      </c>
      <c r="H1190" s="28" t="str">
        <f aca="false">IF(F1190=0,"***",G1190/F1190)</f>
        <v>***</v>
      </c>
      <c r="I1190" s="27" t="n">
        <f aca="false">SUBTOTAL(9,I1191:I1193)</f>
        <v>0</v>
      </c>
      <c r="J1190" s="28" t="str">
        <f aca="false">IF(G1190=0,"***",I1190/G1190)</f>
        <v>***</v>
      </c>
      <c r="K1190" s="27" t="n">
        <f aca="false">SUBTOTAL(9,K1191:K1193)</f>
        <v>0</v>
      </c>
      <c r="L1190" s="28" t="str">
        <f aca="false">IF(I1190=0,"***",K1190/I1190)</f>
        <v>***</v>
      </c>
      <c r="M1190" s="27" t="n">
        <f aca="false">SUBTOTAL(9,M1191:M1193)</f>
        <v>0</v>
      </c>
      <c r="N1190" s="28" t="str">
        <f aca="false">IF(K1190=0,"***",M1190/K1190)</f>
        <v>***</v>
      </c>
    </row>
    <row r="1191" customFormat="false" ht="30" hidden="true" customHeight="true" outlineLevel="0" collapsed="false">
      <c r="A1191" s="24"/>
      <c r="B1191" s="24"/>
      <c r="C1191" s="25"/>
      <c r="D1191" s="25"/>
      <c r="E1191" s="26"/>
      <c r="F1191" s="26"/>
      <c r="G1191" s="26"/>
      <c r="H1191" s="29"/>
      <c r="I1191" s="26"/>
      <c r="J1191" s="29"/>
      <c r="K1191" s="26"/>
      <c r="L1191" s="29"/>
      <c r="M1191" s="26"/>
      <c r="N1191" s="29"/>
    </row>
    <row r="1192" customFormat="false" ht="15.75" hidden="false" customHeight="true" outlineLevel="0" collapsed="false">
      <c r="A1192" s="30"/>
      <c r="B1192" s="31" t="s">
        <v>42</v>
      </c>
      <c r="C1192" s="31" t="s">
        <v>44</v>
      </c>
      <c r="D1192" s="30" t="s">
        <v>46</v>
      </c>
      <c r="E1192" s="30" t="s">
        <v>47</v>
      </c>
      <c r="F1192" s="32"/>
      <c r="G1192" s="32" t="n">
        <v>0</v>
      </c>
      <c r="H1192" s="33" t="str">
        <f aca="false">IF(F1192=0,"***",G1192/F1192)</f>
        <v>***</v>
      </c>
      <c r="I1192" s="34" t="n">
        <v>0</v>
      </c>
      <c r="J1192" s="35" t="str">
        <f aca="false">IF(G1192=0,"***",I1192/G1192)</f>
        <v>***</v>
      </c>
      <c r="K1192" s="34" t="n">
        <v>0</v>
      </c>
      <c r="L1192" s="35" t="str">
        <f aca="false">IF(I1192=0,"***",K1192/I1192)</f>
        <v>***</v>
      </c>
      <c r="M1192" s="34" t="n">
        <v>0</v>
      </c>
      <c r="N1192" s="35" t="str">
        <f aca="false">IF(K1192=0,"***",M1192/K1192)</f>
        <v>***</v>
      </c>
    </row>
    <row r="1193" customFormat="false" ht="30" hidden="true" customHeight="true" outlineLevel="0" collapsed="false">
      <c r="A1193" s="30"/>
      <c r="B1193" s="30"/>
      <c r="C1193" s="30"/>
      <c r="D1193" s="30" t="n">
        <v>3</v>
      </c>
      <c r="E1193" s="36"/>
      <c r="F1193" s="36"/>
      <c r="G1193" s="36"/>
      <c r="H1193" s="37"/>
      <c r="I1193" s="36"/>
      <c r="J1193" s="37"/>
      <c r="K1193" s="36"/>
      <c r="L1193" s="37"/>
      <c r="M1193" s="36"/>
      <c r="N1193" s="37"/>
    </row>
    <row r="1194" customFormat="false" ht="16.5" hidden="false" customHeight="true" outlineLevel="0" collapsed="false">
      <c r="A1194" s="24"/>
      <c r="B1194" s="24"/>
      <c r="C1194" s="25" t="s">
        <v>48</v>
      </c>
      <c r="D1194" s="25" t="s">
        <v>49</v>
      </c>
      <c r="E1194" s="26"/>
      <c r="F1194" s="27" t="n">
        <f aca="false">SUBTOTAL(9,F1195:F1197)</f>
        <v>0</v>
      </c>
      <c r="G1194" s="27" t="n">
        <f aca="false">SUBTOTAL(9,G1195:G1197)</f>
        <v>100000</v>
      </c>
      <c r="H1194" s="28" t="str">
        <f aca="false">IF(F1194=0,"***",G1194/F1194)</f>
        <v>***</v>
      </c>
      <c r="I1194" s="27" t="n">
        <f aca="false">SUBTOTAL(9,I1195:I1197)</f>
        <v>100000</v>
      </c>
      <c r="J1194" s="28" t="n">
        <f aca="false">IF(G1194=0,"***",I1194/G1194)</f>
        <v>1</v>
      </c>
      <c r="K1194" s="27" t="n">
        <f aca="false">SUBTOTAL(9,K1195:K1197)</f>
        <v>100000</v>
      </c>
      <c r="L1194" s="28" t="n">
        <f aca="false">IF(I1194=0,"***",K1194/I1194)</f>
        <v>1</v>
      </c>
      <c r="M1194" s="27" t="n">
        <f aca="false">SUBTOTAL(9,M1195:M1197)</f>
        <v>100000</v>
      </c>
      <c r="N1194" s="28" t="n">
        <f aca="false">IF(K1194=0,"***",M1194/K1194)</f>
        <v>1</v>
      </c>
    </row>
    <row r="1195" customFormat="false" ht="30" hidden="true" customHeight="true" outlineLevel="0" collapsed="false">
      <c r="A1195" s="24"/>
      <c r="B1195" s="24"/>
      <c r="C1195" s="25"/>
      <c r="D1195" s="25"/>
      <c r="E1195" s="26"/>
      <c r="F1195" s="26"/>
      <c r="G1195" s="26"/>
      <c r="H1195" s="29"/>
      <c r="I1195" s="26"/>
      <c r="J1195" s="29"/>
      <c r="K1195" s="26"/>
      <c r="L1195" s="29"/>
      <c r="M1195" s="26"/>
      <c r="N1195" s="29"/>
    </row>
    <row r="1196" customFormat="false" ht="15.75" hidden="false" customHeight="true" outlineLevel="0" collapsed="false">
      <c r="A1196" s="30"/>
      <c r="B1196" s="31" t="s">
        <v>42</v>
      </c>
      <c r="C1196" s="31" t="s">
        <v>48</v>
      </c>
      <c r="D1196" s="30" t="s">
        <v>50</v>
      </c>
      <c r="E1196" s="30" t="s">
        <v>51</v>
      </c>
      <c r="F1196" s="32"/>
      <c r="G1196" s="32" t="n">
        <v>100000</v>
      </c>
      <c r="H1196" s="33" t="str">
        <f aca="false">IF(F1196=0,"***",G1196/F1196)</f>
        <v>***</v>
      </c>
      <c r="I1196" s="34" t="n">
        <v>100000</v>
      </c>
      <c r="J1196" s="35" t="n">
        <f aca="false">IF(G1196=0,"***",I1196/G1196)</f>
        <v>1</v>
      </c>
      <c r="K1196" s="34" t="n">
        <v>100000</v>
      </c>
      <c r="L1196" s="35" t="n">
        <f aca="false">IF(I1196=0,"***",K1196/I1196)</f>
        <v>1</v>
      </c>
      <c r="M1196" s="34" t="n">
        <v>100000</v>
      </c>
      <c r="N1196" s="35" t="n">
        <f aca="false">IF(K1196=0,"***",M1196/K1196)</f>
        <v>1</v>
      </c>
    </row>
    <row r="1197" customFormat="false" ht="30" hidden="true" customHeight="true" outlineLevel="0" collapsed="false">
      <c r="A1197" s="30"/>
      <c r="B1197" s="30"/>
      <c r="C1197" s="30"/>
      <c r="D1197" s="30" t="n">
        <v>3</v>
      </c>
      <c r="E1197" s="36"/>
      <c r="F1197" s="36"/>
      <c r="G1197" s="36"/>
      <c r="H1197" s="37"/>
      <c r="I1197" s="36"/>
      <c r="J1197" s="37"/>
      <c r="K1197" s="36"/>
      <c r="L1197" s="37"/>
      <c r="M1197" s="36"/>
      <c r="N1197" s="37"/>
    </row>
    <row r="1198" customFormat="false" ht="20" hidden="true" customHeight="true" outlineLevel="0" collapsed="false">
      <c r="A1198" s="8"/>
      <c r="B1198" s="8"/>
      <c r="C1198" s="8"/>
      <c r="D1198" s="8" t="n">
        <v>2</v>
      </c>
      <c r="E1198" s="8"/>
      <c r="F1198" s="8"/>
      <c r="G1198" s="8"/>
      <c r="H1198" s="38"/>
      <c r="I1198" s="8"/>
      <c r="J1198" s="38"/>
      <c r="K1198" s="8"/>
      <c r="L1198" s="38"/>
      <c r="M1198" s="8"/>
      <c r="N1198" s="38"/>
    </row>
    <row r="1199" customFormat="false" ht="15" hidden="true" customHeight="false" outlineLevel="0" collapsed="false">
      <c r="A1199" s="8"/>
      <c r="B1199" s="8"/>
      <c r="C1199" s="8"/>
      <c r="D1199" s="8" t="n">
        <v>1</v>
      </c>
      <c r="E1199" s="8"/>
      <c r="F1199" s="8"/>
      <c r="G1199" s="8"/>
      <c r="H1199" s="38"/>
      <c r="I1199" s="8"/>
      <c r="J1199" s="38"/>
      <c r="K1199" s="8"/>
      <c r="L1199" s="38"/>
      <c r="M1199" s="8"/>
      <c r="N1199" s="38"/>
    </row>
    <row r="1200" customFormat="false" ht="18.75" hidden="false" customHeight="true" outlineLevel="0" collapsed="false">
      <c r="A1200" s="13" t="s">
        <v>235</v>
      </c>
      <c r="B1200" s="13" t="s">
        <v>236</v>
      </c>
      <c r="C1200" s="13"/>
      <c r="D1200" s="13"/>
      <c r="E1200" s="14"/>
      <c r="F1200" s="15" t="n">
        <f aca="false">SUBTOTAL(9,F1201:F1209)</f>
        <v>0</v>
      </c>
      <c r="G1200" s="15" t="n">
        <f aca="false">SUBTOTAL(9,G1201:G1209)</f>
        <v>0</v>
      </c>
      <c r="H1200" s="16" t="str">
        <f aca="false">IF(F1200=0,"***",G1200/F1200)</f>
        <v>***</v>
      </c>
      <c r="I1200" s="15" t="n">
        <f aca="false">SUBTOTAL(9,I1201:I1209)</f>
        <v>0</v>
      </c>
      <c r="J1200" s="16" t="str">
        <f aca="false">IF(G1200=0,"***",I1200/G1200)</f>
        <v>***</v>
      </c>
      <c r="K1200" s="15" t="n">
        <f aca="false">SUBTOTAL(9,K1201:K1209)</f>
        <v>0</v>
      </c>
      <c r="L1200" s="16" t="str">
        <f aca="false">IF(I1200=0,"***",K1200/I1200)</f>
        <v>***</v>
      </c>
      <c r="M1200" s="15" t="n">
        <f aca="false">SUBTOTAL(9,M1201:M1209)</f>
        <v>0</v>
      </c>
      <c r="N1200" s="16" t="str">
        <f aca="false">IF(K1200=0,"***",M1200/K1200)</f>
        <v>***</v>
      </c>
    </row>
    <row r="1201" customFormat="false" ht="30" hidden="true" customHeight="true" outlineLevel="0" collapsed="false">
      <c r="A1201" s="13"/>
      <c r="B1201" s="13"/>
      <c r="C1201" s="13"/>
      <c r="D1201" s="13"/>
      <c r="E1201" s="14"/>
      <c r="F1201" s="14"/>
      <c r="G1201" s="14"/>
      <c r="H1201" s="17"/>
      <c r="I1201" s="14"/>
      <c r="J1201" s="17"/>
      <c r="K1201" s="14"/>
      <c r="L1201" s="17"/>
      <c r="M1201" s="14"/>
      <c r="N1201" s="17"/>
    </row>
    <row r="1202" customFormat="false" ht="18" hidden="false" customHeight="true" outlineLevel="0" collapsed="false">
      <c r="A1202" s="18"/>
      <c r="B1202" s="19" t="s">
        <v>42</v>
      </c>
      <c r="C1202" s="19" t="s">
        <v>43</v>
      </c>
      <c r="D1202" s="19"/>
      <c r="E1202" s="20"/>
      <c r="F1202" s="21" t="n">
        <f aca="false">SUBTOTAL(9,F1203:F1208)</f>
        <v>0</v>
      </c>
      <c r="G1202" s="21" t="n">
        <f aca="false">SUBTOTAL(9,G1203:G1208)</f>
        <v>0</v>
      </c>
      <c r="H1202" s="22" t="str">
        <f aca="false">IF(F1202=0,"***",G1202/F1202)</f>
        <v>***</v>
      </c>
      <c r="I1202" s="21" t="n">
        <f aca="false">SUBTOTAL(9,I1203:I1208)</f>
        <v>0</v>
      </c>
      <c r="J1202" s="22" t="str">
        <f aca="false">IF(G1202=0,"***",I1202/G1202)</f>
        <v>***</v>
      </c>
      <c r="K1202" s="21" t="n">
        <f aca="false">SUBTOTAL(9,K1203:K1208)</f>
        <v>0</v>
      </c>
      <c r="L1202" s="22" t="str">
        <f aca="false">IF(I1202=0,"***",K1202/I1202)</f>
        <v>***</v>
      </c>
      <c r="M1202" s="21" t="n">
        <f aca="false">SUBTOTAL(9,M1203:M1208)</f>
        <v>0</v>
      </c>
      <c r="N1202" s="22" t="str">
        <f aca="false">IF(K1202=0,"***",M1202/K1202)</f>
        <v>***</v>
      </c>
    </row>
    <row r="1203" customFormat="false" ht="30" hidden="true" customHeight="true" outlineLevel="0" collapsed="false">
      <c r="A1203" s="18"/>
      <c r="B1203" s="19"/>
      <c r="C1203" s="19"/>
      <c r="D1203" s="19"/>
      <c r="E1203" s="20"/>
      <c r="F1203" s="20"/>
      <c r="G1203" s="20"/>
      <c r="H1203" s="23"/>
      <c r="I1203" s="20"/>
      <c r="J1203" s="23"/>
      <c r="K1203" s="20"/>
      <c r="L1203" s="23"/>
      <c r="M1203" s="20"/>
      <c r="N1203" s="23"/>
    </row>
    <row r="1204" customFormat="false" ht="16.5" hidden="false" customHeight="true" outlineLevel="0" collapsed="false">
      <c r="A1204" s="24"/>
      <c r="B1204" s="24"/>
      <c r="C1204" s="25" t="s">
        <v>48</v>
      </c>
      <c r="D1204" s="25" t="s">
        <v>49</v>
      </c>
      <c r="E1204" s="26"/>
      <c r="F1204" s="27" t="n">
        <f aca="false">SUBTOTAL(9,F1205:F1207)</f>
        <v>0</v>
      </c>
      <c r="G1204" s="27" t="n">
        <f aca="false">SUBTOTAL(9,G1205:G1207)</f>
        <v>0</v>
      </c>
      <c r="H1204" s="28" t="str">
        <f aca="false">IF(F1204=0,"***",G1204/F1204)</f>
        <v>***</v>
      </c>
      <c r="I1204" s="27" t="n">
        <f aca="false">SUBTOTAL(9,I1205:I1207)</f>
        <v>0</v>
      </c>
      <c r="J1204" s="28" t="str">
        <f aca="false">IF(G1204=0,"***",I1204/G1204)</f>
        <v>***</v>
      </c>
      <c r="K1204" s="27" t="n">
        <f aca="false">SUBTOTAL(9,K1205:K1207)</f>
        <v>0</v>
      </c>
      <c r="L1204" s="28" t="str">
        <f aca="false">IF(I1204=0,"***",K1204/I1204)</f>
        <v>***</v>
      </c>
      <c r="M1204" s="27" t="n">
        <f aca="false">SUBTOTAL(9,M1205:M1207)</f>
        <v>0</v>
      </c>
      <c r="N1204" s="28" t="str">
        <f aca="false">IF(K1204=0,"***",M1204/K1204)</f>
        <v>***</v>
      </c>
    </row>
    <row r="1205" customFormat="false" ht="30" hidden="true" customHeight="true" outlineLevel="0" collapsed="false">
      <c r="A1205" s="24"/>
      <c r="B1205" s="24"/>
      <c r="C1205" s="25"/>
      <c r="D1205" s="25"/>
      <c r="E1205" s="26"/>
      <c r="F1205" s="26"/>
      <c r="G1205" s="26"/>
      <c r="H1205" s="29"/>
      <c r="I1205" s="26"/>
      <c r="J1205" s="29"/>
      <c r="K1205" s="26"/>
      <c r="L1205" s="29"/>
      <c r="M1205" s="26"/>
      <c r="N1205" s="29"/>
    </row>
    <row r="1206" customFormat="false" ht="15.75" hidden="false" customHeight="true" outlineLevel="0" collapsed="false">
      <c r="A1206" s="30"/>
      <c r="B1206" s="31" t="s">
        <v>42</v>
      </c>
      <c r="C1206" s="31" t="s">
        <v>48</v>
      </c>
      <c r="D1206" s="30" t="s">
        <v>50</v>
      </c>
      <c r="E1206" s="30" t="s">
        <v>51</v>
      </c>
      <c r="F1206" s="32"/>
      <c r="G1206" s="32" t="n">
        <v>0</v>
      </c>
      <c r="H1206" s="33" t="str">
        <f aca="false">IF(F1206=0,"***",G1206/F1206)</f>
        <v>***</v>
      </c>
      <c r="I1206" s="34" t="n">
        <v>0</v>
      </c>
      <c r="J1206" s="35" t="str">
        <f aca="false">IF(G1206=0,"***",I1206/G1206)</f>
        <v>***</v>
      </c>
      <c r="K1206" s="34" t="n">
        <v>0</v>
      </c>
      <c r="L1206" s="35" t="str">
        <f aca="false">IF(I1206=0,"***",K1206/I1206)</f>
        <v>***</v>
      </c>
      <c r="M1206" s="34" t="n">
        <v>0</v>
      </c>
      <c r="N1206" s="35" t="str">
        <f aca="false">IF(K1206=0,"***",M1206/K1206)</f>
        <v>***</v>
      </c>
    </row>
    <row r="1207" customFormat="false" ht="30" hidden="true" customHeight="true" outlineLevel="0" collapsed="false">
      <c r="A1207" s="30"/>
      <c r="B1207" s="30"/>
      <c r="C1207" s="30"/>
      <c r="D1207" s="30" t="n">
        <v>3</v>
      </c>
      <c r="E1207" s="36"/>
      <c r="F1207" s="36"/>
      <c r="G1207" s="36"/>
      <c r="H1207" s="37"/>
      <c r="I1207" s="36"/>
      <c r="J1207" s="37"/>
      <c r="K1207" s="36"/>
      <c r="L1207" s="37"/>
      <c r="M1207" s="36"/>
      <c r="N1207" s="37"/>
    </row>
    <row r="1208" customFormat="false" ht="20" hidden="true" customHeight="true" outlineLevel="0" collapsed="false">
      <c r="A1208" s="8"/>
      <c r="B1208" s="8"/>
      <c r="C1208" s="8"/>
      <c r="D1208" s="8" t="n">
        <v>2</v>
      </c>
      <c r="E1208" s="8"/>
      <c r="F1208" s="8"/>
      <c r="G1208" s="8"/>
      <c r="H1208" s="38"/>
      <c r="I1208" s="8"/>
      <c r="J1208" s="38"/>
      <c r="K1208" s="8"/>
      <c r="L1208" s="38"/>
      <c r="M1208" s="8"/>
      <c r="N1208" s="38"/>
    </row>
    <row r="1209" customFormat="false" ht="15" hidden="true" customHeight="false" outlineLevel="0" collapsed="false">
      <c r="A1209" s="8"/>
      <c r="B1209" s="8"/>
      <c r="C1209" s="8"/>
      <c r="D1209" s="8" t="n">
        <v>1</v>
      </c>
      <c r="E1209" s="8"/>
      <c r="F1209" s="8"/>
      <c r="G1209" s="8"/>
      <c r="H1209" s="38"/>
      <c r="I1209" s="8"/>
      <c r="J1209" s="38"/>
      <c r="K1209" s="8"/>
      <c r="L1209" s="38"/>
      <c r="M1209" s="8"/>
      <c r="N1209" s="38"/>
    </row>
    <row r="1210" customFormat="false" ht="18.75" hidden="false" customHeight="true" outlineLevel="0" collapsed="false">
      <c r="A1210" s="13" t="s">
        <v>237</v>
      </c>
      <c r="B1210" s="13" t="s">
        <v>238</v>
      </c>
      <c r="C1210" s="13"/>
      <c r="D1210" s="13"/>
      <c r="E1210" s="14"/>
      <c r="F1210" s="15" t="n">
        <f aca="false">SUBTOTAL(9,F1211:F1240)</f>
        <v>0</v>
      </c>
      <c r="G1210" s="15" t="n">
        <f aca="false">SUBTOTAL(9,G1211:G1240)</f>
        <v>5000</v>
      </c>
      <c r="H1210" s="16" t="str">
        <f aca="false">IF(F1210=0,"***",G1210/F1210)</f>
        <v>***</v>
      </c>
      <c r="I1210" s="15" t="n">
        <f aca="false">SUBTOTAL(9,I1211:I1240)</f>
        <v>80000</v>
      </c>
      <c r="J1210" s="16" t="n">
        <f aca="false">IF(G1210=0,"***",I1210/G1210)</f>
        <v>16</v>
      </c>
      <c r="K1210" s="15" t="n">
        <f aca="false">SUBTOTAL(9,K1211:K1240)</f>
        <v>0</v>
      </c>
      <c r="L1210" s="16" t="n">
        <f aca="false">IF(I1210=0,"***",K1210/I1210)</f>
        <v>0</v>
      </c>
      <c r="M1210" s="15" t="n">
        <f aca="false">SUBTOTAL(9,M1211:M1240)</f>
        <v>80000</v>
      </c>
      <c r="N1210" s="16" t="str">
        <f aca="false">IF(K1210=0,"***",M1210/K1210)</f>
        <v>***</v>
      </c>
    </row>
    <row r="1211" customFormat="false" ht="30" hidden="true" customHeight="true" outlineLevel="0" collapsed="false">
      <c r="A1211" s="13"/>
      <c r="B1211" s="13"/>
      <c r="C1211" s="13"/>
      <c r="D1211" s="13"/>
      <c r="E1211" s="14"/>
      <c r="F1211" s="14"/>
      <c r="G1211" s="14"/>
      <c r="H1211" s="17"/>
      <c r="I1211" s="14"/>
      <c r="J1211" s="17"/>
      <c r="K1211" s="14"/>
      <c r="L1211" s="17"/>
      <c r="M1211" s="14"/>
      <c r="N1211" s="17"/>
    </row>
    <row r="1212" customFormat="false" ht="18" hidden="false" customHeight="true" outlineLevel="0" collapsed="false">
      <c r="A1212" s="18"/>
      <c r="B1212" s="19" t="s">
        <v>83</v>
      </c>
      <c r="C1212" s="19" t="s">
        <v>84</v>
      </c>
      <c r="D1212" s="19"/>
      <c r="E1212" s="20"/>
      <c r="F1212" s="21" t="n">
        <f aca="false">SUBTOTAL(9,F1213:F1218)</f>
        <v>0</v>
      </c>
      <c r="G1212" s="21" t="n">
        <f aca="false">SUBTOTAL(9,G1213:G1218)</f>
        <v>0</v>
      </c>
      <c r="H1212" s="22" t="str">
        <f aca="false">IF(F1212=0,"***",G1212/F1212)</f>
        <v>***</v>
      </c>
      <c r="I1212" s="21" t="n">
        <f aca="false">SUBTOTAL(9,I1213:I1218)</f>
        <v>0</v>
      </c>
      <c r="J1212" s="22" t="str">
        <f aca="false">IF(G1212=0,"***",I1212/G1212)</f>
        <v>***</v>
      </c>
      <c r="K1212" s="21" t="n">
        <f aca="false">SUBTOTAL(9,K1213:K1218)</f>
        <v>0</v>
      </c>
      <c r="L1212" s="22" t="str">
        <f aca="false">IF(I1212=0,"***",K1212/I1212)</f>
        <v>***</v>
      </c>
      <c r="M1212" s="21" t="n">
        <f aca="false">SUBTOTAL(9,M1213:M1218)</f>
        <v>0</v>
      </c>
      <c r="N1212" s="22" t="str">
        <f aca="false">IF(K1212=0,"***",M1212/K1212)</f>
        <v>***</v>
      </c>
    </row>
    <row r="1213" customFormat="false" ht="30" hidden="true" customHeight="true" outlineLevel="0" collapsed="false">
      <c r="A1213" s="18"/>
      <c r="B1213" s="19"/>
      <c r="C1213" s="19"/>
      <c r="D1213" s="19"/>
      <c r="E1213" s="20"/>
      <c r="F1213" s="20"/>
      <c r="G1213" s="20"/>
      <c r="H1213" s="23"/>
      <c r="I1213" s="20"/>
      <c r="J1213" s="23"/>
      <c r="K1213" s="20"/>
      <c r="L1213" s="23"/>
      <c r="M1213" s="20"/>
      <c r="N1213" s="23"/>
    </row>
    <row r="1214" customFormat="false" ht="16.5" hidden="false" customHeight="true" outlineLevel="0" collapsed="false">
      <c r="A1214" s="24"/>
      <c r="B1214" s="24"/>
      <c r="C1214" s="25" t="s">
        <v>21</v>
      </c>
      <c r="D1214" s="25" t="s">
        <v>22</v>
      </c>
      <c r="E1214" s="26"/>
      <c r="F1214" s="27" t="n">
        <f aca="false">SUBTOTAL(9,F1215:F1217)</f>
        <v>0</v>
      </c>
      <c r="G1214" s="27" t="n">
        <f aca="false">SUBTOTAL(9,G1215:G1217)</f>
        <v>0</v>
      </c>
      <c r="H1214" s="28" t="str">
        <f aca="false">IF(F1214=0,"***",G1214/F1214)</f>
        <v>***</v>
      </c>
      <c r="I1214" s="27" t="n">
        <f aca="false">SUBTOTAL(9,I1215:I1217)</f>
        <v>0</v>
      </c>
      <c r="J1214" s="28" t="str">
        <f aca="false">IF(G1214=0,"***",I1214/G1214)</f>
        <v>***</v>
      </c>
      <c r="K1214" s="27" t="n">
        <f aca="false">SUBTOTAL(9,K1215:K1217)</f>
        <v>0</v>
      </c>
      <c r="L1214" s="28" t="str">
        <f aca="false">IF(I1214=0,"***",K1214/I1214)</f>
        <v>***</v>
      </c>
      <c r="M1214" s="27" t="n">
        <f aca="false">SUBTOTAL(9,M1215:M1217)</f>
        <v>0</v>
      </c>
      <c r="N1214" s="28" t="str">
        <f aca="false">IF(K1214=0,"***",M1214/K1214)</f>
        <v>***</v>
      </c>
    </row>
    <row r="1215" customFormat="false" ht="30" hidden="true" customHeight="true" outlineLevel="0" collapsed="false">
      <c r="A1215" s="24"/>
      <c r="B1215" s="24"/>
      <c r="C1215" s="25"/>
      <c r="D1215" s="25"/>
      <c r="E1215" s="26"/>
      <c r="F1215" s="26"/>
      <c r="G1215" s="26"/>
      <c r="H1215" s="29"/>
      <c r="I1215" s="26"/>
      <c r="J1215" s="29"/>
      <c r="K1215" s="26"/>
      <c r="L1215" s="29"/>
      <c r="M1215" s="26"/>
      <c r="N1215" s="29"/>
    </row>
    <row r="1216" customFormat="false" ht="15.75" hidden="false" customHeight="true" outlineLevel="0" collapsed="false">
      <c r="A1216" s="30"/>
      <c r="B1216" s="31" t="s">
        <v>83</v>
      </c>
      <c r="C1216" s="31" t="s">
        <v>21</v>
      </c>
      <c r="D1216" s="30" t="s">
        <v>23</v>
      </c>
      <c r="E1216" s="30" t="s">
        <v>24</v>
      </c>
      <c r="F1216" s="32"/>
      <c r="G1216" s="32" t="n">
        <v>0</v>
      </c>
      <c r="H1216" s="33" t="str">
        <f aca="false">IF(F1216=0,"***",G1216/F1216)</f>
        <v>***</v>
      </c>
      <c r="I1216" s="34" t="n">
        <v>0</v>
      </c>
      <c r="J1216" s="35" t="str">
        <f aca="false">IF(G1216=0,"***",I1216/G1216)</f>
        <v>***</v>
      </c>
      <c r="K1216" s="34" t="n">
        <v>0</v>
      </c>
      <c r="L1216" s="35" t="str">
        <f aca="false">IF(I1216=0,"***",K1216/I1216)</f>
        <v>***</v>
      </c>
      <c r="M1216" s="34" t="n">
        <v>0</v>
      </c>
      <c r="N1216" s="35" t="str">
        <f aca="false">IF(K1216=0,"***",M1216/K1216)</f>
        <v>***</v>
      </c>
    </row>
    <row r="1217" customFormat="false" ht="30" hidden="true" customHeight="true" outlineLevel="0" collapsed="false">
      <c r="A1217" s="30"/>
      <c r="B1217" s="30"/>
      <c r="C1217" s="30"/>
      <c r="D1217" s="30" t="n">
        <v>3</v>
      </c>
      <c r="E1217" s="36"/>
      <c r="F1217" s="36"/>
      <c r="G1217" s="36"/>
      <c r="H1217" s="37"/>
      <c r="I1217" s="36"/>
      <c r="J1217" s="37"/>
      <c r="K1217" s="36"/>
      <c r="L1217" s="37"/>
      <c r="M1217" s="36"/>
      <c r="N1217" s="37"/>
    </row>
    <row r="1218" customFormat="false" ht="20" hidden="true" customHeight="true" outlineLevel="0" collapsed="false">
      <c r="A1218" s="8"/>
      <c r="B1218" s="8"/>
      <c r="C1218" s="8"/>
      <c r="D1218" s="8" t="n">
        <v>2</v>
      </c>
      <c r="E1218" s="8"/>
      <c r="F1218" s="8"/>
      <c r="G1218" s="8"/>
      <c r="H1218" s="38"/>
      <c r="I1218" s="8"/>
      <c r="J1218" s="38"/>
      <c r="K1218" s="8"/>
      <c r="L1218" s="38"/>
      <c r="M1218" s="8"/>
      <c r="N1218" s="38"/>
    </row>
    <row r="1219" customFormat="false" ht="18" hidden="false" customHeight="true" outlineLevel="0" collapsed="false">
      <c r="A1219" s="18"/>
      <c r="B1219" s="19" t="s">
        <v>42</v>
      </c>
      <c r="C1219" s="19" t="s">
        <v>43</v>
      </c>
      <c r="D1219" s="19"/>
      <c r="E1219" s="20"/>
      <c r="F1219" s="21" t="n">
        <f aca="false">SUBTOTAL(9,F1220:F1225)</f>
        <v>0</v>
      </c>
      <c r="G1219" s="21" t="n">
        <f aca="false">SUBTOTAL(9,G1220:G1225)</f>
        <v>0</v>
      </c>
      <c r="H1219" s="22" t="str">
        <f aca="false">IF(F1219=0,"***",G1219/F1219)</f>
        <v>***</v>
      </c>
      <c r="I1219" s="21" t="n">
        <f aca="false">SUBTOTAL(9,I1220:I1225)</f>
        <v>80000</v>
      </c>
      <c r="J1219" s="22" t="str">
        <f aca="false">IF(G1219=0,"***",I1219/G1219)</f>
        <v>***</v>
      </c>
      <c r="K1219" s="21" t="n">
        <f aca="false">SUBTOTAL(9,K1220:K1225)</f>
        <v>0</v>
      </c>
      <c r="L1219" s="22" t="n">
        <f aca="false">IF(I1219=0,"***",K1219/I1219)</f>
        <v>0</v>
      </c>
      <c r="M1219" s="21" t="n">
        <f aca="false">SUBTOTAL(9,M1220:M1225)</f>
        <v>80000</v>
      </c>
      <c r="N1219" s="22" t="str">
        <f aca="false">IF(K1219=0,"***",M1219/K1219)</f>
        <v>***</v>
      </c>
    </row>
    <row r="1220" customFormat="false" ht="30" hidden="true" customHeight="true" outlineLevel="0" collapsed="false">
      <c r="A1220" s="18"/>
      <c r="B1220" s="19"/>
      <c r="C1220" s="19"/>
      <c r="D1220" s="19"/>
      <c r="E1220" s="20"/>
      <c r="F1220" s="20"/>
      <c r="G1220" s="20"/>
      <c r="H1220" s="23"/>
      <c r="I1220" s="20"/>
      <c r="J1220" s="23"/>
      <c r="K1220" s="20"/>
      <c r="L1220" s="23"/>
      <c r="M1220" s="20"/>
      <c r="N1220" s="23"/>
    </row>
    <row r="1221" customFormat="false" ht="16.5" hidden="false" customHeight="true" outlineLevel="0" collapsed="false">
      <c r="A1221" s="24"/>
      <c r="B1221" s="24"/>
      <c r="C1221" s="25" t="s">
        <v>48</v>
      </c>
      <c r="D1221" s="25" t="s">
        <v>49</v>
      </c>
      <c r="E1221" s="26"/>
      <c r="F1221" s="27" t="n">
        <f aca="false">SUBTOTAL(9,F1222:F1224)</f>
        <v>0</v>
      </c>
      <c r="G1221" s="27" t="n">
        <f aca="false">SUBTOTAL(9,G1222:G1224)</f>
        <v>0</v>
      </c>
      <c r="H1221" s="28" t="str">
        <f aca="false">IF(F1221=0,"***",G1221/F1221)</f>
        <v>***</v>
      </c>
      <c r="I1221" s="27" t="n">
        <f aca="false">SUBTOTAL(9,I1222:I1224)</f>
        <v>80000</v>
      </c>
      <c r="J1221" s="28" t="str">
        <f aca="false">IF(G1221=0,"***",I1221/G1221)</f>
        <v>***</v>
      </c>
      <c r="K1221" s="27" t="n">
        <f aca="false">SUBTOTAL(9,K1222:K1224)</f>
        <v>0</v>
      </c>
      <c r="L1221" s="28" t="n">
        <f aca="false">IF(I1221=0,"***",K1221/I1221)</f>
        <v>0</v>
      </c>
      <c r="M1221" s="27" t="n">
        <f aca="false">SUBTOTAL(9,M1222:M1224)</f>
        <v>80000</v>
      </c>
      <c r="N1221" s="28" t="str">
        <f aca="false">IF(K1221=0,"***",M1221/K1221)</f>
        <v>***</v>
      </c>
    </row>
    <row r="1222" customFormat="false" ht="30" hidden="true" customHeight="true" outlineLevel="0" collapsed="false">
      <c r="A1222" s="24"/>
      <c r="B1222" s="24"/>
      <c r="C1222" s="25"/>
      <c r="D1222" s="25"/>
      <c r="E1222" s="26"/>
      <c r="F1222" s="26"/>
      <c r="G1222" s="26"/>
      <c r="H1222" s="29"/>
      <c r="I1222" s="26"/>
      <c r="J1222" s="29"/>
      <c r="K1222" s="26"/>
      <c r="L1222" s="29"/>
      <c r="M1222" s="26"/>
      <c r="N1222" s="29"/>
    </row>
    <row r="1223" customFormat="false" ht="15.75" hidden="false" customHeight="true" outlineLevel="0" collapsed="false">
      <c r="A1223" s="30"/>
      <c r="B1223" s="31" t="s">
        <v>42</v>
      </c>
      <c r="C1223" s="31" t="s">
        <v>48</v>
      </c>
      <c r="D1223" s="30" t="s">
        <v>50</v>
      </c>
      <c r="E1223" s="30" t="s">
        <v>51</v>
      </c>
      <c r="F1223" s="32"/>
      <c r="G1223" s="32" t="n">
        <v>0</v>
      </c>
      <c r="H1223" s="33" t="str">
        <f aca="false">IF(F1223=0,"***",G1223/F1223)</f>
        <v>***</v>
      </c>
      <c r="I1223" s="34" t="n">
        <v>80000</v>
      </c>
      <c r="J1223" s="35" t="str">
        <f aca="false">IF(G1223=0,"***",I1223/G1223)</f>
        <v>***</v>
      </c>
      <c r="K1223" s="34" t="n">
        <v>0</v>
      </c>
      <c r="L1223" s="35" t="n">
        <f aca="false">IF(I1223=0,"***",K1223/I1223)</f>
        <v>0</v>
      </c>
      <c r="M1223" s="34" t="n">
        <v>80000</v>
      </c>
      <c r="N1223" s="35" t="str">
        <f aca="false">IF(K1223=0,"***",M1223/K1223)</f>
        <v>***</v>
      </c>
    </row>
    <row r="1224" customFormat="false" ht="30" hidden="true" customHeight="true" outlineLevel="0" collapsed="false">
      <c r="A1224" s="30"/>
      <c r="B1224" s="30"/>
      <c r="C1224" s="30"/>
      <c r="D1224" s="30" t="n">
        <v>3</v>
      </c>
      <c r="E1224" s="36"/>
      <c r="F1224" s="36"/>
      <c r="G1224" s="36"/>
      <c r="H1224" s="37"/>
      <c r="I1224" s="36"/>
      <c r="J1224" s="37"/>
      <c r="K1224" s="36"/>
      <c r="L1224" s="37"/>
      <c r="M1224" s="36"/>
      <c r="N1224" s="37"/>
    </row>
    <row r="1225" customFormat="false" ht="20" hidden="true" customHeight="true" outlineLevel="0" collapsed="false">
      <c r="A1225" s="8"/>
      <c r="B1225" s="8"/>
      <c r="C1225" s="8"/>
      <c r="D1225" s="8" t="n">
        <v>2</v>
      </c>
      <c r="E1225" s="8"/>
      <c r="F1225" s="8"/>
      <c r="G1225" s="8"/>
      <c r="H1225" s="38"/>
      <c r="I1225" s="8"/>
      <c r="J1225" s="38"/>
      <c r="K1225" s="8"/>
      <c r="L1225" s="38"/>
      <c r="M1225" s="8"/>
      <c r="N1225" s="38"/>
    </row>
    <row r="1226" customFormat="false" ht="18" hidden="false" customHeight="true" outlineLevel="0" collapsed="false">
      <c r="A1226" s="18"/>
      <c r="B1226" s="19" t="s">
        <v>33</v>
      </c>
      <c r="C1226" s="19" t="s">
        <v>34</v>
      </c>
      <c r="D1226" s="19"/>
      <c r="E1226" s="20"/>
      <c r="F1226" s="21" t="n">
        <f aca="false">SUBTOTAL(9,F1227:F1232)</f>
        <v>0</v>
      </c>
      <c r="G1226" s="21" t="n">
        <f aca="false">SUBTOTAL(9,G1227:G1232)</f>
        <v>0</v>
      </c>
      <c r="H1226" s="22" t="str">
        <f aca="false">IF(F1226=0,"***",G1226/F1226)</f>
        <v>***</v>
      </c>
      <c r="I1226" s="21" t="n">
        <f aca="false">SUBTOTAL(9,I1227:I1232)</f>
        <v>0</v>
      </c>
      <c r="J1226" s="22" t="str">
        <f aca="false">IF(G1226=0,"***",I1226/G1226)</f>
        <v>***</v>
      </c>
      <c r="K1226" s="21" t="n">
        <f aca="false">SUBTOTAL(9,K1227:K1232)</f>
        <v>0</v>
      </c>
      <c r="L1226" s="22" t="str">
        <f aca="false">IF(I1226=0,"***",K1226/I1226)</f>
        <v>***</v>
      </c>
      <c r="M1226" s="21" t="n">
        <f aca="false">SUBTOTAL(9,M1227:M1232)</f>
        <v>0</v>
      </c>
      <c r="N1226" s="22" t="str">
        <f aca="false">IF(K1226=0,"***",M1226/K1226)</f>
        <v>***</v>
      </c>
    </row>
    <row r="1227" customFormat="false" ht="30" hidden="true" customHeight="true" outlineLevel="0" collapsed="false">
      <c r="A1227" s="18"/>
      <c r="B1227" s="19"/>
      <c r="C1227" s="19"/>
      <c r="D1227" s="19"/>
      <c r="E1227" s="20"/>
      <c r="F1227" s="20"/>
      <c r="G1227" s="20"/>
      <c r="H1227" s="23"/>
      <c r="I1227" s="20"/>
      <c r="J1227" s="23"/>
      <c r="K1227" s="20"/>
      <c r="L1227" s="23"/>
      <c r="M1227" s="20"/>
      <c r="N1227" s="23"/>
    </row>
    <row r="1228" customFormat="false" ht="16.5" hidden="false" customHeight="true" outlineLevel="0" collapsed="false">
      <c r="A1228" s="24"/>
      <c r="B1228" s="24"/>
      <c r="C1228" s="25" t="s">
        <v>35</v>
      </c>
      <c r="D1228" s="25" t="s">
        <v>36</v>
      </c>
      <c r="E1228" s="26"/>
      <c r="F1228" s="27" t="n">
        <f aca="false">SUBTOTAL(9,F1229:F1231)</f>
        <v>0</v>
      </c>
      <c r="G1228" s="27" t="n">
        <f aca="false">SUBTOTAL(9,G1229:G1231)</f>
        <v>0</v>
      </c>
      <c r="H1228" s="28" t="str">
        <f aca="false">IF(F1228=0,"***",G1228/F1228)</f>
        <v>***</v>
      </c>
      <c r="I1228" s="27" t="n">
        <f aca="false">SUBTOTAL(9,I1229:I1231)</f>
        <v>0</v>
      </c>
      <c r="J1228" s="28" t="str">
        <f aca="false">IF(G1228=0,"***",I1228/G1228)</f>
        <v>***</v>
      </c>
      <c r="K1228" s="27" t="n">
        <f aca="false">SUBTOTAL(9,K1229:K1231)</f>
        <v>0</v>
      </c>
      <c r="L1228" s="28" t="str">
        <f aca="false">IF(I1228=0,"***",K1228/I1228)</f>
        <v>***</v>
      </c>
      <c r="M1228" s="27" t="n">
        <f aca="false">SUBTOTAL(9,M1229:M1231)</f>
        <v>0</v>
      </c>
      <c r="N1228" s="28" t="str">
        <f aca="false">IF(K1228=0,"***",M1228/K1228)</f>
        <v>***</v>
      </c>
    </row>
    <row r="1229" customFormat="false" ht="30" hidden="true" customHeight="true" outlineLevel="0" collapsed="false">
      <c r="A1229" s="24"/>
      <c r="B1229" s="24"/>
      <c r="C1229" s="25"/>
      <c r="D1229" s="25"/>
      <c r="E1229" s="26"/>
      <c r="F1229" s="26"/>
      <c r="G1229" s="26"/>
      <c r="H1229" s="29"/>
      <c r="I1229" s="26"/>
      <c r="J1229" s="29"/>
      <c r="K1229" s="26"/>
      <c r="L1229" s="29"/>
      <c r="M1229" s="26"/>
      <c r="N1229" s="29"/>
    </row>
    <row r="1230" customFormat="false" ht="15.75" hidden="false" customHeight="true" outlineLevel="0" collapsed="false">
      <c r="A1230" s="30"/>
      <c r="B1230" s="31" t="s">
        <v>33</v>
      </c>
      <c r="C1230" s="31" t="s">
        <v>35</v>
      </c>
      <c r="D1230" s="30" t="s">
        <v>85</v>
      </c>
      <c r="E1230" s="30" t="s">
        <v>86</v>
      </c>
      <c r="F1230" s="32"/>
      <c r="G1230" s="32" t="n">
        <v>0</v>
      </c>
      <c r="H1230" s="33" t="str">
        <f aca="false">IF(F1230=0,"***",G1230/F1230)</f>
        <v>***</v>
      </c>
      <c r="I1230" s="34" t="n">
        <v>0</v>
      </c>
      <c r="J1230" s="35" t="str">
        <f aca="false">IF(G1230=0,"***",I1230/G1230)</f>
        <v>***</v>
      </c>
      <c r="K1230" s="34" t="n">
        <v>0</v>
      </c>
      <c r="L1230" s="35" t="str">
        <f aca="false">IF(I1230=0,"***",K1230/I1230)</f>
        <v>***</v>
      </c>
      <c r="M1230" s="34" t="n">
        <v>0</v>
      </c>
      <c r="N1230" s="35" t="str">
        <f aca="false">IF(K1230=0,"***",M1230/K1230)</f>
        <v>***</v>
      </c>
    </row>
    <row r="1231" customFormat="false" ht="30" hidden="true" customHeight="true" outlineLevel="0" collapsed="false">
      <c r="A1231" s="30"/>
      <c r="B1231" s="30"/>
      <c r="C1231" s="30"/>
      <c r="D1231" s="30" t="n">
        <v>3</v>
      </c>
      <c r="E1231" s="36"/>
      <c r="F1231" s="36"/>
      <c r="G1231" s="36"/>
      <c r="H1231" s="37"/>
      <c r="I1231" s="36"/>
      <c r="J1231" s="37"/>
      <c r="K1231" s="36"/>
      <c r="L1231" s="37"/>
      <c r="M1231" s="36"/>
      <c r="N1231" s="37"/>
    </row>
    <row r="1232" customFormat="false" ht="20" hidden="true" customHeight="true" outlineLevel="0" collapsed="false">
      <c r="A1232" s="8"/>
      <c r="B1232" s="8"/>
      <c r="C1232" s="8"/>
      <c r="D1232" s="8" t="n">
        <v>2</v>
      </c>
      <c r="E1232" s="8"/>
      <c r="F1232" s="8"/>
      <c r="G1232" s="8"/>
      <c r="H1232" s="38"/>
      <c r="I1232" s="8"/>
      <c r="J1232" s="38"/>
      <c r="K1232" s="8"/>
      <c r="L1232" s="38"/>
      <c r="M1232" s="8"/>
      <c r="N1232" s="38"/>
    </row>
    <row r="1233" customFormat="false" ht="18" hidden="false" customHeight="true" outlineLevel="0" collapsed="false">
      <c r="A1233" s="18"/>
      <c r="B1233" s="19" t="s">
        <v>101</v>
      </c>
      <c r="C1233" s="19" t="s">
        <v>102</v>
      </c>
      <c r="D1233" s="19"/>
      <c r="E1233" s="20"/>
      <c r="F1233" s="21" t="n">
        <f aca="false">SUBTOTAL(9,F1234:F1239)</f>
        <v>0</v>
      </c>
      <c r="G1233" s="21" t="n">
        <f aca="false">SUBTOTAL(9,G1234:G1239)</f>
        <v>5000</v>
      </c>
      <c r="H1233" s="22" t="str">
        <f aca="false">IF(F1233=0,"***",G1233/F1233)</f>
        <v>***</v>
      </c>
      <c r="I1233" s="21" t="n">
        <f aca="false">SUBTOTAL(9,I1234:I1239)</f>
        <v>0</v>
      </c>
      <c r="J1233" s="22" t="n">
        <f aca="false">IF(G1233=0,"***",I1233/G1233)</f>
        <v>0</v>
      </c>
      <c r="K1233" s="21" t="n">
        <f aca="false">SUBTOTAL(9,K1234:K1239)</f>
        <v>0</v>
      </c>
      <c r="L1233" s="22" t="str">
        <f aca="false">IF(I1233=0,"***",K1233/I1233)</f>
        <v>***</v>
      </c>
      <c r="M1233" s="21" t="n">
        <f aca="false">SUBTOTAL(9,M1234:M1239)</f>
        <v>0</v>
      </c>
      <c r="N1233" s="22" t="str">
        <f aca="false">IF(K1233=0,"***",M1233/K1233)</f>
        <v>***</v>
      </c>
    </row>
    <row r="1234" customFormat="false" ht="30" hidden="true" customHeight="true" outlineLevel="0" collapsed="false">
      <c r="A1234" s="18"/>
      <c r="B1234" s="19"/>
      <c r="C1234" s="19"/>
      <c r="D1234" s="19"/>
      <c r="E1234" s="20"/>
      <c r="F1234" s="20"/>
      <c r="G1234" s="20"/>
      <c r="H1234" s="23"/>
      <c r="I1234" s="20"/>
      <c r="J1234" s="23"/>
      <c r="K1234" s="20"/>
      <c r="L1234" s="23"/>
      <c r="M1234" s="20"/>
      <c r="N1234" s="23"/>
    </row>
    <row r="1235" customFormat="false" ht="16.5" hidden="false" customHeight="true" outlineLevel="0" collapsed="false">
      <c r="A1235" s="24"/>
      <c r="B1235" s="24"/>
      <c r="C1235" s="25" t="s">
        <v>48</v>
      </c>
      <c r="D1235" s="25" t="s">
        <v>49</v>
      </c>
      <c r="E1235" s="26"/>
      <c r="F1235" s="27" t="n">
        <f aca="false">SUBTOTAL(9,F1236:F1238)</f>
        <v>0</v>
      </c>
      <c r="G1235" s="27" t="n">
        <f aca="false">SUBTOTAL(9,G1236:G1238)</f>
        <v>5000</v>
      </c>
      <c r="H1235" s="28" t="str">
        <f aca="false">IF(F1235=0,"***",G1235/F1235)</f>
        <v>***</v>
      </c>
      <c r="I1235" s="27" t="n">
        <f aca="false">SUBTOTAL(9,I1236:I1238)</f>
        <v>0</v>
      </c>
      <c r="J1235" s="28" t="n">
        <f aca="false">IF(G1235=0,"***",I1235/G1235)</f>
        <v>0</v>
      </c>
      <c r="K1235" s="27" t="n">
        <f aca="false">SUBTOTAL(9,K1236:K1238)</f>
        <v>0</v>
      </c>
      <c r="L1235" s="28" t="str">
        <f aca="false">IF(I1235=0,"***",K1235/I1235)</f>
        <v>***</v>
      </c>
      <c r="M1235" s="27" t="n">
        <f aca="false">SUBTOTAL(9,M1236:M1238)</f>
        <v>0</v>
      </c>
      <c r="N1235" s="28" t="str">
        <f aca="false">IF(K1235=0,"***",M1235/K1235)</f>
        <v>***</v>
      </c>
    </row>
    <row r="1236" customFormat="false" ht="30" hidden="true" customHeight="true" outlineLevel="0" collapsed="false">
      <c r="A1236" s="24"/>
      <c r="B1236" s="24"/>
      <c r="C1236" s="25"/>
      <c r="D1236" s="25"/>
      <c r="E1236" s="26"/>
      <c r="F1236" s="26"/>
      <c r="G1236" s="26"/>
      <c r="H1236" s="29"/>
      <c r="I1236" s="26"/>
      <c r="J1236" s="29"/>
      <c r="K1236" s="26"/>
      <c r="L1236" s="29"/>
      <c r="M1236" s="26"/>
      <c r="N1236" s="29"/>
    </row>
    <row r="1237" customFormat="false" ht="15.75" hidden="false" customHeight="true" outlineLevel="0" collapsed="false">
      <c r="A1237" s="30"/>
      <c r="B1237" s="31" t="s">
        <v>101</v>
      </c>
      <c r="C1237" s="31" t="s">
        <v>48</v>
      </c>
      <c r="D1237" s="30" t="s">
        <v>103</v>
      </c>
      <c r="E1237" s="30" t="s">
        <v>104</v>
      </c>
      <c r="F1237" s="32"/>
      <c r="G1237" s="32" t="n">
        <v>5000</v>
      </c>
      <c r="H1237" s="33" t="str">
        <f aca="false">IF(F1237=0,"***",G1237/F1237)</f>
        <v>***</v>
      </c>
      <c r="I1237" s="34" t="n">
        <v>0</v>
      </c>
      <c r="J1237" s="35" t="n">
        <f aca="false">IF(G1237=0,"***",I1237/G1237)</f>
        <v>0</v>
      </c>
      <c r="K1237" s="34" t="n">
        <v>0</v>
      </c>
      <c r="L1237" s="35" t="str">
        <f aca="false">IF(I1237=0,"***",K1237/I1237)</f>
        <v>***</v>
      </c>
      <c r="M1237" s="34" t="n">
        <v>0</v>
      </c>
      <c r="N1237" s="35" t="str">
        <f aca="false">IF(K1237=0,"***",M1237/K1237)</f>
        <v>***</v>
      </c>
    </row>
    <row r="1238" customFormat="false" ht="30" hidden="true" customHeight="true" outlineLevel="0" collapsed="false">
      <c r="A1238" s="30"/>
      <c r="B1238" s="30"/>
      <c r="C1238" s="30"/>
      <c r="D1238" s="30" t="n">
        <v>3</v>
      </c>
      <c r="E1238" s="36"/>
      <c r="F1238" s="36"/>
      <c r="G1238" s="36"/>
      <c r="H1238" s="37"/>
      <c r="I1238" s="36"/>
      <c r="J1238" s="37"/>
      <c r="K1238" s="36"/>
      <c r="L1238" s="37"/>
      <c r="M1238" s="36"/>
      <c r="N1238" s="37"/>
    </row>
    <row r="1239" customFormat="false" ht="20" hidden="true" customHeight="true" outlineLevel="0" collapsed="false">
      <c r="A1239" s="8"/>
      <c r="B1239" s="8"/>
      <c r="C1239" s="8"/>
      <c r="D1239" s="8" t="n">
        <v>2</v>
      </c>
      <c r="E1239" s="8"/>
      <c r="F1239" s="8"/>
      <c r="G1239" s="8"/>
      <c r="H1239" s="38"/>
      <c r="I1239" s="8"/>
      <c r="J1239" s="38"/>
      <c r="K1239" s="8"/>
      <c r="L1239" s="38"/>
      <c r="M1239" s="8"/>
      <c r="N1239" s="38"/>
    </row>
    <row r="1240" customFormat="false" ht="15" hidden="true" customHeight="false" outlineLevel="0" collapsed="false">
      <c r="A1240" s="8"/>
      <c r="B1240" s="8"/>
      <c r="C1240" s="8"/>
      <c r="D1240" s="8" t="n">
        <v>1</v>
      </c>
      <c r="E1240" s="8"/>
      <c r="F1240" s="8"/>
      <c r="G1240" s="8"/>
      <c r="H1240" s="38"/>
      <c r="I1240" s="8"/>
      <c r="J1240" s="38"/>
      <c r="K1240" s="8"/>
      <c r="L1240" s="38"/>
      <c r="M1240" s="8"/>
      <c r="N1240" s="38"/>
    </row>
    <row r="1241" customFormat="false" ht="18.75" hidden="false" customHeight="true" outlineLevel="0" collapsed="false">
      <c r="A1241" s="13" t="s">
        <v>239</v>
      </c>
      <c r="B1241" s="13" t="s">
        <v>240</v>
      </c>
      <c r="C1241" s="13"/>
      <c r="D1241" s="13"/>
      <c r="E1241" s="14"/>
      <c r="F1241" s="15" t="n">
        <f aca="false">SUBTOTAL(9,F1242:F1250)</f>
        <v>0</v>
      </c>
      <c r="G1241" s="15" t="n">
        <f aca="false">SUBTOTAL(9,G1242:G1250)</f>
        <v>0</v>
      </c>
      <c r="H1241" s="16" t="str">
        <f aca="false">IF(F1241=0,"***",G1241/F1241)</f>
        <v>***</v>
      </c>
      <c r="I1241" s="15" t="n">
        <f aca="false">SUBTOTAL(9,I1242:I1250)</f>
        <v>0</v>
      </c>
      <c r="J1241" s="16" t="str">
        <f aca="false">IF(G1241=0,"***",I1241/G1241)</f>
        <v>***</v>
      </c>
      <c r="K1241" s="15" t="n">
        <f aca="false">SUBTOTAL(9,K1242:K1250)</f>
        <v>0</v>
      </c>
      <c r="L1241" s="16" t="str">
        <f aca="false">IF(I1241=0,"***",K1241/I1241)</f>
        <v>***</v>
      </c>
      <c r="M1241" s="15" t="n">
        <f aca="false">SUBTOTAL(9,M1242:M1250)</f>
        <v>0</v>
      </c>
      <c r="N1241" s="16" t="str">
        <f aca="false">IF(K1241=0,"***",M1241/K1241)</f>
        <v>***</v>
      </c>
    </row>
    <row r="1242" customFormat="false" ht="30" hidden="true" customHeight="true" outlineLevel="0" collapsed="false">
      <c r="A1242" s="13"/>
      <c r="B1242" s="13"/>
      <c r="C1242" s="13"/>
      <c r="D1242" s="13"/>
      <c r="E1242" s="14"/>
      <c r="F1242" s="14"/>
      <c r="G1242" s="14"/>
      <c r="H1242" s="17"/>
      <c r="I1242" s="14"/>
      <c r="J1242" s="17"/>
      <c r="K1242" s="14"/>
      <c r="L1242" s="17"/>
      <c r="M1242" s="14"/>
      <c r="N1242" s="17"/>
    </row>
    <row r="1243" customFormat="false" ht="18" hidden="false" customHeight="true" outlineLevel="0" collapsed="false">
      <c r="A1243" s="18"/>
      <c r="B1243" s="19" t="s">
        <v>52</v>
      </c>
      <c r="C1243" s="19" t="s">
        <v>53</v>
      </c>
      <c r="D1243" s="19"/>
      <c r="E1243" s="20"/>
      <c r="F1243" s="21" t="n">
        <f aca="false">SUBTOTAL(9,F1244:F1249)</f>
        <v>0</v>
      </c>
      <c r="G1243" s="21" t="n">
        <f aca="false">SUBTOTAL(9,G1244:G1249)</f>
        <v>0</v>
      </c>
      <c r="H1243" s="22" t="str">
        <f aca="false">IF(F1243=0,"***",G1243/F1243)</f>
        <v>***</v>
      </c>
      <c r="I1243" s="21" t="n">
        <f aca="false">SUBTOTAL(9,I1244:I1249)</f>
        <v>0</v>
      </c>
      <c r="J1243" s="22" t="str">
        <f aca="false">IF(G1243=0,"***",I1243/G1243)</f>
        <v>***</v>
      </c>
      <c r="K1243" s="21" t="n">
        <f aca="false">SUBTOTAL(9,K1244:K1249)</f>
        <v>0</v>
      </c>
      <c r="L1243" s="22" t="str">
        <f aca="false">IF(I1243=0,"***",K1243/I1243)</f>
        <v>***</v>
      </c>
      <c r="M1243" s="21" t="n">
        <f aca="false">SUBTOTAL(9,M1244:M1249)</f>
        <v>0</v>
      </c>
      <c r="N1243" s="22" t="str">
        <f aca="false">IF(K1243=0,"***",M1243/K1243)</f>
        <v>***</v>
      </c>
    </row>
    <row r="1244" customFormat="false" ht="30" hidden="true" customHeight="true" outlineLevel="0" collapsed="false">
      <c r="A1244" s="18"/>
      <c r="B1244" s="19"/>
      <c r="C1244" s="19"/>
      <c r="D1244" s="19"/>
      <c r="E1244" s="20"/>
      <c r="F1244" s="20"/>
      <c r="G1244" s="20"/>
      <c r="H1244" s="23"/>
      <c r="I1244" s="20"/>
      <c r="J1244" s="23"/>
      <c r="K1244" s="20"/>
      <c r="L1244" s="23"/>
      <c r="M1244" s="20"/>
      <c r="N1244" s="23"/>
    </row>
    <row r="1245" customFormat="false" ht="16.5" hidden="false" customHeight="true" outlineLevel="0" collapsed="false">
      <c r="A1245" s="24"/>
      <c r="B1245" s="24"/>
      <c r="C1245" s="25" t="s">
        <v>54</v>
      </c>
      <c r="D1245" s="25" t="s">
        <v>55</v>
      </c>
      <c r="E1245" s="26"/>
      <c r="F1245" s="27" t="n">
        <f aca="false">SUBTOTAL(9,F1246:F1248)</f>
        <v>0</v>
      </c>
      <c r="G1245" s="27" t="n">
        <f aca="false">SUBTOTAL(9,G1246:G1248)</f>
        <v>0</v>
      </c>
      <c r="H1245" s="28" t="str">
        <f aca="false">IF(F1245=0,"***",G1245/F1245)</f>
        <v>***</v>
      </c>
      <c r="I1245" s="27" t="n">
        <f aca="false">SUBTOTAL(9,I1246:I1248)</f>
        <v>0</v>
      </c>
      <c r="J1245" s="28" t="str">
        <f aca="false">IF(G1245=0,"***",I1245/G1245)</f>
        <v>***</v>
      </c>
      <c r="K1245" s="27" t="n">
        <f aca="false">SUBTOTAL(9,K1246:K1248)</f>
        <v>0</v>
      </c>
      <c r="L1245" s="28" t="str">
        <f aca="false">IF(I1245=0,"***",K1245/I1245)</f>
        <v>***</v>
      </c>
      <c r="M1245" s="27" t="n">
        <f aca="false">SUBTOTAL(9,M1246:M1248)</f>
        <v>0</v>
      </c>
      <c r="N1245" s="28" t="str">
        <f aca="false">IF(K1245=0,"***",M1245/K1245)</f>
        <v>***</v>
      </c>
    </row>
    <row r="1246" customFormat="false" ht="30" hidden="true" customHeight="true" outlineLevel="0" collapsed="false">
      <c r="A1246" s="24"/>
      <c r="B1246" s="24"/>
      <c r="C1246" s="25"/>
      <c r="D1246" s="25"/>
      <c r="E1246" s="26"/>
      <c r="F1246" s="26"/>
      <c r="G1246" s="26"/>
      <c r="H1246" s="29"/>
      <c r="I1246" s="26"/>
      <c r="J1246" s="29"/>
      <c r="K1246" s="26"/>
      <c r="L1246" s="29"/>
      <c r="M1246" s="26"/>
      <c r="N1246" s="29"/>
    </row>
    <row r="1247" customFormat="false" ht="15.75" hidden="false" customHeight="true" outlineLevel="0" collapsed="false">
      <c r="A1247" s="30"/>
      <c r="B1247" s="31" t="s">
        <v>52</v>
      </c>
      <c r="C1247" s="31" t="s">
        <v>54</v>
      </c>
      <c r="D1247" s="30" t="s">
        <v>56</v>
      </c>
      <c r="E1247" s="30" t="s">
        <v>57</v>
      </c>
      <c r="F1247" s="32"/>
      <c r="G1247" s="32" t="n">
        <v>0</v>
      </c>
      <c r="H1247" s="33" t="str">
        <f aca="false">IF(F1247=0,"***",G1247/F1247)</f>
        <v>***</v>
      </c>
      <c r="I1247" s="34" t="n">
        <v>0</v>
      </c>
      <c r="J1247" s="35" t="str">
        <f aca="false">IF(G1247=0,"***",I1247/G1247)</f>
        <v>***</v>
      </c>
      <c r="K1247" s="34" t="n">
        <v>0</v>
      </c>
      <c r="L1247" s="35" t="str">
        <f aca="false">IF(I1247=0,"***",K1247/I1247)</f>
        <v>***</v>
      </c>
      <c r="M1247" s="34" t="n">
        <v>0</v>
      </c>
      <c r="N1247" s="35" t="str">
        <f aca="false">IF(K1247=0,"***",M1247/K1247)</f>
        <v>***</v>
      </c>
    </row>
    <row r="1248" customFormat="false" ht="30" hidden="true" customHeight="true" outlineLevel="0" collapsed="false">
      <c r="A1248" s="30"/>
      <c r="B1248" s="30"/>
      <c r="C1248" s="30"/>
      <c r="D1248" s="30" t="n">
        <v>3</v>
      </c>
      <c r="E1248" s="36"/>
      <c r="F1248" s="36"/>
      <c r="G1248" s="36"/>
      <c r="H1248" s="37"/>
      <c r="I1248" s="36"/>
      <c r="J1248" s="37"/>
      <c r="K1248" s="36"/>
      <c r="L1248" s="37"/>
      <c r="M1248" s="36"/>
      <c r="N1248" s="37"/>
    </row>
    <row r="1249" customFormat="false" ht="20" hidden="true" customHeight="true" outlineLevel="0" collapsed="false">
      <c r="A1249" s="8"/>
      <c r="B1249" s="8"/>
      <c r="C1249" s="8"/>
      <c r="D1249" s="8" t="n">
        <v>2</v>
      </c>
      <c r="E1249" s="8"/>
      <c r="F1249" s="8"/>
      <c r="G1249" s="8"/>
      <c r="H1249" s="38"/>
      <c r="I1249" s="8"/>
      <c r="J1249" s="38"/>
      <c r="K1249" s="8"/>
      <c r="L1249" s="38"/>
      <c r="M1249" s="8"/>
      <c r="N1249" s="38"/>
    </row>
    <row r="1250" customFormat="false" ht="15" hidden="true" customHeight="false" outlineLevel="0" collapsed="false">
      <c r="A1250" s="8"/>
      <c r="B1250" s="8"/>
      <c r="C1250" s="8"/>
      <c r="D1250" s="8" t="n">
        <v>1</v>
      </c>
      <c r="E1250" s="8"/>
      <c r="F1250" s="8"/>
      <c r="G1250" s="8"/>
      <c r="H1250" s="38"/>
      <c r="I1250" s="8"/>
      <c r="J1250" s="38"/>
      <c r="K1250" s="8"/>
      <c r="L1250" s="38"/>
      <c r="M1250" s="8"/>
      <c r="N1250" s="38"/>
    </row>
    <row r="1251" customFormat="false" ht="18.75" hidden="false" customHeight="true" outlineLevel="0" collapsed="false">
      <c r="A1251" s="13" t="s">
        <v>241</v>
      </c>
      <c r="B1251" s="13" t="s">
        <v>242</v>
      </c>
      <c r="C1251" s="13"/>
      <c r="D1251" s="13"/>
      <c r="E1251" s="14"/>
      <c r="F1251" s="15" t="n">
        <f aca="false">SUBTOTAL(9,F1252:F1274)</f>
        <v>0</v>
      </c>
      <c r="G1251" s="15" t="n">
        <f aca="false">SUBTOTAL(9,G1252:G1274)</f>
        <v>311003.04</v>
      </c>
      <c r="H1251" s="16" t="str">
        <f aca="false">IF(F1251=0,"***",G1251/F1251)</f>
        <v>***</v>
      </c>
      <c r="I1251" s="15" t="n">
        <f aca="false">SUBTOTAL(9,I1252:I1274)</f>
        <v>208000</v>
      </c>
      <c r="J1251" s="16" t="n">
        <f aca="false">IF(G1251=0,"***",I1251/G1251)</f>
        <v>0.668803751886155</v>
      </c>
      <c r="K1251" s="15" t="n">
        <f aca="false">SUBTOTAL(9,K1252:K1274)</f>
        <v>208000</v>
      </c>
      <c r="L1251" s="16" t="n">
        <f aca="false">IF(I1251=0,"***",K1251/I1251)</f>
        <v>1</v>
      </c>
      <c r="M1251" s="15" t="n">
        <f aca="false">SUBTOTAL(9,M1252:M1274)</f>
        <v>208000</v>
      </c>
      <c r="N1251" s="16" t="n">
        <f aca="false">IF(K1251=0,"***",M1251/K1251)</f>
        <v>1</v>
      </c>
    </row>
    <row r="1252" customFormat="false" ht="30" hidden="true" customHeight="true" outlineLevel="0" collapsed="false">
      <c r="A1252" s="13"/>
      <c r="B1252" s="13"/>
      <c r="C1252" s="13"/>
      <c r="D1252" s="13"/>
      <c r="E1252" s="14"/>
      <c r="F1252" s="14"/>
      <c r="G1252" s="14"/>
      <c r="H1252" s="17"/>
      <c r="I1252" s="14"/>
      <c r="J1252" s="17"/>
      <c r="K1252" s="14"/>
      <c r="L1252" s="17"/>
      <c r="M1252" s="14"/>
      <c r="N1252" s="17"/>
    </row>
    <row r="1253" customFormat="false" ht="18" hidden="false" customHeight="true" outlineLevel="0" collapsed="false">
      <c r="A1253" s="18"/>
      <c r="B1253" s="19" t="s">
        <v>79</v>
      </c>
      <c r="C1253" s="19" t="s">
        <v>80</v>
      </c>
      <c r="D1253" s="19"/>
      <c r="E1253" s="20"/>
      <c r="F1253" s="21" t="n">
        <f aca="false">SUBTOTAL(9,F1254:F1259)</f>
        <v>0</v>
      </c>
      <c r="G1253" s="21" t="n">
        <f aca="false">SUBTOTAL(9,G1254:G1259)</f>
        <v>123000</v>
      </c>
      <c r="H1253" s="22" t="str">
        <f aca="false">IF(F1253=0,"***",G1253/F1253)</f>
        <v>***</v>
      </c>
      <c r="I1253" s="21" t="n">
        <f aca="false">SUBTOTAL(9,I1254:I1259)</f>
        <v>123000</v>
      </c>
      <c r="J1253" s="22" t="n">
        <f aca="false">IF(G1253=0,"***",I1253/G1253)</f>
        <v>1</v>
      </c>
      <c r="K1253" s="21" t="n">
        <f aca="false">SUBTOTAL(9,K1254:K1259)</f>
        <v>123000</v>
      </c>
      <c r="L1253" s="22" t="n">
        <f aca="false">IF(I1253=0,"***",K1253/I1253)</f>
        <v>1</v>
      </c>
      <c r="M1253" s="21" t="n">
        <f aca="false">SUBTOTAL(9,M1254:M1259)</f>
        <v>123000</v>
      </c>
      <c r="N1253" s="22" t="n">
        <f aca="false">IF(K1253=0,"***",M1253/K1253)</f>
        <v>1</v>
      </c>
    </row>
    <row r="1254" customFormat="false" ht="30" hidden="true" customHeight="true" outlineLevel="0" collapsed="false">
      <c r="A1254" s="18"/>
      <c r="B1254" s="19"/>
      <c r="C1254" s="19"/>
      <c r="D1254" s="19"/>
      <c r="E1254" s="20"/>
      <c r="F1254" s="20"/>
      <c r="G1254" s="20"/>
      <c r="H1254" s="23"/>
      <c r="I1254" s="20"/>
      <c r="J1254" s="23"/>
      <c r="K1254" s="20"/>
      <c r="L1254" s="23"/>
      <c r="M1254" s="20"/>
      <c r="N1254" s="23"/>
    </row>
    <row r="1255" customFormat="false" ht="16.5" hidden="false" customHeight="true" outlineLevel="0" collapsed="false">
      <c r="A1255" s="24"/>
      <c r="B1255" s="24"/>
      <c r="C1255" s="25" t="s">
        <v>21</v>
      </c>
      <c r="D1255" s="25" t="s">
        <v>22</v>
      </c>
      <c r="E1255" s="26"/>
      <c r="F1255" s="27" t="n">
        <f aca="false">SUBTOTAL(9,F1256:F1258)</f>
        <v>0</v>
      </c>
      <c r="G1255" s="27" t="n">
        <f aca="false">SUBTOTAL(9,G1256:G1258)</f>
        <v>123000</v>
      </c>
      <c r="H1255" s="28" t="str">
        <f aca="false">IF(F1255=0,"***",G1255/F1255)</f>
        <v>***</v>
      </c>
      <c r="I1255" s="27" t="n">
        <f aca="false">SUBTOTAL(9,I1256:I1258)</f>
        <v>123000</v>
      </c>
      <c r="J1255" s="28" t="n">
        <f aca="false">IF(G1255=0,"***",I1255/G1255)</f>
        <v>1</v>
      </c>
      <c r="K1255" s="27" t="n">
        <f aca="false">SUBTOTAL(9,K1256:K1258)</f>
        <v>123000</v>
      </c>
      <c r="L1255" s="28" t="n">
        <f aca="false">IF(I1255=0,"***",K1255/I1255)</f>
        <v>1</v>
      </c>
      <c r="M1255" s="27" t="n">
        <f aca="false">SUBTOTAL(9,M1256:M1258)</f>
        <v>123000</v>
      </c>
      <c r="N1255" s="28" t="n">
        <f aca="false">IF(K1255=0,"***",M1255/K1255)</f>
        <v>1</v>
      </c>
    </row>
    <row r="1256" customFormat="false" ht="30" hidden="true" customHeight="true" outlineLevel="0" collapsed="false">
      <c r="A1256" s="24"/>
      <c r="B1256" s="24"/>
      <c r="C1256" s="25"/>
      <c r="D1256" s="25"/>
      <c r="E1256" s="26"/>
      <c r="F1256" s="26"/>
      <c r="G1256" s="26"/>
      <c r="H1256" s="29"/>
      <c r="I1256" s="26"/>
      <c r="J1256" s="29"/>
      <c r="K1256" s="26"/>
      <c r="L1256" s="29"/>
      <c r="M1256" s="26"/>
      <c r="N1256" s="29"/>
    </row>
    <row r="1257" customFormat="false" ht="15.75" hidden="false" customHeight="true" outlineLevel="0" collapsed="false">
      <c r="A1257" s="30"/>
      <c r="B1257" s="31" t="s">
        <v>79</v>
      </c>
      <c r="C1257" s="31" t="s">
        <v>21</v>
      </c>
      <c r="D1257" s="30" t="s">
        <v>23</v>
      </c>
      <c r="E1257" s="30" t="s">
        <v>24</v>
      </c>
      <c r="F1257" s="32"/>
      <c r="G1257" s="32" t="n">
        <v>123000</v>
      </c>
      <c r="H1257" s="33" t="str">
        <f aca="false">IF(F1257=0,"***",G1257/F1257)</f>
        <v>***</v>
      </c>
      <c r="I1257" s="34" t="n">
        <v>123000</v>
      </c>
      <c r="J1257" s="35" t="n">
        <f aca="false">IF(G1257=0,"***",I1257/G1257)</f>
        <v>1</v>
      </c>
      <c r="K1257" s="34" t="n">
        <v>123000</v>
      </c>
      <c r="L1257" s="35" t="n">
        <f aca="false">IF(I1257=0,"***",K1257/I1257)</f>
        <v>1</v>
      </c>
      <c r="M1257" s="34" t="n">
        <v>123000</v>
      </c>
      <c r="N1257" s="35" t="n">
        <f aca="false">IF(K1257=0,"***",M1257/K1257)</f>
        <v>1</v>
      </c>
    </row>
    <row r="1258" customFormat="false" ht="30" hidden="true" customHeight="true" outlineLevel="0" collapsed="false">
      <c r="A1258" s="30"/>
      <c r="B1258" s="30"/>
      <c r="C1258" s="30"/>
      <c r="D1258" s="30" t="n">
        <v>3</v>
      </c>
      <c r="E1258" s="36"/>
      <c r="F1258" s="36"/>
      <c r="G1258" s="36"/>
      <c r="H1258" s="37"/>
      <c r="I1258" s="36"/>
      <c r="J1258" s="37"/>
      <c r="K1258" s="36"/>
      <c r="L1258" s="37"/>
      <c r="M1258" s="36"/>
      <c r="N1258" s="37"/>
    </row>
    <row r="1259" customFormat="false" ht="20" hidden="true" customHeight="true" outlineLevel="0" collapsed="false">
      <c r="A1259" s="8"/>
      <c r="B1259" s="8"/>
      <c r="C1259" s="8"/>
      <c r="D1259" s="8" t="n">
        <v>2</v>
      </c>
      <c r="E1259" s="8"/>
      <c r="F1259" s="8"/>
      <c r="G1259" s="8"/>
      <c r="H1259" s="38"/>
      <c r="I1259" s="8"/>
      <c r="J1259" s="38"/>
      <c r="K1259" s="8"/>
      <c r="L1259" s="38"/>
      <c r="M1259" s="8"/>
      <c r="N1259" s="38"/>
    </row>
    <row r="1260" customFormat="false" ht="18" hidden="false" customHeight="true" outlineLevel="0" collapsed="false">
      <c r="A1260" s="18"/>
      <c r="B1260" s="19" t="s">
        <v>83</v>
      </c>
      <c r="C1260" s="19" t="s">
        <v>84</v>
      </c>
      <c r="D1260" s="19"/>
      <c r="E1260" s="20"/>
      <c r="F1260" s="21" t="n">
        <f aca="false">SUBTOTAL(9,F1261:F1266)</f>
        <v>0</v>
      </c>
      <c r="G1260" s="21" t="n">
        <f aca="false">SUBTOTAL(9,G1261:G1266)</f>
        <v>0</v>
      </c>
      <c r="H1260" s="22" t="str">
        <f aca="false">IF(F1260=0,"***",G1260/F1260)</f>
        <v>***</v>
      </c>
      <c r="I1260" s="21" t="n">
        <f aca="false">SUBTOTAL(9,I1261:I1266)</f>
        <v>0</v>
      </c>
      <c r="J1260" s="22" t="str">
        <f aca="false">IF(G1260=0,"***",I1260/G1260)</f>
        <v>***</v>
      </c>
      <c r="K1260" s="21" t="n">
        <f aca="false">SUBTOTAL(9,K1261:K1266)</f>
        <v>0</v>
      </c>
      <c r="L1260" s="22" t="str">
        <f aca="false">IF(I1260=0,"***",K1260/I1260)</f>
        <v>***</v>
      </c>
      <c r="M1260" s="21" t="n">
        <f aca="false">SUBTOTAL(9,M1261:M1266)</f>
        <v>0</v>
      </c>
      <c r="N1260" s="22" t="str">
        <f aca="false">IF(K1260=0,"***",M1260/K1260)</f>
        <v>***</v>
      </c>
    </row>
    <row r="1261" customFormat="false" ht="30" hidden="true" customHeight="true" outlineLevel="0" collapsed="false">
      <c r="A1261" s="18"/>
      <c r="B1261" s="19"/>
      <c r="C1261" s="19"/>
      <c r="D1261" s="19"/>
      <c r="E1261" s="20"/>
      <c r="F1261" s="20"/>
      <c r="G1261" s="20"/>
      <c r="H1261" s="23"/>
      <c r="I1261" s="20"/>
      <c r="J1261" s="23"/>
      <c r="K1261" s="20"/>
      <c r="L1261" s="23"/>
      <c r="M1261" s="20"/>
      <c r="N1261" s="23"/>
    </row>
    <row r="1262" customFormat="false" ht="16.5" hidden="false" customHeight="true" outlineLevel="0" collapsed="false">
      <c r="A1262" s="24"/>
      <c r="B1262" s="24"/>
      <c r="C1262" s="25" t="s">
        <v>21</v>
      </c>
      <c r="D1262" s="25" t="s">
        <v>22</v>
      </c>
      <c r="E1262" s="26"/>
      <c r="F1262" s="27" t="n">
        <f aca="false">SUBTOTAL(9,F1263:F1265)</f>
        <v>0</v>
      </c>
      <c r="G1262" s="27" t="n">
        <f aca="false">SUBTOTAL(9,G1263:G1265)</f>
        <v>0</v>
      </c>
      <c r="H1262" s="28" t="str">
        <f aca="false">IF(F1262=0,"***",G1262/F1262)</f>
        <v>***</v>
      </c>
      <c r="I1262" s="27" t="n">
        <f aca="false">SUBTOTAL(9,I1263:I1265)</f>
        <v>0</v>
      </c>
      <c r="J1262" s="28" t="str">
        <f aca="false">IF(G1262=0,"***",I1262/G1262)</f>
        <v>***</v>
      </c>
      <c r="K1262" s="27" t="n">
        <f aca="false">SUBTOTAL(9,K1263:K1265)</f>
        <v>0</v>
      </c>
      <c r="L1262" s="28" t="str">
        <f aca="false">IF(I1262=0,"***",K1262/I1262)</f>
        <v>***</v>
      </c>
      <c r="M1262" s="27" t="n">
        <f aca="false">SUBTOTAL(9,M1263:M1265)</f>
        <v>0</v>
      </c>
      <c r="N1262" s="28" t="str">
        <f aca="false">IF(K1262=0,"***",M1262/K1262)</f>
        <v>***</v>
      </c>
    </row>
    <row r="1263" customFormat="false" ht="30" hidden="true" customHeight="true" outlineLevel="0" collapsed="false">
      <c r="A1263" s="24"/>
      <c r="B1263" s="24"/>
      <c r="C1263" s="25"/>
      <c r="D1263" s="25"/>
      <c r="E1263" s="26"/>
      <c r="F1263" s="26"/>
      <c r="G1263" s="26"/>
      <c r="H1263" s="29"/>
      <c r="I1263" s="26"/>
      <c r="J1263" s="29"/>
      <c r="K1263" s="26"/>
      <c r="L1263" s="29"/>
      <c r="M1263" s="26"/>
      <c r="N1263" s="29"/>
    </row>
    <row r="1264" customFormat="false" ht="15.75" hidden="false" customHeight="true" outlineLevel="0" collapsed="false">
      <c r="A1264" s="30"/>
      <c r="B1264" s="31" t="s">
        <v>83</v>
      </c>
      <c r="C1264" s="31" t="s">
        <v>21</v>
      </c>
      <c r="D1264" s="30" t="s">
        <v>23</v>
      </c>
      <c r="E1264" s="30" t="s">
        <v>24</v>
      </c>
      <c r="F1264" s="32"/>
      <c r="G1264" s="32" t="n">
        <v>0</v>
      </c>
      <c r="H1264" s="33" t="str">
        <f aca="false">IF(F1264=0,"***",G1264/F1264)</f>
        <v>***</v>
      </c>
      <c r="I1264" s="34" t="n">
        <v>0</v>
      </c>
      <c r="J1264" s="35" t="str">
        <f aca="false">IF(G1264=0,"***",I1264/G1264)</f>
        <v>***</v>
      </c>
      <c r="K1264" s="34" t="n">
        <v>0</v>
      </c>
      <c r="L1264" s="35" t="str">
        <f aca="false">IF(I1264=0,"***",K1264/I1264)</f>
        <v>***</v>
      </c>
      <c r="M1264" s="34" t="n">
        <v>0</v>
      </c>
      <c r="N1264" s="35" t="str">
        <f aca="false">IF(K1264=0,"***",M1264/K1264)</f>
        <v>***</v>
      </c>
    </row>
    <row r="1265" customFormat="false" ht="30" hidden="true" customHeight="true" outlineLevel="0" collapsed="false">
      <c r="A1265" s="30"/>
      <c r="B1265" s="30"/>
      <c r="C1265" s="30"/>
      <c r="D1265" s="30" t="n">
        <v>3</v>
      </c>
      <c r="E1265" s="36"/>
      <c r="F1265" s="36"/>
      <c r="G1265" s="36"/>
      <c r="H1265" s="37"/>
      <c r="I1265" s="36"/>
      <c r="J1265" s="37"/>
      <c r="K1265" s="36"/>
      <c r="L1265" s="37"/>
      <c r="M1265" s="36"/>
      <c r="N1265" s="37"/>
    </row>
    <row r="1266" customFormat="false" ht="20" hidden="true" customHeight="true" outlineLevel="0" collapsed="false">
      <c r="A1266" s="8"/>
      <c r="B1266" s="8"/>
      <c r="C1266" s="8"/>
      <c r="D1266" s="8" t="n">
        <v>2</v>
      </c>
      <c r="E1266" s="8"/>
      <c r="F1266" s="8"/>
      <c r="G1266" s="8"/>
      <c r="H1266" s="38"/>
      <c r="I1266" s="8"/>
      <c r="J1266" s="38"/>
      <c r="K1266" s="8"/>
      <c r="L1266" s="38"/>
      <c r="M1266" s="8"/>
      <c r="N1266" s="38"/>
    </row>
    <row r="1267" customFormat="false" ht="18" hidden="false" customHeight="true" outlineLevel="0" collapsed="false">
      <c r="A1267" s="18"/>
      <c r="B1267" s="19" t="s">
        <v>42</v>
      </c>
      <c r="C1267" s="19" t="s">
        <v>43</v>
      </c>
      <c r="D1267" s="19"/>
      <c r="E1267" s="20"/>
      <c r="F1267" s="21" t="n">
        <f aca="false">SUBTOTAL(9,F1268:F1273)</f>
        <v>0</v>
      </c>
      <c r="G1267" s="21" t="n">
        <f aca="false">SUBTOTAL(9,G1268:G1273)</f>
        <v>188003.04</v>
      </c>
      <c r="H1267" s="22" t="str">
        <f aca="false">IF(F1267=0,"***",G1267/F1267)</f>
        <v>***</v>
      </c>
      <c r="I1267" s="21" t="n">
        <f aca="false">SUBTOTAL(9,I1268:I1273)</f>
        <v>85000</v>
      </c>
      <c r="J1267" s="22" t="n">
        <f aca="false">IF(G1267=0,"***",I1267/G1267)</f>
        <v>0.452120348692234</v>
      </c>
      <c r="K1267" s="21" t="n">
        <f aca="false">SUBTOTAL(9,K1268:K1273)</f>
        <v>85000</v>
      </c>
      <c r="L1267" s="22" t="n">
        <f aca="false">IF(I1267=0,"***",K1267/I1267)</f>
        <v>1</v>
      </c>
      <c r="M1267" s="21" t="n">
        <f aca="false">SUBTOTAL(9,M1268:M1273)</f>
        <v>85000</v>
      </c>
      <c r="N1267" s="22" t="n">
        <f aca="false">IF(K1267=0,"***",M1267/K1267)</f>
        <v>1</v>
      </c>
    </row>
    <row r="1268" customFormat="false" ht="30" hidden="true" customHeight="true" outlineLevel="0" collapsed="false">
      <c r="A1268" s="18"/>
      <c r="B1268" s="19"/>
      <c r="C1268" s="19"/>
      <c r="D1268" s="19"/>
      <c r="E1268" s="20"/>
      <c r="F1268" s="20"/>
      <c r="G1268" s="20"/>
      <c r="H1268" s="23"/>
      <c r="I1268" s="20"/>
      <c r="J1268" s="23"/>
      <c r="K1268" s="20"/>
      <c r="L1268" s="23"/>
      <c r="M1268" s="20"/>
      <c r="N1268" s="23"/>
    </row>
    <row r="1269" customFormat="false" ht="16.5" hidden="false" customHeight="true" outlineLevel="0" collapsed="false">
      <c r="A1269" s="24"/>
      <c r="B1269" s="24"/>
      <c r="C1269" s="25" t="s">
        <v>48</v>
      </c>
      <c r="D1269" s="25" t="s">
        <v>49</v>
      </c>
      <c r="E1269" s="26"/>
      <c r="F1269" s="27" t="n">
        <f aca="false">SUBTOTAL(9,F1270:F1272)</f>
        <v>0</v>
      </c>
      <c r="G1269" s="27" t="n">
        <f aca="false">SUBTOTAL(9,G1270:G1272)</f>
        <v>188003.04</v>
      </c>
      <c r="H1269" s="28" t="str">
        <f aca="false">IF(F1269=0,"***",G1269/F1269)</f>
        <v>***</v>
      </c>
      <c r="I1269" s="27" t="n">
        <f aca="false">SUBTOTAL(9,I1270:I1272)</f>
        <v>85000</v>
      </c>
      <c r="J1269" s="28" t="n">
        <f aca="false">IF(G1269=0,"***",I1269/G1269)</f>
        <v>0.452120348692234</v>
      </c>
      <c r="K1269" s="27" t="n">
        <f aca="false">SUBTOTAL(9,K1270:K1272)</f>
        <v>85000</v>
      </c>
      <c r="L1269" s="28" t="n">
        <f aca="false">IF(I1269=0,"***",K1269/I1269)</f>
        <v>1</v>
      </c>
      <c r="M1269" s="27" t="n">
        <f aca="false">SUBTOTAL(9,M1270:M1272)</f>
        <v>85000</v>
      </c>
      <c r="N1269" s="28" t="n">
        <f aca="false">IF(K1269=0,"***",M1269/K1269)</f>
        <v>1</v>
      </c>
    </row>
    <row r="1270" customFormat="false" ht="30" hidden="true" customHeight="true" outlineLevel="0" collapsed="false">
      <c r="A1270" s="24"/>
      <c r="B1270" s="24"/>
      <c r="C1270" s="25"/>
      <c r="D1270" s="25"/>
      <c r="E1270" s="26"/>
      <c r="F1270" s="26"/>
      <c r="G1270" s="26"/>
      <c r="H1270" s="29"/>
      <c r="I1270" s="26"/>
      <c r="J1270" s="29"/>
      <c r="K1270" s="26"/>
      <c r="L1270" s="29"/>
      <c r="M1270" s="26"/>
      <c r="N1270" s="29"/>
    </row>
    <row r="1271" customFormat="false" ht="15.75" hidden="false" customHeight="true" outlineLevel="0" collapsed="false">
      <c r="A1271" s="30"/>
      <c r="B1271" s="31" t="s">
        <v>42</v>
      </c>
      <c r="C1271" s="31" t="s">
        <v>48</v>
      </c>
      <c r="D1271" s="30" t="s">
        <v>50</v>
      </c>
      <c r="E1271" s="30" t="s">
        <v>51</v>
      </c>
      <c r="F1271" s="32"/>
      <c r="G1271" s="32" t="n">
        <v>188003.04</v>
      </c>
      <c r="H1271" s="33" t="str">
        <f aca="false">IF(F1271=0,"***",G1271/F1271)</f>
        <v>***</v>
      </c>
      <c r="I1271" s="34" t="n">
        <v>85000</v>
      </c>
      <c r="J1271" s="35" t="n">
        <f aca="false">IF(G1271=0,"***",I1271/G1271)</f>
        <v>0.452120348692234</v>
      </c>
      <c r="K1271" s="34" t="n">
        <v>85000</v>
      </c>
      <c r="L1271" s="35" t="n">
        <f aca="false">IF(I1271=0,"***",K1271/I1271)</f>
        <v>1</v>
      </c>
      <c r="M1271" s="34" t="n">
        <v>85000</v>
      </c>
      <c r="N1271" s="35" t="n">
        <f aca="false">IF(K1271=0,"***",M1271/K1271)</f>
        <v>1</v>
      </c>
    </row>
    <row r="1272" customFormat="false" ht="30" hidden="true" customHeight="true" outlineLevel="0" collapsed="false">
      <c r="A1272" s="30"/>
      <c r="B1272" s="30"/>
      <c r="C1272" s="30"/>
      <c r="D1272" s="30" t="n">
        <v>3</v>
      </c>
      <c r="E1272" s="36"/>
      <c r="F1272" s="36"/>
      <c r="G1272" s="36"/>
      <c r="H1272" s="37"/>
      <c r="I1272" s="36"/>
      <c r="J1272" s="37"/>
      <c r="K1272" s="36"/>
      <c r="L1272" s="37"/>
      <c r="M1272" s="36"/>
      <c r="N1272" s="37"/>
    </row>
    <row r="1273" customFormat="false" ht="20" hidden="true" customHeight="true" outlineLevel="0" collapsed="false">
      <c r="A1273" s="8"/>
      <c r="B1273" s="8"/>
      <c r="C1273" s="8"/>
      <c r="D1273" s="8" t="n">
        <v>2</v>
      </c>
      <c r="E1273" s="8"/>
      <c r="F1273" s="8"/>
      <c r="G1273" s="8"/>
      <c r="H1273" s="38"/>
      <c r="I1273" s="8"/>
      <c r="J1273" s="38"/>
      <c r="K1273" s="8"/>
      <c r="L1273" s="38"/>
      <c r="M1273" s="8"/>
      <c r="N1273" s="38"/>
    </row>
    <row r="1274" customFormat="false" ht="15" hidden="true" customHeight="false" outlineLevel="0" collapsed="false">
      <c r="A1274" s="8"/>
      <c r="B1274" s="8"/>
      <c r="C1274" s="8"/>
      <c r="D1274" s="8" t="n">
        <v>1</v>
      </c>
      <c r="E1274" s="8"/>
      <c r="F1274" s="8"/>
      <c r="G1274" s="8"/>
      <c r="H1274" s="38"/>
      <c r="I1274" s="8"/>
      <c r="J1274" s="38"/>
      <c r="K1274" s="8"/>
      <c r="L1274" s="38"/>
      <c r="M1274" s="8"/>
      <c r="N1274" s="38"/>
    </row>
    <row r="1275" customFormat="false" ht="18.75" hidden="false" customHeight="true" outlineLevel="0" collapsed="false">
      <c r="A1275" s="13" t="s">
        <v>243</v>
      </c>
      <c r="B1275" s="13" t="s">
        <v>244</v>
      </c>
      <c r="C1275" s="13"/>
      <c r="D1275" s="13"/>
      <c r="E1275" s="14"/>
      <c r="F1275" s="15" t="n">
        <f aca="false">SUBTOTAL(9,F1276:F1284)</f>
        <v>0</v>
      </c>
      <c r="G1275" s="15" t="n">
        <f aca="false">SUBTOTAL(9,G1276:G1284)</f>
        <v>0</v>
      </c>
      <c r="H1275" s="16" t="str">
        <f aca="false">IF(F1275=0,"***",G1275/F1275)</f>
        <v>***</v>
      </c>
      <c r="I1275" s="15" t="n">
        <f aca="false">SUBTOTAL(9,I1276:I1284)</f>
        <v>50000</v>
      </c>
      <c r="J1275" s="16" t="str">
        <f aca="false">IF(G1275=0,"***",I1275/G1275)</f>
        <v>***</v>
      </c>
      <c r="K1275" s="15" t="n">
        <f aca="false">SUBTOTAL(9,K1276:K1284)</f>
        <v>50000</v>
      </c>
      <c r="L1275" s="16" t="n">
        <f aca="false">IF(I1275=0,"***",K1275/I1275)</f>
        <v>1</v>
      </c>
      <c r="M1275" s="15" t="n">
        <f aca="false">SUBTOTAL(9,M1276:M1284)</f>
        <v>50000</v>
      </c>
      <c r="N1275" s="16" t="n">
        <f aca="false">IF(K1275=0,"***",M1275/K1275)</f>
        <v>1</v>
      </c>
    </row>
    <row r="1276" customFormat="false" ht="30" hidden="true" customHeight="true" outlineLevel="0" collapsed="false">
      <c r="A1276" s="13"/>
      <c r="B1276" s="13"/>
      <c r="C1276" s="13"/>
      <c r="D1276" s="13"/>
      <c r="E1276" s="14"/>
      <c r="F1276" s="14"/>
      <c r="G1276" s="14"/>
      <c r="H1276" s="17"/>
      <c r="I1276" s="14"/>
      <c r="J1276" s="17"/>
      <c r="K1276" s="14"/>
      <c r="L1276" s="17"/>
      <c r="M1276" s="14"/>
      <c r="N1276" s="17"/>
    </row>
    <row r="1277" customFormat="false" ht="18" hidden="false" customHeight="true" outlineLevel="0" collapsed="false">
      <c r="A1277" s="18"/>
      <c r="B1277" s="19" t="s">
        <v>42</v>
      </c>
      <c r="C1277" s="19" t="s">
        <v>43</v>
      </c>
      <c r="D1277" s="19"/>
      <c r="E1277" s="20"/>
      <c r="F1277" s="21" t="n">
        <f aca="false">SUBTOTAL(9,F1278:F1283)</f>
        <v>0</v>
      </c>
      <c r="G1277" s="21" t="n">
        <f aca="false">SUBTOTAL(9,G1278:G1283)</f>
        <v>0</v>
      </c>
      <c r="H1277" s="22" t="str">
        <f aca="false">IF(F1277=0,"***",G1277/F1277)</f>
        <v>***</v>
      </c>
      <c r="I1277" s="21" t="n">
        <f aca="false">SUBTOTAL(9,I1278:I1283)</f>
        <v>50000</v>
      </c>
      <c r="J1277" s="22" t="str">
        <f aca="false">IF(G1277=0,"***",I1277/G1277)</f>
        <v>***</v>
      </c>
      <c r="K1277" s="21" t="n">
        <f aca="false">SUBTOTAL(9,K1278:K1283)</f>
        <v>50000</v>
      </c>
      <c r="L1277" s="22" t="n">
        <f aca="false">IF(I1277=0,"***",K1277/I1277)</f>
        <v>1</v>
      </c>
      <c r="M1277" s="21" t="n">
        <f aca="false">SUBTOTAL(9,M1278:M1283)</f>
        <v>50000</v>
      </c>
      <c r="N1277" s="22" t="n">
        <f aca="false">IF(K1277=0,"***",M1277/K1277)</f>
        <v>1</v>
      </c>
    </row>
    <row r="1278" customFormat="false" ht="30" hidden="true" customHeight="true" outlineLevel="0" collapsed="false">
      <c r="A1278" s="18"/>
      <c r="B1278" s="19"/>
      <c r="C1278" s="19"/>
      <c r="D1278" s="19"/>
      <c r="E1278" s="20"/>
      <c r="F1278" s="20"/>
      <c r="G1278" s="20"/>
      <c r="H1278" s="23"/>
      <c r="I1278" s="20"/>
      <c r="J1278" s="23"/>
      <c r="K1278" s="20"/>
      <c r="L1278" s="23"/>
      <c r="M1278" s="20"/>
      <c r="N1278" s="23"/>
    </row>
    <row r="1279" customFormat="false" ht="16.5" hidden="false" customHeight="true" outlineLevel="0" collapsed="false">
      <c r="A1279" s="24"/>
      <c r="B1279" s="24"/>
      <c r="C1279" s="25" t="s">
        <v>48</v>
      </c>
      <c r="D1279" s="25" t="s">
        <v>49</v>
      </c>
      <c r="E1279" s="26"/>
      <c r="F1279" s="27" t="n">
        <f aca="false">SUBTOTAL(9,F1280:F1282)</f>
        <v>0</v>
      </c>
      <c r="G1279" s="27" t="n">
        <f aca="false">SUBTOTAL(9,G1280:G1282)</f>
        <v>0</v>
      </c>
      <c r="H1279" s="28" t="str">
        <f aca="false">IF(F1279=0,"***",G1279/F1279)</f>
        <v>***</v>
      </c>
      <c r="I1279" s="27" t="n">
        <f aca="false">SUBTOTAL(9,I1280:I1282)</f>
        <v>50000</v>
      </c>
      <c r="J1279" s="28" t="str">
        <f aca="false">IF(G1279=0,"***",I1279/G1279)</f>
        <v>***</v>
      </c>
      <c r="K1279" s="27" t="n">
        <f aca="false">SUBTOTAL(9,K1280:K1282)</f>
        <v>50000</v>
      </c>
      <c r="L1279" s="28" t="n">
        <f aca="false">IF(I1279=0,"***",K1279/I1279)</f>
        <v>1</v>
      </c>
      <c r="M1279" s="27" t="n">
        <f aca="false">SUBTOTAL(9,M1280:M1282)</f>
        <v>50000</v>
      </c>
      <c r="N1279" s="28" t="n">
        <f aca="false">IF(K1279=0,"***",M1279/K1279)</f>
        <v>1</v>
      </c>
    </row>
    <row r="1280" customFormat="false" ht="30" hidden="true" customHeight="true" outlineLevel="0" collapsed="false">
      <c r="A1280" s="24"/>
      <c r="B1280" s="24"/>
      <c r="C1280" s="25"/>
      <c r="D1280" s="25"/>
      <c r="E1280" s="26"/>
      <c r="F1280" s="26"/>
      <c r="G1280" s="26"/>
      <c r="H1280" s="29"/>
      <c r="I1280" s="26"/>
      <c r="J1280" s="29"/>
      <c r="K1280" s="26"/>
      <c r="L1280" s="29"/>
      <c r="M1280" s="26"/>
      <c r="N1280" s="29"/>
    </row>
    <row r="1281" customFormat="false" ht="15.75" hidden="false" customHeight="true" outlineLevel="0" collapsed="false">
      <c r="A1281" s="30"/>
      <c r="B1281" s="31" t="s">
        <v>42</v>
      </c>
      <c r="C1281" s="31" t="s">
        <v>48</v>
      </c>
      <c r="D1281" s="30" t="s">
        <v>50</v>
      </c>
      <c r="E1281" s="30" t="s">
        <v>51</v>
      </c>
      <c r="F1281" s="32"/>
      <c r="G1281" s="32" t="n">
        <v>0</v>
      </c>
      <c r="H1281" s="33" t="str">
        <f aca="false">IF(F1281=0,"***",G1281/F1281)</f>
        <v>***</v>
      </c>
      <c r="I1281" s="34" t="n">
        <v>50000</v>
      </c>
      <c r="J1281" s="35" t="str">
        <f aca="false">IF(G1281=0,"***",I1281/G1281)</f>
        <v>***</v>
      </c>
      <c r="K1281" s="34" t="n">
        <v>50000</v>
      </c>
      <c r="L1281" s="35" t="n">
        <f aca="false">IF(I1281=0,"***",K1281/I1281)</f>
        <v>1</v>
      </c>
      <c r="M1281" s="34" t="n">
        <v>50000</v>
      </c>
      <c r="N1281" s="35" t="n">
        <f aca="false">IF(K1281=0,"***",M1281/K1281)</f>
        <v>1</v>
      </c>
    </row>
    <row r="1282" customFormat="false" ht="30" hidden="true" customHeight="true" outlineLevel="0" collapsed="false">
      <c r="A1282" s="30"/>
      <c r="B1282" s="30"/>
      <c r="C1282" s="30"/>
      <c r="D1282" s="30" t="n">
        <v>3</v>
      </c>
      <c r="E1282" s="36"/>
      <c r="F1282" s="36"/>
      <c r="G1282" s="36"/>
      <c r="H1282" s="37"/>
      <c r="I1282" s="36"/>
      <c r="J1282" s="37"/>
      <c r="K1282" s="36"/>
      <c r="L1282" s="37"/>
      <c r="M1282" s="36"/>
      <c r="N1282" s="37"/>
    </row>
    <row r="1283" customFormat="false" ht="20" hidden="true" customHeight="true" outlineLevel="0" collapsed="false">
      <c r="A1283" s="8"/>
      <c r="B1283" s="8"/>
      <c r="C1283" s="8"/>
      <c r="D1283" s="8" t="n">
        <v>2</v>
      </c>
      <c r="E1283" s="8"/>
      <c r="F1283" s="8"/>
      <c r="G1283" s="8"/>
      <c r="H1283" s="38"/>
      <c r="I1283" s="8"/>
      <c r="J1283" s="38"/>
      <c r="K1283" s="8"/>
      <c r="L1283" s="38"/>
      <c r="M1283" s="8"/>
      <c r="N1283" s="38"/>
    </row>
    <row r="1284" customFormat="false" ht="15" hidden="true" customHeight="false" outlineLevel="0" collapsed="false">
      <c r="A1284" s="8"/>
      <c r="B1284" s="8"/>
      <c r="C1284" s="8"/>
      <c r="D1284" s="8" t="n">
        <v>1</v>
      </c>
      <c r="E1284" s="8"/>
      <c r="F1284" s="8"/>
      <c r="G1284" s="8"/>
      <c r="H1284" s="38"/>
      <c r="I1284" s="8"/>
      <c r="J1284" s="38"/>
      <c r="K1284" s="8"/>
      <c r="L1284" s="38"/>
      <c r="M1284" s="8"/>
      <c r="N1284" s="38"/>
    </row>
    <row r="1285" customFormat="false" ht="18.75" hidden="false" customHeight="true" outlineLevel="0" collapsed="false">
      <c r="A1285" s="13" t="s">
        <v>245</v>
      </c>
      <c r="B1285" s="13" t="s">
        <v>246</v>
      </c>
      <c r="C1285" s="13"/>
      <c r="D1285" s="13"/>
      <c r="E1285" s="14"/>
      <c r="F1285" s="15" t="n">
        <f aca="false">SUBTOTAL(9,F1286:F1301)</f>
        <v>0</v>
      </c>
      <c r="G1285" s="15" t="n">
        <f aca="false">SUBTOTAL(9,G1286:G1301)</f>
        <v>75000</v>
      </c>
      <c r="H1285" s="16" t="str">
        <f aca="false">IF(F1285=0,"***",G1285/F1285)</f>
        <v>***</v>
      </c>
      <c r="I1285" s="15" t="n">
        <f aca="false">SUBTOTAL(9,I1286:I1301)</f>
        <v>75000</v>
      </c>
      <c r="J1285" s="16" t="n">
        <f aca="false">IF(G1285=0,"***",I1285/G1285)</f>
        <v>1</v>
      </c>
      <c r="K1285" s="15" t="n">
        <f aca="false">SUBTOTAL(9,K1286:K1301)</f>
        <v>75000</v>
      </c>
      <c r="L1285" s="16" t="n">
        <f aca="false">IF(I1285=0,"***",K1285/I1285)</f>
        <v>1</v>
      </c>
      <c r="M1285" s="15" t="n">
        <f aca="false">SUBTOTAL(9,M1286:M1301)</f>
        <v>75000</v>
      </c>
      <c r="N1285" s="16" t="n">
        <f aca="false">IF(K1285=0,"***",M1285/K1285)</f>
        <v>1</v>
      </c>
    </row>
    <row r="1286" customFormat="false" ht="30" hidden="true" customHeight="true" outlineLevel="0" collapsed="false">
      <c r="A1286" s="13"/>
      <c r="B1286" s="13"/>
      <c r="C1286" s="13"/>
      <c r="D1286" s="13"/>
      <c r="E1286" s="14"/>
      <c r="F1286" s="14"/>
      <c r="G1286" s="14"/>
      <c r="H1286" s="17"/>
      <c r="I1286" s="14"/>
      <c r="J1286" s="17"/>
      <c r="K1286" s="14"/>
      <c r="L1286" s="17"/>
      <c r="M1286" s="14"/>
      <c r="N1286" s="17"/>
    </row>
    <row r="1287" customFormat="false" ht="18" hidden="false" customHeight="true" outlineLevel="0" collapsed="false">
      <c r="A1287" s="18"/>
      <c r="B1287" s="19" t="s">
        <v>42</v>
      </c>
      <c r="C1287" s="19" t="s">
        <v>43</v>
      </c>
      <c r="D1287" s="19"/>
      <c r="E1287" s="20"/>
      <c r="F1287" s="21" t="n">
        <f aca="false">SUBTOTAL(9,F1288:F1293)</f>
        <v>0</v>
      </c>
      <c r="G1287" s="21" t="n">
        <f aca="false">SUBTOTAL(9,G1288:G1293)</f>
        <v>75000</v>
      </c>
      <c r="H1287" s="22" t="str">
        <f aca="false">IF(F1287=0,"***",G1287/F1287)</f>
        <v>***</v>
      </c>
      <c r="I1287" s="21" t="n">
        <f aca="false">SUBTOTAL(9,I1288:I1293)</f>
        <v>75000</v>
      </c>
      <c r="J1287" s="22" t="n">
        <f aca="false">IF(G1287=0,"***",I1287/G1287)</f>
        <v>1</v>
      </c>
      <c r="K1287" s="21" t="n">
        <f aca="false">SUBTOTAL(9,K1288:K1293)</f>
        <v>75000</v>
      </c>
      <c r="L1287" s="22" t="n">
        <f aca="false">IF(I1287=0,"***",K1287/I1287)</f>
        <v>1</v>
      </c>
      <c r="M1287" s="21" t="n">
        <f aca="false">SUBTOTAL(9,M1288:M1293)</f>
        <v>75000</v>
      </c>
      <c r="N1287" s="22" t="n">
        <f aca="false">IF(K1287=0,"***",M1287/K1287)</f>
        <v>1</v>
      </c>
    </row>
    <row r="1288" customFormat="false" ht="30" hidden="true" customHeight="true" outlineLevel="0" collapsed="false">
      <c r="A1288" s="18"/>
      <c r="B1288" s="19"/>
      <c r="C1288" s="19"/>
      <c r="D1288" s="19"/>
      <c r="E1288" s="20"/>
      <c r="F1288" s="20"/>
      <c r="G1288" s="20"/>
      <c r="H1288" s="23"/>
      <c r="I1288" s="20"/>
      <c r="J1288" s="23"/>
      <c r="K1288" s="20"/>
      <c r="L1288" s="23"/>
      <c r="M1288" s="20"/>
      <c r="N1288" s="23"/>
    </row>
    <row r="1289" customFormat="false" ht="16.5" hidden="false" customHeight="true" outlineLevel="0" collapsed="false">
      <c r="A1289" s="24"/>
      <c r="B1289" s="24"/>
      <c r="C1289" s="25" t="s">
        <v>48</v>
      </c>
      <c r="D1289" s="25" t="s">
        <v>49</v>
      </c>
      <c r="E1289" s="26"/>
      <c r="F1289" s="27" t="n">
        <f aca="false">SUBTOTAL(9,F1290:F1292)</f>
        <v>0</v>
      </c>
      <c r="G1289" s="27" t="n">
        <f aca="false">SUBTOTAL(9,G1290:G1292)</f>
        <v>75000</v>
      </c>
      <c r="H1289" s="28" t="str">
        <f aca="false">IF(F1289=0,"***",G1289/F1289)</f>
        <v>***</v>
      </c>
      <c r="I1289" s="27" t="n">
        <f aca="false">SUBTOTAL(9,I1290:I1292)</f>
        <v>75000</v>
      </c>
      <c r="J1289" s="28" t="n">
        <f aca="false">IF(G1289=0,"***",I1289/G1289)</f>
        <v>1</v>
      </c>
      <c r="K1289" s="27" t="n">
        <f aca="false">SUBTOTAL(9,K1290:K1292)</f>
        <v>75000</v>
      </c>
      <c r="L1289" s="28" t="n">
        <f aca="false">IF(I1289=0,"***",K1289/I1289)</f>
        <v>1</v>
      </c>
      <c r="M1289" s="27" t="n">
        <f aca="false">SUBTOTAL(9,M1290:M1292)</f>
        <v>75000</v>
      </c>
      <c r="N1289" s="28" t="n">
        <f aca="false">IF(K1289=0,"***",M1289/K1289)</f>
        <v>1</v>
      </c>
    </row>
    <row r="1290" customFormat="false" ht="30" hidden="true" customHeight="true" outlineLevel="0" collapsed="false">
      <c r="A1290" s="24"/>
      <c r="B1290" s="24"/>
      <c r="C1290" s="25"/>
      <c r="D1290" s="25"/>
      <c r="E1290" s="26"/>
      <c r="F1290" s="26"/>
      <c r="G1290" s="26"/>
      <c r="H1290" s="29"/>
      <c r="I1290" s="26"/>
      <c r="J1290" s="29"/>
      <c r="K1290" s="26"/>
      <c r="L1290" s="29"/>
      <c r="M1290" s="26"/>
      <c r="N1290" s="29"/>
    </row>
    <row r="1291" customFormat="false" ht="15.75" hidden="false" customHeight="true" outlineLevel="0" collapsed="false">
      <c r="A1291" s="30"/>
      <c r="B1291" s="31" t="s">
        <v>42</v>
      </c>
      <c r="C1291" s="31" t="s">
        <v>48</v>
      </c>
      <c r="D1291" s="30" t="s">
        <v>50</v>
      </c>
      <c r="E1291" s="30" t="s">
        <v>51</v>
      </c>
      <c r="F1291" s="32"/>
      <c r="G1291" s="32" t="n">
        <v>75000</v>
      </c>
      <c r="H1291" s="33" t="str">
        <f aca="false">IF(F1291=0,"***",G1291/F1291)</f>
        <v>***</v>
      </c>
      <c r="I1291" s="34" t="n">
        <v>75000</v>
      </c>
      <c r="J1291" s="35" t="n">
        <f aca="false">IF(G1291=0,"***",I1291/G1291)</f>
        <v>1</v>
      </c>
      <c r="K1291" s="34" t="n">
        <v>75000</v>
      </c>
      <c r="L1291" s="35" t="n">
        <f aca="false">IF(I1291=0,"***",K1291/I1291)</f>
        <v>1</v>
      </c>
      <c r="M1291" s="34" t="n">
        <v>75000</v>
      </c>
      <c r="N1291" s="35" t="n">
        <f aca="false">IF(K1291=0,"***",M1291/K1291)</f>
        <v>1</v>
      </c>
    </row>
    <row r="1292" customFormat="false" ht="30" hidden="true" customHeight="true" outlineLevel="0" collapsed="false">
      <c r="A1292" s="30"/>
      <c r="B1292" s="30"/>
      <c r="C1292" s="30"/>
      <c r="D1292" s="30" t="n">
        <v>3</v>
      </c>
      <c r="E1292" s="36"/>
      <c r="F1292" s="36"/>
      <c r="G1292" s="36"/>
      <c r="H1292" s="37"/>
      <c r="I1292" s="36"/>
      <c r="J1292" s="37"/>
      <c r="K1292" s="36"/>
      <c r="L1292" s="37"/>
      <c r="M1292" s="36"/>
      <c r="N1292" s="37"/>
    </row>
    <row r="1293" customFormat="false" ht="20" hidden="true" customHeight="true" outlineLevel="0" collapsed="false">
      <c r="A1293" s="8"/>
      <c r="B1293" s="8"/>
      <c r="C1293" s="8"/>
      <c r="D1293" s="8" t="n">
        <v>2</v>
      </c>
      <c r="E1293" s="8"/>
      <c r="F1293" s="8"/>
      <c r="G1293" s="8"/>
      <c r="H1293" s="38"/>
      <c r="I1293" s="8"/>
      <c r="J1293" s="38"/>
      <c r="K1293" s="8"/>
      <c r="L1293" s="38"/>
      <c r="M1293" s="8"/>
      <c r="N1293" s="38"/>
    </row>
    <row r="1294" customFormat="false" ht="18" hidden="false" customHeight="true" outlineLevel="0" collapsed="false">
      <c r="A1294" s="18"/>
      <c r="B1294" s="19" t="s">
        <v>151</v>
      </c>
      <c r="C1294" s="19" t="s">
        <v>152</v>
      </c>
      <c r="D1294" s="19"/>
      <c r="E1294" s="20"/>
      <c r="F1294" s="21" t="n">
        <f aca="false">SUBTOTAL(9,F1295:F1300)</f>
        <v>0</v>
      </c>
      <c r="G1294" s="21" t="n">
        <f aca="false">SUBTOTAL(9,G1295:G1300)</f>
        <v>0</v>
      </c>
      <c r="H1294" s="22" t="str">
        <f aca="false">IF(F1294=0,"***",G1294/F1294)</f>
        <v>***</v>
      </c>
      <c r="I1294" s="21" t="n">
        <f aca="false">SUBTOTAL(9,I1295:I1300)</f>
        <v>0</v>
      </c>
      <c r="J1294" s="22" t="str">
        <f aca="false">IF(G1294=0,"***",I1294/G1294)</f>
        <v>***</v>
      </c>
      <c r="K1294" s="21" t="n">
        <f aca="false">SUBTOTAL(9,K1295:K1300)</f>
        <v>0</v>
      </c>
      <c r="L1294" s="22" t="str">
        <f aca="false">IF(I1294=0,"***",K1294/I1294)</f>
        <v>***</v>
      </c>
      <c r="M1294" s="21" t="n">
        <f aca="false">SUBTOTAL(9,M1295:M1300)</f>
        <v>0</v>
      </c>
      <c r="N1294" s="22" t="str">
        <f aca="false">IF(K1294=0,"***",M1294/K1294)</f>
        <v>***</v>
      </c>
    </row>
    <row r="1295" customFormat="false" ht="30" hidden="true" customHeight="true" outlineLevel="0" collapsed="false">
      <c r="A1295" s="18"/>
      <c r="B1295" s="19"/>
      <c r="C1295" s="19"/>
      <c r="D1295" s="19"/>
      <c r="E1295" s="20"/>
      <c r="F1295" s="20"/>
      <c r="G1295" s="20"/>
      <c r="H1295" s="23"/>
      <c r="I1295" s="20"/>
      <c r="J1295" s="23"/>
      <c r="K1295" s="20"/>
      <c r="L1295" s="23"/>
      <c r="M1295" s="20"/>
      <c r="N1295" s="23"/>
    </row>
    <row r="1296" customFormat="false" ht="16.5" hidden="false" customHeight="true" outlineLevel="0" collapsed="false">
      <c r="A1296" s="24"/>
      <c r="B1296" s="24"/>
      <c r="C1296" s="25" t="s">
        <v>35</v>
      </c>
      <c r="D1296" s="25" t="s">
        <v>36</v>
      </c>
      <c r="E1296" s="26"/>
      <c r="F1296" s="27" t="n">
        <f aca="false">SUBTOTAL(9,F1297:F1299)</f>
        <v>0</v>
      </c>
      <c r="G1296" s="27" t="n">
        <f aca="false">SUBTOTAL(9,G1297:G1299)</f>
        <v>0</v>
      </c>
      <c r="H1296" s="28" t="str">
        <f aca="false">IF(F1296=0,"***",G1296/F1296)</f>
        <v>***</v>
      </c>
      <c r="I1296" s="27" t="n">
        <f aca="false">SUBTOTAL(9,I1297:I1299)</f>
        <v>0</v>
      </c>
      <c r="J1296" s="28" t="str">
        <f aca="false">IF(G1296=0,"***",I1296/G1296)</f>
        <v>***</v>
      </c>
      <c r="K1296" s="27" t="n">
        <f aca="false">SUBTOTAL(9,K1297:K1299)</f>
        <v>0</v>
      </c>
      <c r="L1296" s="28" t="str">
        <f aca="false">IF(I1296=0,"***",K1296/I1296)</f>
        <v>***</v>
      </c>
      <c r="M1296" s="27" t="n">
        <f aca="false">SUBTOTAL(9,M1297:M1299)</f>
        <v>0</v>
      </c>
      <c r="N1296" s="28" t="str">
        <f aca="false">IF(K1296=0,"***",M1296/K1296)</f>
        <v>***</v>
      </c>
    </row>
    <row r="1297" customFormat="false" ht="30" hidden="true" customHeight="true" outlineLevel="0" collapsed="false">
      <c r="A1297" s="24"/>
      <c r="B1297" s="24"/>
      <c r="C1297" s="25"/>
      <c r="D1297" s="25"/>
      <c r="E1297" s="26"/>
      <c r="F1297" s="26"/>
      <c r="G1297" s="26"/>
      <c r="H1297" s="29"/>
      <c r="I1297" s="26"/>
      <c r="J1297" s="29"/>
      <c r="K1297" s="26"/>
      <c r="L1297" s="29"/>
      <c r="M1297" s="26"/>
      <c r="N1297" s="29"/>
    </row>
    <row r="1298" customFormat="false" ht="15.75" hidden="false" customHeight="true" outlineLevel="0" collapsed="false">
      <c r="A1298" s="30"/>
      <c r="B1298" s="31" t="s">
        <v>151</v>
      </c>
      <c r="C1298" s="31" t="s">
        <v>35</v>
      </c>
      <c r="D1298" s="30" t="s">
        <v>145</v>
      </c>
      <c r="E1298" s="30" t="s">
        <v>146</v>
      </c>
      <c r="F1298" s="32"/>
      <c r="G1298" s="32" t="n">
        <v>0</v>
      </c>
      <c r="H1298" s="33" t="str">
        <f aca="false">IF(F1298=0,"***",G1298/F1298)</f>
        <v>***</v>
      </c>
      <c r="I1298" s="34" t="n">
        <v>0</v>
      </c>
      <c r="J1298" s="35" t="str">
        <f aca="false">IF(G1298=0,"***",I1298/G1298)</f>
        <v>***</v>
      </c>
      <c r="K1298" s="34" t="n">
        <v>0</v>
      </c>
      <c r="L1298" s="35" t="str">
        <f aca="false">IF(I1298=0,"***",K1298/I1298)</f>
        <v>***</v>
      </c>
      <c r="M1298" s="34" t="n">
        <v>0</v>
      </c>
      <c r="N1298" s="35" t="str">
        <f aca="false">IF(K1298=0,"***",M1298/K1298)</f>
        <v>***</v>
      </c>
    </row>
    <row r="1299" customFormat="false" ht="30" hidden="true" customHeight="true" outlineLevel="0" collapsed="false">
      <c r="A1299" s="30"/>
      <c r="B1299" s="30"/>
      <c r="C1299" s="30"/>
      <c r="D1299" s="30" t="n">
        <v>3</v>
      </c>
      <c r="E1299" s="36"/>
      <c r="F1299" s="36"/>
      <c r="G1299" s="36"/>
      <c r="H1299" s="37"/>
      <c r="I1299" s="36"/>
      <c r="J1299" s="37"/>
      <c r="K1299" s="36"/>
      <c r="L1299" s="37"/>
      <c r="M1299" s="36"/>
      <c r="N1299" s="37"/>
    </row>
    <row r="1300" customFormat="false" ht="20" hidden="true" customHeight="true" outlineLevel="0" collapsed="false">
      <c r="A1300" s="8"/>
      <c r="B1300" s="8"/>
      <c r="C1300" s="8"/>
      <c r="D1300" s="8" t="n">
        <v>2</v>
      </c>
      <c r="E1300" s="8"/>
      <c r="F1300" s="8"/>
      <c r="G1300" s="8"/>
      <c r="H1300" s="38"/>
      <c r="I1300" s="8"/>
      <c r="J1300" s="38"/>
      <c r="K1300" s="8"/>
      <c r="L1300" s="38"/>
      <c r="M1300" s="8"/>
      <c r="N1300" s="38"/>
    </row>
    <row r="1301" customFormat="false" ht="15" hidden="true" customHeight="false" outlineLevel="0" collapsed="false">
      <c r="A1301" s="8"/>
      <c r="B1301" s="8"/>
      <c r="C1301" s="8"/>
      <c r="D1301" s="8" t="n">
        <v>1</v>
      </c>
      <c r="E1301" s="8"/>
      <c r="F1301" s="8"/>
      <c r="G1301" s="8"/>
      <c r="H1301" s="38"/>
      <c r="I1301" s="8"/>
      <c r="J1301" s="38"/>
      <c r="K1301" s="8"/>
      <c r="L1301" s="38"/>
      <c r="M1301" s="8"/>
      <c r="N1301" s="38"/>
    </row>
    <row r="1302" customFormat="false" ht="18.75" hidden="false" customHeight="true" outlineLevel="0" collapsed="false">
      <c r="A1302" s="13" t="s">
        <v>247</v>
      </c>
      <c r="B1302" s="13" t="s">
        <v>248</v>
      </c>
      <c r="C1302" s="13"/>
      <c r="D1302" s="13"/>
      <c r="E1302" s="14"/>
      <c r="F1302" s="15" t="n">
        <f aca="false">SUBTOTAL(9,F1303:F1311)</f>
        <v>0</v>
      </c>
      <c r="G1302" s="15" t="n">
        <f aca="false">SUBTOTAL(9,G1303:G1311)</f>
        <v>0</v>
      </c>
      <c r="H1302" s="16" t="str">
        <f aca="false">IF(F1302=0,"***",G1302/F1302)</f>
        <v>***</v>
      </c>
      <c r="I1302" s="15" t="n">
        <f aca="false">SUBTOTAL(9,I1303:I1311)</f>
        <v>0</v>
      </c>
      <c r="J1302" s="16" t="str">
        <f aca="false">IF(G1302=0,"***",I1302/G1302)</f>
        <v>***</v>
      </c>
      <c r="K1302" s="15" t="n">
        <f aca="false">SUBTOTAL(9,K1303:K1311)</f>
        <v>0</v>
      </c>
      <c r="L1302" s="16" t="str">
        <f aca="false">IF(I1302=0,"***",K1302/I1302)</f>
        <v>***</v>
      </c>
      <c r="M1302" s="15" t="n">
        <f aca="false">SUBTOTAL(9,M1303:M1311)</f>
        <v>0</v>
      </c>
      <c r="N1302" s="16" t="str">
        <f aca="false">IF(K1302=0,"***",M1302/K1302)</f>
        <v>***</v>
      </c>
    </row>
    <row r="1303" customFormat="false" ht="30" hidden="true" customHeight="true" outlineLevel="0" collapsed="false">
      <c r="A1303" s="13"/>
      <c r="B1303" s="13"/>
      <c r="C1303" s="13"/>
      <c r="D1303" s="13"/>
      <c r="E1303" s="14"/>
      <c r="F1303" s="14"/>
      <c r="G1303" s="14"/>
      <c r="H1303" s="17"/>
      <c r="I1303" s="14"/>
      <c r="J1303" s="17"/>
      <c r="K1303" s="14"/>
      <c r="L1303" s="17"/>
      <c r="M1303" s="14"/>
      <c r="N1303" s="17"/>
    </row>
    <row r="1304" customFormat="false" ht="18" hidden="false" customHeight="true" outlineLevel="0" collapsed="false">
      <c r="A1304" s="18"/>
      <c r="B1304" s="19" t="s">
        <v>151</v>
      </c>
      <c r="C1304" s="19" t="s">
        <v>152</v>
      </c>
      <c r="D1304" s="19"/>
      <c r="E1304" s="20"/>
      <c r="F1304" s="21" t="n">
        <f aca="false">SUBTOTAL(9,F1305:F1310)</f>
        <v>0</v>
      </c>
      <c r="G1304" s="21" t="n">
        <f aca="false">SUBTOTAL(9,G1305:G1310)</f>
        <v>0</v>
      </c>
      <c r="H1304" s="22" t="str">
        <f aca="false">IF(F1304=0,"***",G1304/F1304)</f>
        <v>***</v>
      </c>
      <c r="I1304" s="21" t="n">
        <f aca="false">SUBTOTAL(9,I1305:I1310)</f>
        <v>0</v>
      </c>
      <c r="J1304" s="22" t="str">
        <f aca="false">IF(G1304=0,"***",I1304/G1304)</f>
        <v>***</v>
      </c>
      <c r="K1304" s="21" t="n">
        <f aca="false">SUBTOTAL(9,K1305:K1310)</f>
        <v>0</v>
      </c>
      <c r="L1304" s="22" t="str">
        <f aca="false">IF(I1304=0,"***",K1304/I1304)</f>
        <v>***</v>
      </c>
      <c r="M1304" s="21" t="n">
        <f aca="false">SUBTOTAL(9,M1305:M1310)</f>
        <v>0</v>
      </c>
      <c r="N1304" s="22" t="str">
        <f aca="false">IF(K1304=0,"***",M1304/K1304)</f>
        <v>***</v>
      </c>
    </row>
    <row r="1305" customFormat="false" ht="30" hidden="true" customHeight="true" outlineLevel="0" collapsed="false">
      <c r="A1305" s="18"/>
      <c r="B1305" s="19"/>
      <c r="C1305" s="19"/>
      <c r="D1305" s="19"/>
      <c r="E1305" s="20"/>
      <c r="F1305" s="20"/>
      <c r="G1305" s="20"/>
      <c r="H1305" s="23"/>
      <c r="I1305" s="20"/>
      <c r="J1305" s="23"/>
      <c r="K1305" s="20"/>
      <c r="L1305" s="23"/>
      <c r="M1305" s="20"/>
      <c r="N1305" s="23"/>
    </row>
    <row r="1306" customFormat="false" ht="16.5" hidden="false" customHeight="true" outlineLevel="0" collapsed="false">
      <c r="A1306" s="24"/>
      <c r="B1306" s="24"/>
      <c r="C1306" s="25" t="s">
        <v>35</v>
      </c>
      <c r="D1306" s="25" t="s">
        <v>36</v>
      </c>
      <c r="E1306" s="26"/>
      <c r="F1306" s="27" t="n">
        <f aca="false">SUBTOTAL(9,F1307:F1309)</f>
        <v>0</v>
      </c>
      <c r="G1306" s="27" t="n">
        <f aca="false">SUBTOTAL(9,G1307:G1309)</f>
        <v>0</v>
      </c>
      <c r="H1306" s="28" t="str">
        <f aca="false">IF(F1306=0,"***",G1306/F1306)</f>
        <v>***</v>
      </c>
      <c r="I1306" s="27" t="n">
        <f aca="false">SUBTOTAL(9,I1307:I1309)</f>
        <v>0</v>
      </c>
      <c r="J1306" s="28" t="str">
        <f aca="false">IF(G1306=0,"***",I1306/G1306)</f>
        <v>***</v>
      </c>
      <c r="K1306" s="27" t="n">
        <f aca="false">SUBTOTAL(9,K1307:K1309)</f>
        <v>0</v>
      </c>
      <c r="L1306" s="28" t="str">
        <f aca="false">IF(I1306=0,"***",K1306/I1306)</f>
        <v>***</v>
      </c>
      <c r="M1306" s="27" t="n">
        <f aca="false">SUBTOTAL(9,M1307:M1309)</f>
        <v>0</v>
      </c>
      <c r="N1306" s="28" t="str">
        <f aca="false">IF(K1306=0,"***",M1306/K1306)</f>
        <v>***</v>
      </c>
    </row>
    <row r="1307" customFormat="false" ht="30" hidden="true" customHeight="true" outlineLevel="0" collapsed="false">
      <c r="A1307" s="24"/>
      <c r="B1307" s="24"/>
      <c r="C1307" s="25"/>
      <c r="D1307" s="25"/>
      <c r="E1307" s="26"/>
      <c r="F1307" s="26"/>
      <c r="G1307" s="26"/>
      <c r="H1307" s="29"/>
      <c r="I1307" s="26"/>
      <c r="J1307" s="29"/>
      <c r="K1307" s="26"/>
      <c r="L1307" s="29"/>
      <c r="M1307" s="26"/>
      <c r="N1307" s="29"/>
    </row>
    <row r="1308" customFormat="false" ht="15.75" hidden="false" customHeight="true" outlineLevel="0" collapsed="false">
      <c r="A1308" s="30"/>
      <c r="B1308" s="31" t="s">
        <v>151</v>
      </c>
      <c r="C1308" s="31" t="s">
        <v>35</v>
      </c>
      <c r="D1308" s="30" t="s">
        <v>145</v>
      </c>
      <c r="E1308" s="30" t="s">
        <v>146</v>
      </c>
      <c r="F1308" s="32"/>
      <c r="G1308" s="32" t="n">
        <v>0</v>
      </c>
      <c r="H1308" s="33" t="str">
        <f aca="false">IF(F1308=0,"***",G1308/F1308)</f>
        <v>***</v>
      </c>
      <c r="I1308" s="34" t="n">
        <v>0</v>
      </c>
      <c r="J1308" s="35" t="str">
        <f aca="false">IF(G1308=0,"***",I1308/G1308)</f>
        <v>***</v>
      </c>
      <c r="K1308" s="34" t="n">
        <v>0</v>
      </c>
      <c r="L1308" s="35" t="str">
        <f aca="false">IF(I1308=0,"***",K1308/I1308)</f>
        <v>***</v>
      </c>
      <c r="M1308" s="34" t="n">
        <v>0</v>
      </c>
      <c r="N1308" s="35" t="str">
        <f aca="false">IF(K1308=0,"***",M1308/K1308)</f>
        <v>***</v>
      </c>
    </row>
    <row r="1309" customFormat="false" ht="30" hidden="true" customHeight="true" outlineLevel="0" collapsed="false">
      <c r="A1309" s="30"/>
      <c r="B1309" s="30"/>
      <c r="C1309" s="30"/>
      <c r="D1309" s="30" t="n">
        <v>3</v>
      </c>
      <c r="E1309" s="36"/>
      <c r="F1309" s="36"/>
      <c r="G1309" s="36"/>
      <c r="H1309" s="37"/>
      <c r="I1309" s="36"/>
      <c r="J1309" s="37"/>
      <c r="K1309" s="36"/>
      <c r="L1309" s="37"/>
      <c r="M1309" s="36"/>
      <c r="N1309" s="37"/>
    </row>
    <row r="1310" customFormat="false" ht="20" hidden="true" customHeight="true" outlineLevel="0" collapsed="false">
      <c r="A1310" s="8"/>
      <c r="B1310" s="8"/>
      <c r="C1310" s="8"/>
      <c r="D1310" s="8" t="n">
        <v>2</v>
      </c>
      <c r="E1310" s="8"/>
      <c r="F1310" s="8"/>
      <c r="G1310" s="8"/>
      <c r="H1310" s="38"/>
      <c r="I1310" s="8"/>
      <c r="J1310" s="38"/>
      <c r="K1310" s="8"/>
      <c r="L1310" s="38"/>
      <c r="M1310" s="8"/>
      <c r="N1310" s="38"/>
    </row>
    <row r="1311" customFormat="false" ht="15" hidden="true" customHeight="false" outlineLevel="0" collapsed="false">
      <c r="A1311" s="8"/>
      <c r="B1311" s="8"/>
      <c r="C1311" s="8"/>
      <c r="D1311" s="8" t="n">
        <v>1</v>
      </c>
      <c r="E1311" s="8"/>
      <c r="F1311" s="8"/>
      <c r="G1311" s="8"/>
      <c r="H1311" s="38"/>
      <c r="I1311" s="8"/>
      <c r="J1311" s="38"/>
      <c r="K1311" s="8"/>
      <c r="L1311" s="38"/>
      <c r="M1311" s="8"/>
      <c r="N1311" s="38"/>
    </row>
    <row r="1312" customFormat="false" ht="18.75" hidden="false" customHeight="true" outlineLevel="0" collapsed="false">
      <c r="A1312" s="13" t="s">
        <v>249</v>
      </c>
      <c r="B1312" s="13" t="s">
        <v>250</v>
      </c>
      <c r="C1312" s="13"/>
      <c r="D1312" s="13"/>
      <c r="E1312" s="14"/>
      <c r="F1312" s="15" t="n">
        <f aca="false">SUBTOTAL(9,F1313:F1321)</f>
        <v>0</v>
      </c>
      <c r="G1312" s="15" t="n">
        <f aca="false">SUBTOTAL(9,G1313:G1321)</f>
        <v>0</v>
      </c>
      <c r="H1312" s="16" t="str">
        <f aca="false">IF(F1312=0,"***",G1312/F1312)</f>
        <v>***</v>
      </c>
      <c r="I1312" s="15" t="n">
        <f aca="false">SUBTOTAL(9,I1313:I1321)</f>
        <v>0</v>
      </c>
      <c r="J1312" s="16" t="str">
        <f aca="false">IF(G1312=0,"***",I1312/G1312)</f>
        <v>***</v>
      </c>
      <c r="K1312" s="15" t="n">
        <f aca="false">SUBTOTAL(9,K1313:K1321)</f>
        <v>0</v>
      </c>
      <c r="L1312" s="16" t="str">
        <f aca="false">IF(I1312=0,"***",K1312/I1312)</f>
        <v>***</v>
      </c>
      <c r="M1312" s="15" t="n">
        <f aca="false">SUBTOTAL(9,M1313:M1321)</f>
        <v>0</v>
      </c>
      <c r="N1312" s="16" t="str">
        <f aca="false">IF(K1312=0,"***",M1312/K1312)</f>
        <v>***</v>
      </c>
    </row>
    <row r="1313" customFormat="false" ht="30" hidden="true" customHeight="true" outlineLevel="0" collapsed="false">
      <c r="A1313" s="13"/>
      <c r="B1313" s="13"/>
      <c r="C1313" s="13"/>
      <c r="D1313" s="13"/>
      <c r="E1313" s="14"/>
      <c r="F1313" s="14"/>
      <c r="G1313" s="14"/>
      <c r="H1313" s="17"/>
      <c r="I1313" s="14"/>
      <c r="J1313" s="17"/>
      <c r="K1313" s="14"/>
      <c r="L1313" s="17"/>
      <c r="M1313" s="14"/>
      <c r="N1313" s="17"/>
    </row>
    <row r="1314" customFormat="false" ht="18" hidden="false" customHeight="true" outlineLevel="0" collapsed="false">
      <c r="A1314" s="18"/>
      <c r="B1314" s="19" t="s">
        <v>151</v>
      </c>
      <c r="C1314" s="19" t="s">
        <v>152</v>
      </c>
      <c r="D1314" s="19"/>
      <c r="E1314" s="20"/>
      <c r="F1314" s="21" t="n">
        <f aca="false">SUBTOTAL(9,F1315:F1320)</f>
        <v>0</v>
      </c>
      <c r="G1314" s="21" t="n">
        <f aca="false">SUBTOTAL(9,G1315:G1320)</f>
        <v>0</v>
      </c>
      <c r="H1314" s="22" t="str">
        <f aca="false">IF(F1314=0,"***",G1314/F1314)</f>
        <v>***</v>
      </c>
      <c r="I1314" s="21" t="n">
        <f aca="false">SUBTOTAL(9,I1315:I1320)</f>
        <v>0</v>
      </c>
      <c r="J1314" s="22" t="str">
        <f aca="false">IF(G1314=0,"***",I1314/G1314)</f>
        <v>***</v>
      </c>
      <c r="K1314" s="21" t="n">
        <f aca="false">SUBTOTAL(9,K1315:K1320)</f>
        <v>0</v>
      </c>
      <c r="L1314" s="22" t="str">
        <f aca="false">IF(I1314=0,"***",K1314/I1314)</f>
        <v>***</v>
      </c>
      <c r="M1314" s="21" t="n">
        <f aca="false">SUBTOTAL(9,M1315:M1320)</f>
        <v>0</v>
      </c>
      <c r="N1314" s="22" t="str">
        <f aca="false">IF(K1314=0,"***",M1314/K1314)</f>
        <v>***</v>
      </c>
    </row>
    <row r="1315" customFormat="false" ht="30" hidden="true" customHeight="true" outlineLevel="0" collapsed="false">
      <c r="A1315" s="18"/>
      <c r="B1315" s="19"/>
      <c r="C1315" s="19"/>
      <c r="D1315" s="19"/>
      <c r="E1315" s="20"/>
      <c r="F1315" s="20"/>
      <c r="G1315" s="20"/>
      <c r="H1315" s="23"/>
      <c r="I1315" s="20"/>
      <c r="J1315" s="23"/>
      <c r="K1315" s="20"/>
      <c r="L1315" s="23"/>
      <c r="M1315" s="20"/>
      <c r="N1315" s="23"/>
    </row>
    <row r="1316" customFormat="false" ht="16.5" hidden="false" customHeight="true" outlineLevel="0" collapsed="false">
      <c r="A1316" s="24"/>
      <c r="B1316" s="24"/>
      <c r="C1316" s="25" t="s">
        <v>35</v>
      </c>
      <c r="D1316" s="25" t="s">
        <v>36</v>
      </c>
      <c r="E1316" s="26"/>
      <c r="F1316" s="27" t="n">
        <f aca="false">SUBTOTAL(9,F1317:F1319)</f>
        <v>0</v>
      </c>
      <c r="G1316" s="27" t="n">
        <f aca="false">SUBTOTAL(9,G1317:G1319)</f>
        <v>0</v>
      </c>
      <c r="H1316" s="28" t="str">
        <f aca="false">IF(F1316=0,"***",G1316/F1316)</f>
        <v>***</v>
      </c>
      <c r="I1316" s="27" t="n">
        <f aca="false">SUBTOTAL(9,I1317:I1319)</f>
        <v>0</v>
      </c>
      <c r="J1316" s="28" t="str">
        <f aca="false">IF(G1316=0,"***",I1316/G1316)</f>
        <v>***</v>
      </c>
      <c r="K1316" s="27" t="n">
        <f aca="false">SUBTOTAL(9,K1317:K1319)</f>
        <v>0</v>
      </c>
      <c r="L1316" s="28" t="str">
        <f aca="false">IF(I1316=0,"***",K1316/I1316)</f>
        <v>***</v>
      </c>
      <c r="M1316" s="27" t="n">
        <f aca="false">SUBTOTAL(9,M1317:M1319)</f>
        <v>0</v>
      </c>
      <c r="N1316" s="28" t="str">
        <f aca="false">IF(K1316=0,"***",M1316/K1316)</f>
        <v>***</v>
      </c>
    </row>
    <row r="1317" customFormat="false" ht="30" hidden="true" customHeight="true" outlineLevel="0" collapsed="false">
      <c r="A1317" s="24"/>
      <c r="B1317" s="24"/>
      <c r="C1317" s="25"/>
      <c r="D1317" s="25"/>
      <c r="E1317" s="26"/>
      <c r="F1317" s="26"/>
      <c r="G1317" s="26"/>
      <c r="H1317" s="29"/>
      <c r="I1317" s="26"/>
      <c r="J1317" s="29"/>
      <c r="K1317" s="26"/>
      <c r="L1317" s="29"/>
      <c r="M1317" s="26"/>
      <c r="N1317" s="29"/>
    </row>
    <row r="1318" customFormat="false" ht="15.75" hidden="false" customHeight="true" outlineLevel="0" collapsed="false">
      <c r="A1318" s="30"/>
      <c r="B1318" s="31" t="s">
        <v>151</v>
      </c>
      <c r="C1318" s="31" t="s">
        <v>35</v>
      </c>
      <c r="D1318" s="30" t="s">
        <v>145</v>
      </c>
      <c r="E1318" s="30" t="s">
        <v>146</v>
      </c>
      <c r="F1318" s="32"/>
      <c r="G1318" s="32" t="n">
        <v>0</v>
      </c>
      <c r="H1318" s="33" t="str">
        <f aca="false">IF(F1318=0,"***",G1318/F1318)</f>
        <v>***</v>
      </c>
      <c r="I1318" s="34" t="n">
        <v>0</v>
      </c>
      <c r="J1318" s="35" t="str">
        <f aca="false">IF(G1318=0,"***",I1318/G1318)</f>
        <v>***</v>
      </c>
      <c r="K1318" s="34" t="n">
        <v>0</v>
      </c>
      <c r="L1318" s="35" t="str">
        <f aca="false">IF(I1318=0,"***",K1318/I1318)</f>
        <v>***</v>
      </c>
      <c r="M1318" s="34" t="n">
        <v>0</v>
      </c>
      <c r="N1318" s="35" t="str">
        <f aca="false">IF(K1318=0,"***",M1318/K1318)</f>
        <v>***</v>
      </c>
    </row>
    <row r="1319" customFormat="false" ht="30" hidden="true" customHeight="true" outlineLevel="0" collapsed="false">
      <c r="A1319" s="30"/>
      <c r="B1319" s="30"/>
      <c r="C1319" s="30"/>
      <c r="D1319" s="30" t="n">
        <v>3</v>
      </c>
      <c r="E1319" s="36"/>
      <c r="F1319" s="36"/>
      <c r="G1319" s="36"/>
      <c r="H1319" s="37"/>
      <c r="I1319" s="36"/>
      <c r="J1319" s="37"/>
      <c r="K1319" s="36"/>
      <c r="L1319" s="37"/>
      <c r="M1319" s="36"/>
      <c r="N1319" s="37"/>
    </row>
    <row r="1320" customFormat="false" ht="20" hidden="true" customHeight="true" outlineLevel="0" collapsed="false">
      <c r="A1320" s="8"/>
      <c r="B1320" s="8"/>
      <c r="C1320" s="8"/>
      <c r="D1320" s="8" t="n">
        <v>2</v>
      </c>
      <c r="E1320" s="8"/>
      <c r="F1320" s="8"/>
      <c r="G1320" s="8"/>
      <c r="H1320" s="38"/>
      <c r="I1320" s="8"/>
      <c r="J1320" s="38"/>
      <c r="K1320" s="8"/>
      <c r="L1320" s="38"/>
      <c r="M1320" s="8"/>
      <c r="N1320" s="38"/>
    </row>
    <row r="1321" customFormat="false" ht="15" hidden="true" customHeight="false" outlineLevel="0" collapsed="false">
      <c r="A1321" s="8"/>
      <c r="B1321" s="8"/>
      <c r="C1321" s="8"/>
      <c r="D1321" s="8" t="n">
        <v>1</v>
      </c>
      <c r="E1321" s="8"/>
      <c r="F1321" s="8"/>
      <c r="G1321" s="8"/>
      <c r="H1321" s="38"/>
      <c r="I1321" s="8"/>
      <c r="J1321" s="38"/>
      <c r="K1321" s="8"/>
      <c r="L1321" s="38"/>
      <c r="M1321" s="8"/>
      <c r="N1321" s="38"/>
    </row>
    <row r="1322" customFormat="false" ht="18.75" hidden="false" customHeight="true" outlineLevel="0" collapsed="false">
      <c r="A1322" s="13" t="s">
        <v>251</v>
      </c>
      <c r="B1322" s="13" t="s">
        <v>252</v>
      </c>
      <c r="C1322" s="13"/>
      <c r="D1322" s="13"/>
      <c r="E1322" s="14"/>
      <c r="F1322" s="15" t="n">
        <f aca="false">SUBTOTAL(9,F1323:F1331)</f>
        <v>0</v>
      </c>
      <c r="G1322" s="15" t="n">
        <f aca="false">SUBTOTAL(9,G1323:G1331)</f>
        <v>6000</v>
      </c>
      <c r="H1322" s="16" t="str">
        <f aca="false">IF(F1322=0,"***",G1322/F1322)</f>
        <v>***</v>
      </c>
      <c r="I1322" s="15" t="n">
        <f aca="false">SUBTOTAL(9,I1323:I1331)</f>
        <v>14000</v>
      </c>
      <c r="J1322" s="16" t="n">
        <f aca="false">IF(G1322=0,"***",I1322/G1322)</f>
        <v>2.33333333333333</v>
      </c>
      <c r="K1322" s="15" t="n">
        <f aca="false">SUBTOTAL(9,K1323:K1331)</f>
        <v>14000</v>
      </c>
      <c r="L1322" s="16" t="n">
        <f aca="false">IF(I1322=0,"***",K1322/I1322)</f>
        <v>1</v>
      </c>
      <c r="M1322" s="15" t="n">
        <f aca="false">SUBTOTAL(9,M1323:M1331)</f>
        <v>14000</v>
      </c>
      <c r="N1322" s="16" t="n">
        <f aca="false">IF(K1322=0,"***",M1322/K1322)</f>
        <v>1</v>
      </c>
    </row>
    <row r="1323" customFormat="false" ht="30" hidden="true" customHeight="true" outlineLevel="0" collapsed="false">
      <c r="A1323" s="13"/>
      <c r="B1323" s="13"/>
      <c r="C1323" s="13"/>
      <c r="D1323" s="13"/>
      <c r="E1323" s="14"/>
      <c r="F1323" s="14"/>
      <c r="G1323" s="14"/>
      <c r="H1323" s="17"/>
      <c r="I1323" s="14"/>
      <c r="J1323" s="17"/>
      <c r="K1323" s="14"/>
      <c r="L1323" s="17"/>
      <c r="M1323" s="14"/>
      <c r="N1323" s="17"/>
    </row>
    <row r="1324" customFormat="false" ht="18" hidden="false" customHeight="true" outlineLevel="0" collapsed="false">
      <c r="A1324" s="18"/>
      <c r="B1324" s="19" t="s">
        <v>253</v>
      </c>
      <c r="C1324" s="19" t="s">
        <v>254</v>
      </c>
      <c r="D1324" s="19"/>
      <c r="E1324" s="20"/>
      <c r="F1324" s="21" t="n">
        <f aca="false">SUBTOTAL(9,F1325:F1330)</f>
        <v>0</v>
      </c>
      <c r="G1324" s="21" t="n">
        <f aca="false">SUBTOTAL(9,G1325:G1330)</f>
        <v>6000</v>
      </c>
      <c r="H1324" s="22" t="str">
        <f aca="false">IF(F1324=0,"***",G1324/F1324)</f>
        <v>***</v>
      </c>
      <c r="I1324" s="21" t="n">
        <f aca="false">SUBTOTAL(9,I1325:I1330)</f>
        <v>14000</v>
      </c>
      <c r="J1324" s="22" t="n">
        <f aca="false">IF(G1324=0,"***",I1324/G1324)</f>
        <v>2.33333333333333</v>
      </c>
      <c r="K1324" s="21" t="n">
        <f aca="false">SUBTOTAL(9,K1325:K1330)</f>
        <v>14000</v>
      </c>
      <c r="L1324" s="22" t="n">
        <f aca="false">IF(I1324=0,"***",K1324/I1324)</f>
        <v>1</v>
      </c>
      <c r="M1324" s="21" t="n">
        <f aca="false">SUBTOTAL(9,M1325:M1330)</f>
        <v>14000</v>
      </c>
      <c r="N1324" s="22" t="n">
        <f aca="false">IF(K1324=0,"***",M1324/K1324)</f>
        <v>1</v>
      </c>
    </row>
    <row r="1325" customFormat="false" ht="30" hidden="true" customHeight="true" outlineLevel="0" collapsed="false">
      <c r="A1325" s="18"/>
      <c r="B1325" s="19"/>
      <c r="C1325" s="19"/>
      <c r="D1325" s="19"/>
      <c r="E1325" s="20"/>
      <c r="F1325" s="20"/>
      <c r="G1325" s="20"/>
      <c r="H1325" s="23"/>
      <c r="I1325" s="20"/>
      <c r="J1325" s="23"/>
      <c r="K1325" s="20"/>
      <c r="L1325" s="23"/>
      <c r="M1325" s="20"/>
      <c r="N1325" s="23"/>
    </row>
    <row r="1326" customFormat="false" ht="16.5" hidden="false" customHeight="true" outlineLevel="0" collapsed="false">
      <c r="A1326" s="24"/>
      <c r="B1326" s="24"/>
      <c r="C1326" s="25" t="s">
        <v>255</v>
      </c>
      <c r="D1326" s="25" t="s">
        <v>256</v>
      </c>
      <c r="E1326" s="26"/>
      <c r="F1326" s="27" t="n">
        <f aca="false">SUBTOTAL(9,F1327:F1329)</f>
        <v>0</v>
      </c>
      <c r="G1326" s="27" t="n">
        <f aca="false">SUBTOTAL(9,G1327:G1329)</f>
        <v>6000</v>
      </c>
      <c r="H1326" s="28" t="str">
        <f aca="false">IF(F1326=0,"***",G1326/F1326)</f>
        <v>***</v>
      </c>
      <c r="I1326" s="27" t="n">
        <f aca="false">SUBTOTAL(9,I1327:I1329)</f>
        <v>14000</v>
      </c>
      <c r="J1326" s="28" t="n">
        <f aca="false">IF(G1326=0,"***",I1326/G1326)</f>
        <v>2.33333333333333</v>
      </c>
      <c r="K1326" s="27" t="n">
        <f aca="false">SUBTOTAL(9,K1327:K1329)</f>
        <v>14000</v>
      </c>
      <c r="L1326" s="28" t="n">
        <f aca="false">IF(I1326=0,"***",K1326/I1326)</f>
        <v>1</v>
      </c>
      <c r="M1326" s="27" t="n">
        <f aca="false">SUBTOTAL(9,M1327:M1329)</f>
        <v>14000</v>
      </c>
      <c r="N1326" s="28" t="n">
        <f aca="false">IF(K1326=0,"***",M1326/K1326)</f>
        <v>1</v>
      </c>
    </row>
    <row r="1327" customFormat="false" ht="30" hidden="true" customHeight="true" outlineLevel="0" collapsed="false">
      <c r="A1327" s="24"/>
      <c r="B1327" s="24"/>
      <c r="C1327" s="25"/>
      <c r="D1327" s="25"/>
      <c r="E1327" s="26"/>
      <c r="F1327" s="26"/>
      <c r="G1327" s="26"/>
      <c r="H1327" s="29"/>
      <c r="I1327" s="26"/>
      <c r="J1327" s="29"/>
      <c r="K1327" s="26"/>
      <c r="L1327" s="29"/>
      <c r="M1327" s="26"/>
      <c r="N1327" s="29"/>
    </row>
    <row r="1328" customFormat="false" ht="15.75" hidden="false" customHeight="true" outlineLevel="0" collapsed="false">
      <c r="A1328" s="30"/>
      <c r="B1328" s="31" t="s">
        <v>253</v>
      </c>
      <c r="C1328" s="31" t="s">
        <v>255</v>
      </c>
      <c r="D1328" s="30" t="s">
        <v>257</v>
      </c>
      <c r="E1328" s="30" t="s">
        <v>258</v>
      </c>
      <c r="F1328" s="32"/>
      <c r="G1328" s="32" t="n">
        <v>6000</v>
      </c>
      <c r="H1328" s="33" t="str">
        <f aca="false">IF(F1328=0,"***",G1328/F1328)</f>
        <v>***</v>
      </c>
      <c r="I1328" s="34" t="n">
        <v>14000</v>
      </c>
      <c r="J1328" s="35" t="n">
        <f aca="false">IF(G1328=0,"***",I1328/G1328)</f>
        <v>2.33333333333333</v>
      </c>
      <c r="K1328" s="34" t="n">
        <v>14000</v>
      </c>
      <c r="L1328" s="35" t="n">
        <f aca="false">IF(I1328=0,"***",K1328/I1328)</f>
        <v>1</v>
      </c>
      <c r="M1328" s="34" t="n">
        <v>14000</v>
      </c>
      <c r="N1328" s="35" t="n">
        <f aca="false">IF(K1328=0,"***",M1328/K1328)</f>
        <v>1</v>
      </c>
    </row>
    <row r="1329" customFormat="false" ht="30" hidden="true" customHeight="true" outlineLevel="0" collapsed="false">
      <c r="A1329" s="30"/>
      <c r="B1329" s="30"/>
      <c r="C1329" s="30"/>
      <c r="D1329" s="30" t="n">
        <v>3</v>
      </c>
      <c r="E1329" s="36"/>
      <c r="F1329" s="36"/>
      <c r="G1329" s="36"/>
      <c r="H1329" s="37"/>
      <c r="I1329" s="36"/>
      <c r="J1329" s="37"/>
      <c r="K1329" s="36"/>
      <c r="L1329" s="37"/>
      <c r="M1329" s="36"/>
      <c r="N1329" s="37"/>
    </row>
    <row r="1330" customFormat="false" ht="20" hidden="true" customHeight="true" outlineLevel="0" collapsed="false">
      <c r="A1330" s="8"/>
      <c r="B1330" s="8"/>
      <c r="C1330" s="8"/>
      <c r="D1330" s="8" t="n">
        <v>2</v>
      </c>
      <c r="E1330" s="8"/>
      <c r="F1330" s="8"/>
      <c r="G1330" s="8"/>
      <c r="H1330" s="38"/>
      <c r="I1330" s="8"/>
      <c r="J1330" s="38"/>
      <c r="K1330" s="8"/>
      <c r="L1330" s="38"/>
      <c r="M1330" s="8"/>
      <c r="N1330" s="38"/>
    </row>
    <row r="1331" customFormat="false" ht="15" hidden="true" customHeight="false" outlineLevel="0" collapsed="false">
      <c r="A1331" s="8"/>
      <c r="B1331" s="8"/>
      <c r="C1331" s="8"/>
      <c r="D1331" s="8" t="n">
        <v>1</v>
      </c>
      <c r="E1331" s="8"/>
      <c r="F1331" s="8"/>
      <c r="G1331" s="8"/>
      <c r="H1331" s="38"/>
      <c r="I1331" s="8"/>
      <c r="J1331" s="38"/>
      <c r="K1331" s="8"/>
      <c r="L1331" s="38"/>
      <c r="M1331" s="8"/>
      <c r="N1331" s="38"/>
    </row>
    <row r="1332" customFormat="false" ht="18.75" hidden="false" customHeight="true" outlineLevel="0" collapsed="false">
      <c r="A1332" s="13" t="s">
        <v>259</v>
      </c>
      <c r="B1332" s="13" t="s">
        <v>260</v>
      </c>
      <c r="C1332" s="13"/>
      <c r="D1332" s="13"/>
      <c r="E1332" s="14"/>
      <c r="F1332" s="15" t="n">
        <f aca="false">SUBTOTAL(9,F1333:F1341)</f>
        <v>0</v>
      </c>
      <c r="G1332" s="15" t="n">
        <f aca="false">SUBTOTAL(9,G1333:G1341)</f>
        <v>87560</v>
      </c>
      <c r="H1332" s="16" t="str">
        <f aca="false">IF(F1332=0,"***",G1332/F1332)</f>
        <v>***</v>
      </c>
      <c r="I1332" s="15" t="n">
        <f aca="false">SUBTOTAL(9,I1333:I1341)</f>
        <v>68000</v>
      </c>
      <c r="J1332" s="16" t="n">
        <f aca="false">IF(G1332=0,"***",I1332/G1332)</f>
        <v>0.776610324349018</v>
      </c>
      <c r="K1332" s="15" t="n">
        <f aca="false">SUBTOTAL(9,K1333:K1341)</f>
        <v>68000</v>
      </c>
      <c r="L1332" s="16" t="n">
        <f aca="false">IF(I1332=0,"***",K1332/I1332)</f>
        <v>1</v>
      </c>
      <c r="M1332" s="15" t="n">
        <f aca="false">SUBTOTAL(9,M1333:M1341)</f>
        <v>68000</v>
      </c>
      <c r="N1332" s="16" t="n">
        <f aca="false">IF(K1332=0,"***",M1332/K1332)</f>
        <v>1</v>
      </c>
    </row>
    <row r="1333" customFormat="false" ht="30" hidden="true" customHeight="true" outlineLevel="0" collapsed="false">
      <c r="A1333" s="13"/>
      <c r="B1333" s="13"/>
      <c r="C1333" s="13"/>
      <c r="D1333" s="13"/>
      <c r="E1333" s="14"/>
      <c r="F1333" s="14"/>
      <c r="G1333" s="14"/>
      <c r="H1333" s="17"/>
      <c r="I1333" s="14"/>
      <c r="J1333" s="17"/>
      <c r="K1333" s="14"/>
      <c r="L1333" s="17"/>
      <c r="M1333" s="14"/>
      <c r="N1333" s="17"/>
    </row>
    <row r="1334" customFormat="false" ht="18" hidden="false" customHeight="true" outlineLevel="0" collapsed="false">
      <c r="A1334" s="18"/>
      <c r="B1334" s="19" t="s">
        <v>79</v>
      </c>
      <c r="C1334" s="19" t="s">
        <v>80</v>
      </c>
      <c r="D1334" s="19"/>
      <c r="E1334" s="20"/>
      <c r="F1334" s="21" t="n">
        <f aca="false">SUBTOTAL(9,F1335:F1340)</f>
        <v>0</v>
      </c>
      <c r="G1334" s="21" t="n">
        <f aca="false">SUBTOTAL(9,G1335:G1340)</f>
        <v>87560</v>
      </c>
      <c r="H1334" s="22" t="str">
        <f aca="false">IF(F1334=0,"***",G1334/F1334)</f>
        <v>***</v>
      </c>
      <c r="I1334" s="21" t="n">
        <f aca="false">SUBTOTAL(9,I1335:I1340)</f>
        <v>68000</v>
      </c>
      <c r="J1334" s="22" t="n">
        <f aca="false">IF(G1334=0,"***",I1334/G1334)</f>
        <v>0.776610324349018</v>
      </c>
      <c r="K1334" s="21" t="n">
        <f aca="false">SUBTOTAL(9,K1335:K1340)</f>
        <v>68000</v>
      </c>
      <c r="L1334" s="22" t="n">
        <f aca="false">IF(I1334=0,"***",K1334/I1334)</f>
        <v>1</v>
      </c>
      <c r="M1334" s="21" t="n">
        <f aca="false">SUBTOTAL(9,M1335:M1340)</f>
        <v>68000</v>
      </c>
      <c r="N1334" s="22" t="n">
        <f aca="false">IF(K1334=0,"***",M1334/K1334)</f>
        <v>1</v>
      </c>
    </row>
    <row r="1335" customFormat="false" ht="30" hidden="true" customHeight="true" outlineLevel="0" collapsed="false">
      <c r="A1335" s="18"/>
      <c r="B1335" s="19"/>
      <c r="C1335" s="19"/>
      <c r="D1335" s="19"/>
      <c r="E1335" s="20"/>
      <c r="F1335" s="20"/>
      <c r="G1335" s="20"/>
      <c r="H1335" s="23"/>
      <c r="I1335" s="20"/>
      <c r="J1335" s="23"/>
      <c r="K1335" s="20"/>
      <c r="L1335" s="23"/>
      <c r="M1335" s="20"/>
      <c r="N1335" s="23"/>
    </row>
    <row r="1336" customFormat="false" ht="16.5" hidden="false" customHeight="true" outlineLevel="0" collapsed="false">
      <c r="A1336" s="24"/>
      <c r="B1336" s="24"/>
      <c r="C1336" s="25" t="s">
        <v>21</v>
      </c>
      <c r="D1336" s="25" t="s">
        <v>22</v>
      </c>
      <c r="E1336" s="26"/>
      <c r="F1336" s="27" t="n">
        <f aca="false">SUBTOTAL(9,F1337:F1339)</f>
        <v>0</v>
      </c>
      <c r="G1336" s="27" t="n">
        <f aca="false">SUBTOTAL(9,G1337:G1339)</f>
        <v>87560</v>
      </c>
      <c r="H1336" s="28" t="str">
        <f aca="false">IF(F1336=0,"***",G1336/F1336)</f>
        <v>***</v>
      </c>
      <c r="I1336" s="27" t="n">
        <f aca="false">SUBTOTAL(9,I1337:I1339)</f>
        <v>68000</v>
      </c>
      <c r="J1336" s="28" t="n">
        <f aca="false">IF(G1336=0,"***",I1336/G1336)</f>
        <v>0.776610324349018</v>
      </c>
      <c r="K1336" s="27" t="n">
        <f aca="false">SUBTOTAL(9,K1337:K1339)</f>
        <v>68000</v>
      </c>
      <c r="L1336" s="28" t="n">
        <f aca="false">IF(I1336=0,"***",K1336/I1336)</f>
        <v>1</v>
      </c>
      <c r="M1336" s="27" t="n">
        <f aca="false">SUBTOTAL(9,M1337:M1339)</f>
        <v>68000</v>
      </c>
      <c r="N1336" s="28" t="n">
        <f aca="false">IF(K1336=0,"***",M1336/K1336)</f>
        <v>1</v>
      </c>
    </row>
    <row r="1337" customFormat="false" ht="30" hidden="true" customHeight="true" outlineLevel="0" collapsed="false">
      <c r="A1337" s="24"/>
      <c r="B1337" s="24"/>
      <c r="C1337" s="25"/>
      <c r="D1337" s="25"/>
      <c r="E1337" s="26"/>
      <c r="F1337" s="26"/>
      <c r="G1337" s="26"/>
      <c r="H1337" s="29"/>
      <c r="I1337" s="26"/>
      <c r="J1337" s="29"/>
      <c r="K1337" s="26"/>
      <c r="L1337" s="29"/>
      <c r="M1337" s="26"/>
      <c r="N1337" s="29"/>
    </row>
    <row r="1338" customFormat="false" ht="15.75" hidden="false" customHeight="true" outlineLevel="0" collapsed="false">
      <c r="A1338" s="30"/>
      <c r="B1338" s="31" t="s">
        <v>79</v>
      </c>
      <c r="C1338" s="31" t="s">
        <v>21</v>
      </c>
      <c r="D1338" s="30" t="s">
        <v>23</v>
      </c>
      <c r="E1338" s="30" t="s">
        <v>24</v>
      </c>
      <c r="F1338" s="32"/>
      <c r="G1338" s="32" t="n">
        <v>87560</v>
      </c>
      <c r="H1338" s="33" t="str">
        <f aca="false">IF(F1338=0,"***",G1338/F1338)</f>
        <v>***</v>
      </c>
      <c r="I1338" s="34" t="n">
        <v>68000</v>
      </c>
      <c r="J1338" s="35" t="n">
        <f aca="false">IF(G1338=0,"***",I1338/G1338)</f>
        <v>0.776610324349018</v>
      </c>
      <c r="K1338" s="34" t="n">
        <v>68000</v>
      </c>
      <c r="L1338" s="35" t="n">
        <f aca="false">IF(I1338=0,"***",K1338/I1338)</f>
        <v>1</v>
      </c>
      <c r="M1338" s="34" t="n">
        <v>68000</v>
      </c>
      <c r="N1338" s="35" t="n">
        <f aca="false">IF(K1338=0,"***",M1338/K1338)</f>
        <v>1</v>
      </c>
    </row>
    <row r="1339" customFormat="false" ht="30" hidden="true" customHeight="true" outlineLevel="0" collapsed="false">
      <c r="A1339" s="30"/>
      <c r="B1339" s="30"/>
      <c r="C1339" s="30"/>
      <c r="D1339" s="30" t="n">
        <v>3</v>
      </c>
      <c r="E1339" s="36"/>
      <c r="F1339" s="36"/>
      <c r="G1339" s="36"/>
      <c r="H1339" s="37"/>
      <c r="I1339" s="36"/>
      <c r="J1339" s="37"/>
      <c r="K1339" s="36"/>
      <c r="L1339" s="37"/>
      <c r="M1339" s="36"/>
      <c r="N1339" s="37"/>
    </row>
    <row r="1340" customFormat="false" ht="20" hidden="true" customHeight="true" outlineLevel="0" collapsed="false">
      <c r="A1340" s="8"/>
      <c r="B1340" s="8"/>
      <c r="C1340" s="8"/>
      <c r="D1340" s="8" t="n">
        <v>2</v>
      </c>
      <c r="E1340" s="8"/>
      <c r="F1340" s="8"/>
      <c r="G1340" s="8"/>
      <c r="H1340" s="38"/>
      <c r="I1340" s="8"/>
      <c r="J1340" s="38"/>
      <c r="K1340" s="8"/>
      <c r="L1340" s="38"/>
      <c r="M1340" s="8"/>
      <c r="N1340" s="38"/>
    </row>
    <row r="1341" customFormat="false" ht="15" hidden="true" customHeight="false" outlineLevel="0" collapsed="false">
      <c r="A1341" s="8"/>
      <c r="B1341" s="8"/>
      <c r="C1341" s="8"/>
      <c r="D1341" s="8" t="n">
        <v>1</v>
      </c>
      <c r="E1341" s="8"/>
      <c r="F1341" s="8"/>
      <c r="G1341" s="8"/>
      <c r="H1341" s="38"/>
      <c r="I1341" s="8"/>
      <c r="J1341" s="38"/>
      <c r="K1341" s="8"/>
      <c r="L1341" s="38"/>
      <c r="M1341" s="8"/>
      <c r="N1341" s="38"/>
    </row>
    <row r="1342" customFormat="false" ht="18.75" hidden="false" customHeight="true" outlineLevel="0" collapsed="false">
      <c r="A1342" s="13" t="s">
        <v>261</v>
      </c>
      <c r="B1342" s="13" t="s">
        <v>262</v>
      </c>
      <c r="C1342" s="13"/>
      <c r="D1342" s="13"/>
      <c r="E1342" s="14"/>
      <c r="F1342" s="15" t="n">
        <f aca="false">SUBTOTAL(9,F1343:F1362)</f>
        <v>0</v>
      </c>
      <c r="G1342" s="15" t="n">
        <f aca="false">SUBTOTAL(9,G1343:G1362)</f>
        <v>50000</v>
      </c>
      <c r="H1342" s="16" t="str">
        <f aca="false">IF(F1342=0,"***",G1342/F1342)</f>
        <v>***</v>
      </c>
      <c r="I1342" s="15" t="n">
        <f aca="false">SUBTOTAL(9,I1343:I1362)</f>
        <v>50000</v>
      </c>
      <c r="J1342" s="16" t="n">
        <f aca="false">IF(G1342=0,"***",I1342/G1342)</f>
        <v>1</v>
      </c>
      <c r="K1342" s="15" t="n">
        <f aca="false">SUBTOTAL(9,K1343:K1362)</f>
        <v>50000</v>
      </c>
      <c r="L1342" s="16" t="n">
        <f aca="false">IF(I1342=0,"***",K1342/I1342)</f>
        <v>1</v>
      </c>
      <c r="M1342" s="15" t="n">
        <f aca="false">SUBTOTAL(9,M1343:M1362)</f>
        <v>50000</v>
      </c>
      <c r="N1342" s="16" t="n">
        <f aca="false">IF(K1342=0,"***",M1342/K1342)</f>
        <v>1</v>
      </c>
    </row>
    <row r="1343" customFormat="false" ht="30" hidden="true" customHeight="true" outlineLevel="0" collapsed="false">
      <c r="A1343" s="13"/>
      <c r="B1343" s="13"/>
      <c r="C1343" s="13"/>
      <c r="D1343" s="13"/>
      <c r="E1343" s="14"/>
      <c r="F1343" s="14"/>
      <c r="G1343" s="14"/>
      <c r="H1343" s="17"/>
      <c r="I1343" s="14"/>
      <c r="J1343" s="17"/>
      <c r="K1343" s="14"/>
      <c r="L1343" s="17"/>
      <c r="M1343" s="14"/>
      <c r="N1343" s="17"/>
    </row>
    <row r="1344" customFormat="false" ht="18" hidden="false" customHeight="true" outlineLevel="0" collapsed="false">
      <c r="A1344" s="18"/>
      <c r="B1344" s="19" t="s">
        <v>42</v>
      </c>
      <c r="C1344" s="19" t="s">
        <v>43</v>
      </c>
      <c r="D1344" s="19"/>
      <c r="E1344" s="20"/>
      <c r="F1344" s="21" t="n">
        <f aca="false">SUBTOTAL(9,F1345:F1350)</f>
        <v>0</v>
      </c>
      <c r="G1344" s="21" t="n">
        <f aca="false">SUBTOTAL(9,G1345:G1350)</f>
        <v>0</v>
      </c>
      <c r="H1344" s="22" t="str">
        <f aca="false">IF(F1344=0,"***",G1344/F1344)</f>
        <v>***</v>
      </c>
      <c r="I1344" s="21" t="n">
        <f aca="false">SUBTOTAL(9,I1345:I1350)</f>
        <v>0</v>
      </c>
      <c r="J1344" s="22" t="str">
        <f aca="false">IF(G1344=0,"***",I1344/G1344)</f>
        <v>***</v>
      </c>
      <c r="K1344" s="21" t="n">
        <f aca="false">SUBTOTAL(9,K1345:K1350)</f>
        <v>0</v>
      </c>
      <c r="L1344" s="22" t="str">
        <f aca="false">IF(I1344=0,"***",K1344/I1344)</f>
        <v>***</v>
      </c>
      <c r="M1344" s="21" t="n">
        <f aca="false">SUBTOTAL(9,M1345:M1350)</f>
        <v>0</v>
      </c>
      <c r="N1344" s="22" t="str">
        <f aca="false">IF(K1344=0,"***",M1344/K1344)</f>
        <v>***</v>
      </c>
    </row>
    <row r="1345" customFormat="false" ht="30" hidden="true" customHeight="true" outlineLevel="0" collapsed="false">
      <c r="A1345" s="18"/>
      <c r="B1345" s="19"/>
      <c r="C1345" s="19"/>
      <c r="D1345" s="19"/>
      <c r="E1345" s="20"/>
      <c r="F1345" s="20"/>
      <c r="G1345" s="20"/>
      <c r="H1345" s="23"/>
      <c r="I1345" s="20"/>
      <c r="J1345" s="23"/>
      <c r="K1345" s="20"/>
      <c r="L1345" s="23"/>
      <c r="M1345" s="20"/>
      <c r="N1345" s="23"/>
    </row>
    <row r="1346" customFormat="false" ht="16.5" hidden="false" customHeight="true" outlineLevel="0" collapsed="false">
      <c r="A1346" s="24"/>
      <c r="B1346" s="24"/>
      <c r="C1346" s="25" t="s">
        <v>44</v>
      </c>
      <c r="D1346" s="25" t="s">
        <v>45</v>
      </c>
      <c r="E1346" s="26"/>
      <c r="F1346" s="27" t="n">
        <f aca="false">SUBTOTAL(9,F1347:F1349)</f>
        <v>0</v>
      </c>
      <c r="G1346" s="27" t="n">
        <f aca="false">SUBTOTAL(9,G1347:G1349)</f>
        <v>0</v>
      </c>
      <c r="H1346" s="28" t="str">
        <f aca="false">IF(F1346=0,"***",G1346/F1346)</f>
        <v>***</v>
      </c>
      <c r="I1346" s="27" t="n">
        <f aca="false">SUBTOTAL(9,I1347:I1349)</f>
        <v>0</v>
      </c>
      <c r="J1346" s="28" t="str">
        <f aca="false">IF(G1346=0,"***",I1346/G1346)</f>
        <v>***</v>
      </c>
      <c r="K1346" s="27" t="n">
        <f aca="false">SUBTOTAL(9,K1347:K1349)</f>
        <v>0</v>
      </c>
      <c r="L1346" s="28" t="str">
        <f aca="false">IF(I1346=0,"***",K1346/I1346)</f>
        <v>***</v>
      </c>
      <c r="M1346" s="27" t="n">
        <f aca="false">SUBTOTAL(9,M1347:M1349)</f>
        <v>0</v>
      </c>
      <c r="N1346" s="28" t="str">
        <f aca="false">IF(K1346=0,"***",M1346/K1346)</f>
        <v>***</v>
      </c>
    </row>
    <row r="1347" customFormat="false" ht="30" hidden="true" customHeight="true" outlineLevel="0" collapsed="false">
      <c r="A1347" s="24"/>
      <c r="B1347" s="24"/>
      <c r="C1347" s="25"/>
      <c r="D1347" s="25"/>
      <c r="E1347" s="26"/>
      <c r="F1347" s="26"/>
      <c r="G1347" s="26"/>
      <c r="H1347" s="29"/>
      <c r="I1347" s="26"/>
      <c r="J1347" s="29"/>
      <c r="K1347" s="26"/>
      <c r="L1347" s="29"/>
      <c r="M1347" s="26"/>
      <c r="N1347" s="29"/>
    </row>
    <row r="1348" customFormat="false" ht="15.75" hidden="false" customHeight="true" outlineLevel="0" collapsed="false">
      <c r="A1348" s="30"/>
      <c r="B1348" s="31" t="s">
        <v>42</v>
      </c>
      <c r="C1348" s="31" t="s">
        <v>44</v>
      </c>
      <c r="D1348" s="30" t="s">
        <v>46</v>
      </c>
      <c r="E1348" s="30" t="s">
        <v>47</v>
      </c>
      <c r="F1348" s="32"/>
      <c r="G1348" s="32" t="n">
        <v>0</v>
      </c>
      <c r="H1348" s="33" t="str">
        <f aca="false">IF(F1348=0,"***",G1348/F1348)</f>
        <v>***</v>
      </c>
      <c r="I1348" s="34" t="n">
        <v>0</v>
      </c>
      <c r="J1348" s="35" t="str">
        <f aca="false">IF(G1348=0,"***",I1348/G1348)</f>
        <v>***</v>
      </c>
      <c r="K1348" s="34" t="n">
        <v>0</v>
      </c>
      <c r="L1348" s="35" t="str">
        <f aca="false">IF(I1348=0,"***",K1348/I1348)</f>
        <v>***</v>
      </c>
      <c r="M1348" s="34" t="n">
        <v>0</v>
      </c>
      <c r="N1348" s="35" t="str">
        <f aca="false">IF(K1348=0,"***",M1348/K1348)</f>
        <v>***</v>
      </c>
    </row>
    <row r="1349" customFormat="false" ht="30" hidden="true" customHeight="true" outlineLevel="0" collapsed="false">
      <c r="A1349" s="30"/>
      <c r="B1349" s="30"/>
      <c r="C1349" s="30"/>
      <c r="D1349" s="30" t="n">
        <v>3</v>
      </c>
      <c r="E1349" s="36"/>
      <c r="F1349" s="36"/>
      <c r="G1349" s="36"/>
      <c r="H1349" s="37"/>
      <c r="I1349" s="36"/>
      <c r="J1349" s="37"/>
      <c r="K1349" s="36"/>
      <c r="L1349" s="37"/>
      <c r="M1349" s="36"/>
      <c r="N1349" s="37"/>
    </row>
    <row r="1350" customFormat="false" ht="20" hidden="true" customHeight="true" outlineLevel="0" collapsed="false">
      <c r="A1350" s="8"/>
      <c r="B1350" s="8"/>
      <c r="C1350" s="8"/>
      <c r="D1350" s="8" t="n">
        <v>2</v>
      </c>
      <c r="E1350" s="8"/>
      <c r="F1350" s="8"/>
      <c r="G1350" s="8"/>
      <c r="H1350" s="38"/>
      <c r="I1350" s="8"/>
      <c r="J1350" s="38"/>
      <c r="K1350" s="8"/>
      <c r="L1350" s="38"/>
      <c r="M1350" s="8"/>
      <c r="N1350" s="38"/>
    </row>
    <row r="1351" customFormat="false" ht="18" hidden="false" customHeight="true" outlineLevel="0" collapsed="false">
      <c r="A1351" s="18"/>
      <c r="B1351" s="19" t="s">
        <v>52</v>
      </c>
      <c r="C1351" s="19" t="s">
        <v>53</v>
      </c>
      <c r="D1351" s="19"/>
      <c r="E1351" s="20"/>
      <c r="F1351" s="21" t="n">
        <f aca="false">SUBTOTAL(9,F1352:F1361)</f>
        <v>0</v>
      </c>
      <c r="G1351" s="21" t="n">
        <f aca="false">SUBTOTAL(9,G1352:G1361)</f>
        <v>50000</v>
      </c>
      <c r="H1351" s="22" t="str">
        <f aca="false">IF(F1351=0,"***",G1351/F1351)</f>
        <v>***</v>
      </c>
      <c r="I1351" s="21" t="n">
        <f aca="false">SUBTOTAL(9,I1352:I1361)</f>
        <v>50000</v>
      </c>
      <c r="J1351" s="22" t="n">
        <f aca="false">IF(G1351=0,"***",I1351/G1351)</f>
        <v>1</v>
      </c>
      <c r="K1351" s="21" t="n">
        <f aca="false">SUBTOTAL(9,K1352:K1361)</f>
        <v>50000</v>
      </c>
      <c r="L1351" s="22" t="n">
        <f aca="false">IF(I1351=0,"***",K1351/I1351)</f>
        <v>1</v>
      </c>
      <c r="M1351" s="21" t="n">
        <f aca="false">SUBTOTAL(9,M1352:M1361)</f>
        <v>50000</v>
      </c>
      <c r="N1351" s="22" t="n">
        <f aca="false">IF(K1351=0,"***",M1351/K1351)</f>
        <v>1</v>
      </c>
    </row>
    <row r="1352" customFormat="false" ht="30" hidden="true" customHeight="true" outlineLevel="0" collapsed="false">
      <c r="A1352" s="18"/>
      <c r="B1352" s="19"/>
      <c r="C1352" s="19"/>
      <c r="D1352" s="19"/>
      <c r="E1352" s="20"/>
      <c r="F1352" s="20"/>
      <c r="G1352" s="20"/>
      <c r="H1352" s="23"/>
      <c r="I1352" s="20"/>
      <c r="J1352" s="23"/>
      <c r="K1352" s="20"/>
      <c r="L1352" s="23"/>
      <c r="M1352" s="20"/>
      <c r="N1352" s="23"/>
    </row>
    <row r="1353" customFormat="false" ht="16.5" hidden="false" customHeight="true" outlineLevel="0" collapsed="false">
      <c r="A1353" s="24"/>
      <c r="B1353" s="24"/>
      <c r="C1353" s="25" t="s">
        <v>44</v>
      </c>
      <c r="D1353" s="25" t="s">
        <v>45</v>
      </c>
      <c r="E1353" s="26"/>
      <c r="F1353" s="27" t="n">
        <f aca="false">SUBTOTAL(9,F1354:F1356)</f>
        <v>0</v>
      </c>
      <c r="G1353" s="27" t="n">
        <f aca="false">SUBTOTAL(9,G1354:G1356)</f>
        <v>0</v>
      </c>
      <c r="H1353" s="28" t="str">
        <f aca="false">IF(F1353=0,"***",G1353/F1353)</f>
        <v>***</v>
      </c>
      <c r="I1353" s="27" t="n">
        <f aca="false">SUBTOTAL(9,I1354:I1356)</f>
        <v>0</v>
      </c>
      <c r="J1353" s="28" t="str">
        <f aca="false">IF(G1353=0,"***",I1353/G1353)</f>
        <v>***</v>
      </c>
      <c r="K1353" s="27" t="n">
        <f aca="false">SUBTOTAL(9,K1354:K1356)</f>
        <v>0</v>
      </c>
      <c r="L1353" s="28" t="str">
        <f aca="false">IF(I1353=0,"***",K1353/I1353)</f>
        <v>***</v>
      </c>
      <c r="M1353" s="27" t="n">
        <f aca="false">SUBTOTAL(9,M1354:M1356)</f>
        <v>0</v>
      </c>
      <c r="N1353" s="28" t="str">
        <f aca="false">IF(K1353=0,"***",M1353/K1353)</f>
        <v>***</v>
      </c>
    </row>
    <row r="1354" customFormat="false" ht="30" hidden="true" customHeight="true" outlineLevel="0" collapsed="false">
      <c r="A1354" s="24"/>
      <c r="B1354" s="24"/>
      <c r="C1354" s="25"/>
      <c r="D1354" s="25"/>
      <c r="E1354" s="26"/>
      <c r="F1354" s="26"/>
      <c r="G1354" s="26"/>
      <c r="H1354" s="29"/>
      <c r="I1354" s="26"/>
      <c r="J1354" s="29"/>
      <c r="K1354" s="26"/>
      <c r="L1354" s="29"/>
      <c r="M1354" s="26"/>
      <c r="N1354" s="29"/>
    </row>
    <row r="1355" customFormat="false" ht="15.75" hidden="false" customHeight="true" outlineLevel="0" collapsed="false">
      <c r="A1355" s="30"/>
      <c r="B1355" s="31" t="s">
        <v>52</v>
      </c>
      <c r="C1355" s="31" t="s">
        <v>44</v>
      </c>
      <c r="D1355" s="30" t="s">
        <v>46</v>
      </c>
      <c r="E1355" s="30" t="s">
        <v>47</v>
      </c>
      <c r="F1355" s="32"/>
      <c r="G1355" s="32" t="n">
        <v>0</v>
      </c>
      <c r="H1355" s="33" t="str">
        <f aca="false">IF(F1355=0,"***",G1355/F1355)</f>
        <v>***</v>
      </c>
      <c r="I1355" s="34" t="n">
        <v>0</v>
      </c>
      <c r="J1355" s="35" t="str">
        <f aca="false">IF(G1355=0,"***",I1355/G1355)</f>
        <v>***</v>
      </c>
      <c r="K1355" s="34" t="n">
        <v>0</v>
      </c>
      <c r="L1355" s="35" t="str">
        <f aca="false">IF(I1355=0,"***",K1355/I1355)</f>
        <v>***</v>
      </c>
      <c r="M1355" s="34" t="n">
        <v>0</v>
      </c>
      <c r="N1355" s="35" t="str">
        <f aca="false">IF(K1355=0,"***",M1355/K1355)</f>
        <v>***</v>
      </c>
    </row>
    <row r="1356" customFormat="false" ht="30" hidden="true" customHeight="true" outlineLevel="0" collapsed="false">
      <c r="A1356" s="30"/>
      <c r="B1356" s="30"/>
      <c r="C1356" s="30"/>
      <c r="D1356" s="30" t="n">
        <v>3</v>
      </c>
      <c r="E1356" s="36"/>
      <c r="F1356" s="36"/>
      <c r="G1356" s="36"/>
      <c r="H1356" s="37"/>
      <c r="I1356" s="36"/>
      <c r="J1356" s="37"/>
      <c r="K1356" s="36"/>
      <c r="L1356" s="37"/>
      <c r="M1356" s="36"/>
      <c r="N1356" s="37"/>
    </row>
    <row r="1357" customFormat="false" ht="16.5" hidden="false" customHeight="true" outlineLevel="0" collapsed="false">
      <c r="A1357" s="24"/>
      <c r="B1357" s="24"/>
      <c r="C1357" s="25" t="s">
        <v>54</v>
      </c>
      <c r="D1357" s="25" t="s">
        <v>55</v>
      </c>
      <c r="E1357" s="26"/>
      <c r="F1357" s="27" t="n">
        <f aca="false">SUBTOTAL(9,F1358:F1360)</f>
        <v>0</v>
      </c>
      <c r="G1357" s="27" t="n">
        <f aca="false">SUBTOTAL(9,G1358:G1360)</f>
        <v>50000</v>
      </c>
      <c r="H1357" s="28" t="str">
        <f aca="false">IF(F1357=0,"***",G1357/F1357)</f>
        <v>***</v>
      </c>
      <c r="I1357" s="27" t="n">
        <f aca="false">SUBTOTAL(9,I1358:I1360)</f>
        <v>50000</v>
      </c>
      <c r="J1357" s="28" t="n">
        <f aca="false">IF(G1357=0,"***",I1357/G1357)</f>
        <v>1</v>
      </c>
      <c r="K1357" s="27" t="n">
        <f aca="false">SUBTOTAL(9,K1358:K1360)</f>
        <v>50000</v>
      </c>
      <c r="L1357" s="28" t="n">
        <f aca="false">IF(I1357=0,"***",K1357/I1357)</f>
        <v>1</v>
      </c>
      <c r="M1357" s="27" t="n">
        <f aca="false">SUBTOTAL(9,M1358:M1360)</f>
        <v>50000</v>
      </c>
      <c r="N1357" s="28" t="n">
        <f aca="false">IF(K1357=0,"***",M1357/K1357)</f>
        <v>1</v>
      </c>
    </row>
    <row r="1358" customFormat="false" ht="30" hidden="true" customHeight="true" outlineLevel="0" collapsed="false">
      <c r="A1358" s="24"/>
      <c r="B1358" s="24"/>
      <c r="C1358" s="25"/>
      <c r="D1358" s="25"/>
      <c r="E1358" s="26"/>
      <c r="F1358" s="26"/>
      <c r="G1358" s="26"/>
      <c r="H1358" s="29"/>
      <c r="I1358" s="26"/>
      <c r="J1358" s="29"/>
      <c r="K1358" s="26"/>
      <c r="L1358" s="29"/>
      <c r="M1358" s="26"/>
      <c r="N1358" s="29"/>
    </row>
    <row r="1359" customFormat="false" ht="15.75" hidden="false" customHeight="true" outlineLevel="0" collapsed="false">
      <c r="A1359" s="30"/>
      <c r="B1359" s="31" t="s">
        <v>52</v>
      </c>
      <c r="C1359" s="31" t="s">
        <v>54</v>
      </c>
      <c r="D1359" s="30" t="s">
        <v>56</v>
      </c>
      <c r="E1359" s="30" t="s">
        <v>57</v>
      </c>
      <c r="F1359" s="32"/>
      <c r="G1359" s="32" t="n">
        <v>50000</v>
      </c>
      <c r="H1359" s="33" t="str">
        <f aca="false">IF(F1359=0,"***",G1359/F1359)</f>
        <v>***</v>
      </c>
      <c r="I1359" s="34" t="n">
        <v>50000</v>
      </c>
      <c r="J1359" s="35" t="n">
        <f aca="false">IF(G1359=0,"***",I1359/G1359)</f>
        <v>1</v>
      </c>
      <c r="K1359" s="34" t="n">
        <v>50000</v>
      </c>
      <c r="L1359" s="35" t="n">
        <f aca="false">IF(I1359=0,"***",K1359/I1359)</f>
        <v>1</v>
      </c>
      <c r="M1359" s="34" t="n">
        <v>50000</v>
      </c>
      <c r="N1359" s="35" t="n">
        <f aca="false">IF(K1359=0,"***",M1359/K1359)</f>
        <v>1</v>
      </c>
    </row>
    <row r="1360" customFormat="false" ht="30" hidden="true" customHeight="true" outlineLevel="0" collapsed="false">
      <c r="A1360" s="30"/>
      <c r="B1360" s="30"/>
      <c r="C1360" s="30"/>
      <c r="D1360" s="30" t="n">
        <v>3</v>
      </c>
      <c r="E1360" s="36"/>
      <c r="F1360" s="36"/>
      <c r="G1360" s="36"/>
      <c r="H1360" s="37"/>
      <c r="I1360" s="36"/>
      <c r="J1360" s="37"/>
      <c r="K1360" s="36"/>
      <c r="L1360" s="37"/>
      <c r="M1360" s="36"/>
      <c r="N1360" s="37"/>
    </row>
    <row r="1361" customFormat="false" ht="20" hidden="true" customHeight="true" outlineLevel="0" collapsed="false">
      <c r="A1361" s="8"/>
      <c r="B1361" s="8"/>
      <c r="C1361" s="8"/>
      <c r="D1361" s="8" t="n">
        <v>2</v>
      </c>
      <c r="E1361" s="8"/>
      <c r="F1361" s="8"/>
      <c r="G1361" s="8"/>
      <c r="H1361" s="38"/>
      <c r="I1361" s="8"/>
      <c r="J1361" s="38"/>
      <c r="K1361" s="8"/>
      <c r="L1361" s="38"/>
      <c r="M1361" s="8"/>
      <c r="N1361" s="38"/>
    </row>
    <row r="1362" customFormat="false" ht="15" hidden="true" customHeight="false" outlineLevel="0" collapsed="false">
      <c r="A1362" s="8"/>
      <c r="B1362" s="8"/>
      <c r="C1362" s="8"/>
      <c r="D1362" s="8" t="n">
        <v>1</v>
      </c>
      <c r="E1362" s="8"/>
      <c r="F1362" s="8"/>
      <c r="G1362" s="8"/>
      <c r="H1362" s="38"/>
      <c r="I1362" s="8"/>
      <c r="J1362" s="38"/>
      <c r="K1362" s="8"/>
      <c r="L1362" s="38"/>
      <c r="M1362" s="8"/>
      <c r="N1362" s="38"/>
    </row>
    <row r="1363" customFormat="false" ht="18.75" hidden="false" customHeight="true" outlineLevel="0" collapsed="false">
      <c r="A1363" s="13" t="s">
        <v>263</v>
      </c>
      <c r="B1363" s="13" t="s">
        <v>264</v>
      </c>
      <c r="C1363" s="13"/>
      <c r="D1363" s="13"/>
      <c r="E1363" s="14"/>
      <c r="F1363" s="15" t="n">
        <f aca="false">SUBTOTAL(9,F1364:F1372)</f>
        <v>0</v>
      </c>
      <c r="G1363" s="15" t="n">
        <f aca="false">SUBTOTAL(9,G1364:G1372)</f>
        <v>0</v>
      </c>
      <c r="H1363" s="16" t="str">
        <f aca="false">IF(F1363=0,"***",G1363/F1363)</f>
        <v>***</v>
      </c>
      <c r="I1363" s="15" t="n">
        <f aca="false">SUBTOTAL(9,I1364:I1372)</f>
        <v>0</v>
      </c>
      <c r="J1363" s="16" t="str">
        <f aca="false">IF(G1363=0,"***",I1363/G1363)</f>
        <v>***</v>
      </c>
      <c r="K1363" s="15" t="n">
        <f aca="false">SUBTOTAL(9,K1364:K1372)</f>
        <v>0</v>
      </c>
      <c r="L1363" s="16" t="str">
        <f aca="false">IF(I1363=0,"***",K1363/I1363)</f>
        <v>***</v>
      </c>
      <c r="M1363" s="15" t="n">
        <f aca="false">SUBTOTAL(9,M1364:M1372)</f>
        <v>0</v>
      </c>
      <c r="N1363" s="16" t="str">
        <f aca="false">IF(K1363=0,"***",M1363/K1363)</f>
        <v>***</v>
      </c>
    </row>
    <row r="1364" customFormat="false" ht="30" hidden="true" customHeight="true" outlineLevel="0" collapsed="false">
      <c r="A1364" s="13"/>
      <c r="B1364" s="13"/>
      <c r="C1364" s="13"/>
      <c r="D1364" s="13"/>
      <c r="E1364" s="14"/>
      <c r="F1364" s="14"/>
      <c r="G1364" s="14"/>
      <c r="H1364" s="17"/>
      <c r="I1364" s="14"/>
      <c r="J1364" s="17"/>
      <c r="K1364" s="14"/>
      <c r="L1364" s="17"/>
      <c r="M1364" s="14"/>
      <c r="N1364" s="17"/>
    </row>
    <row r="1365" customFormat="false" ht="18" hidden="false" customHeight="true" outlineLevel="0" collapsed="false">
      <c r="A1365" s="18"/>
      <c r="B1365" s="19" t="s">
        <v>151</v>
      </c>
      <c r="C1365" s="19" t="s">
        <v>152</v>
      </c>
      <c r="D1365" s="19"/>
      <c r="E1365" s="20"/>
      <c r="F1365" s="21" t="n">
        <f aca="false">SUBTOTAL(9,F1366:F1371)</f>
        <v>0</v>
      </c>
      <c r="G1365" s="21" t="n">
        <f aca="false">SUBTOTAL(9,G1366:G1371)</f>
        <v>0</v>
      </c>
      <c r="H1365" s="22" t="str">
        <f aca="false">IF(F1365=0,"***",G1365/F1365)</f>
        <v>***</v>
      </c>
      <c r="I1365" s="21" t="n">
        <f aca="false">SUBTOTAL(9,I1366:I1371)</f>
        <v>0</v>
      </c>
      <c r="J1365" s="22" t="str">
        <f aca="false">IF(G1365=0,"***",I1365/G1365)</f>
        <v>***</v>
      </c>
      <c r="K1365" s="21" t="n">
        <f aca="false">SUBTOTAL(9,K1366:K1371)</f>
        <v>0</v>
      </c>
      <c r="L1365" s="22" t="str">
        <f aca="false">IF(I1365=0,"***",K1365/I1365)</f>
        <v>***</v>
      </c>
      <c r="M1365" s="21" t="n">
        <f aca="false">SUBTOTAL(9,M1366:M1371)</f>
        <v>0</v>
      </c>
      <c r="N1365" s="22" t="str">
        <f aca="false">IF(K1365=0,"***",M1365/K1365)</f>
        <v>***</v>
      </c>
    </row>
    <row r="1366" customFormat="false" ht="30" hidden="true" customHeight="true" outlineLevel="0" collapsed="false">
      <c r="A1366" s="18"/>
      <c r="B1366" s="19"/>
      <c r="C1366" s="19"/>
      <c r="D1366" s="19"/>
      <c r="E1366" s="20"/>
      <c r="F1366" s="20"/>
      <c r="G1366" s="20"/>
      <c r="H1366" s="23"/>
      <c r="I1366" s="20"/>
      <c r="J1366" s="23"/>
      <c r="K1366" s="20"/>
      <c r="L1366" s="23"/>
      <c r="M1366" s="20"/>
      <c r="N1366" s="23"/>
    </row>
    <row r="1367" customFormat="false" ht="16.5" hidden="false" customHeight="true" outlineLevel="0" collapsed="false">
      <c r="A1367" s="24"/>
      <c r="B1367" s="24"/>
      <c r="C1367" s="25" t="s">
        <v>35</v>
      </c>
      <c r="D1367" s="25" t="s">
        <v>36</v>
      </c>
      <c r="E1367" s="26"/>
      <c r="F1367" s="27" t="n">
        <f aca="false">SUBTOTAL(9,F1368:F1370)</f>
        <v>0</v>
      </c>
      <c r="G1367" s="27" t="n">
        <f aca="false">SUBTOTAL(9,G1368:G1370)</f>
        <v>0</v>
      </c>
      <c r="H1367" s="28" t="str">
        <f aca="false">IF(F1367=0,"***",G1367/F1367)</f>
        <v>***</v>
      </c>
      <c r="I1367" s="27" t="n">
        <f aca="false">SUBTOTAL(9,I1368:I1370)</f>
        <v>0</v>
      </c>
      <c r="J1367" s="28" t="str">
        <f aca="false">IF(G1367=0,"***",I1367/G1367)</f>
        <v>***</v>
      </c>
      <c r="K1367" s="27" t="n">
        <f aca="false">SUBTOTAL(9,K1368:K1370)</f>
        <v>0</v>
      </c>
      <c r="L1367" s="28" t="str">
        <f aca="false">IF(I1367=0,"***",K1367/I1367)</f>
        <v>***</v>
      </c>
      <c r="M1367" s="27" t="n">
        <f aca="false">SUBTOTAL(9,M1368:M1370)</f>
        <v>0</v>
      </c>
      <c r="N1367" s="28" t="str">
        <f aca="false">IF(K1367=0,"***",M1367/K1367)</f>
        <v>***</v>
      </c>
    </row>
    <row r="1368" customFormat="false" ht="30" hidden="true" customHeight="true" outlineLevel="0" collapsed="false">
      <c r="A1368" s="24"/>
      <c r="B1368" s="24"/>
      <c r="C1368" s="25"/>
      <c r="D1368" s="25"/>
      <c r="E1368" s="26"/>
      <c r="F1368" s="26"/>
      <c r="G1368" s="26"/>
      <c r="H1368" s="29"/>
      <c r="I1368" s="26"/>
      <c r="J1368" s="29"/>
      <c r="K1368" s="26"/>
      <c r="L1368" s="29"/>
      <c r="M1368" s="26"/>
      <c r="N1368" s="29"/>
    </row>
    <row r="1369" customFormat="false" ht="15.75" hidden="false" customHeight="true" outlineLevel="0" collapsed="false">
      <c r="A1369" s="30"/>
      <c r="B1369" s="31" t="s">
        <v>151</v>
      </c>
      <c r="C1369" s="31" t="s">
        <v>35</v>
      </c>
      <c r="D1369" s="30" t="s">
        <v>145</v>
      </c>
      <c r="E1369" s="30" t="s">
        <v>146</v>
      </c>
      <c r="F1369" s="32"/>
      <c r="G1369" s="32" t="n">
        <v>0</v>
      </c>
      <c r="H1369" s="33" t="str">
        <f aca="false">IF(F1369=0,"***",G1369/F1369)</f>
        <v>***</v>
      </c>
      <c r="I1369" s="34" t="n">
        <v>0</v>
      </c>
      <c r="J1369" s="35" t="str">
        <f aca="false">IF(G1369=0,"***",I1369/G1369)</f>
        <v>***</v>
      </c>
      <c r="K1369" s="34" t="n">
        <v>0</v>
      </c>
      <c r="L1369" s="35" t="str">
        <f aca="false">IF(I1369=0,"***",K1369/I1369)</f>
        <v>***</v>
      </c>
      <c r="M1369" s="34" t="n">
        <v>0</v>
      </c>
      <c r="N1369" s="35" t="str">
        <f aca="false">IF(K1369=0,"***",M1369/K1369)</f>
        <v>***</v>
      </c>
    </row>
    <row r="1370" customFormat="false" ht="30" hidden="true" customHeight="true" outlineLevel="0" collapsed="false">
      <c r="A1370" s="30"/>
      <c r="B1370" s="30"/>
      <c r="C1370" s="30"/>
      <c r="D1370" s="30" t="n">
        <v>3</v>
      </c>
      <c r="E1370" s="36"/>
      <c r="F1370" s="36"/>
      <c r="G1370" s="36"/>
      <c r="H1370" s="37"/>
      <c r="I1370" s="36"/>
      <c r="J1370" s="37"/>
      <c r="K1370" s="36"/>
      <c r="L1370" s="37"/>
      <c r="M1370" s="36"/>
      <c r="N1370" s="37"/>
    </row>
    <row r="1371" customFormat="false" ht="20" hidden="true" customHeight="true" outlineLevel="0" collapsed="false">
      <c r="A1371" s="8"/>
      <c r="B1371" s="8"/>
      <c r="C1371" s="8"/>
      <c r="D1371" s="8" t="n">
        <v>2</v>
      </c>
      <c r="E1371" s="8"/>
      <c r="F1371" s="8"/>
      <c r="G1371" s="8"/>
      <c r="H1371" s="38"/>
      <c r="I1371" s="8"/>
      <c r="J1371" s="38"/>
      <c r="K1371" s="8"/>
      <c r="L1371" s="38"/>
      <c r="M1371" s="8"/>
      <c r="N1371" s="38"/>
    </row>
    <row r="1372" customFormat="false" ht="15" hidden="true" customHeight="false" outlineLevel="0" collapsed="false">
      <c r="A1372" s="8"/>
      <c r="B1372" s="8"/>
      <c r="C1372" s="8"/>
      <c r="D1372" s="8" t="n">
        <v>1</v>
      </c>
      <c r="E1372" s="8"/>
      <c r="F1372" s="8"/>
      <c r="G1372" s="8"/>
      <c r="H1372" s="38"/>
      <c r="I1372" s="8"/>
      <c r="J1372" s="38"/>
      <c r="K1372" s="8"/>
      <c r="L1372" s="38"/>
      <c r="M1372" s="8"/>
      <c r="N1372" s="38"/>
    </row>
    <row r="1373" customFormat="false" ht="18.75" hidden="false" customHeight="true" outlineLevel="0" collapsed="false">
      <c r="A1373" s="13" t="s">
        <v>265</v>
      </c>
      <c r="B1373" s="13" t="s">
        <v>266</v>
      </c>
      <c r="C1373" s="13"/>
      <c r="D1373" s="13"/>
      <c r="E1373" s="14"/>
      <c r="F1373" s="15" t="n">
        <f aca="false">SUBTOTAL(9,F1374:F1389)</f>
        <v>0</v>
      </c>
      <c r="G1373" s="15" t="n">
        <f aca="false">SUBTOTAL(9,G1374:G1389)</f>
        <v>17000</v>
      </c>
      <c r="H1373" s="16" t="str">
        <f aca="false">IF(F1373=0,"***",G1373/F1373)</f>
        <v>***</v>
      </c>
      <c r="I1373" s="15" t="n">
        <f aca="false">SUBTOTAL(9,I1374:I1389)</f>
        <v>17000</v>
      </c>
      <c r="J1373" s="16" t="n">
        <f aca="false">IF(G1373=0,"***",I1373/G1373)</f>
        <v>1</v>
      </c>
      <c r="K1373" s="15" t="n">
        <f aca="false">SUBTOTAL(9,K1374:K1389)</f>
        <v>17000</v>
      </c>
      <c r="L1373" s="16" t="n">
        <f aca="false">IF(I1373=0,"***",K1373/I1373)</f>
        <v>1</v>
      </c>
      <c r="M1373" s="15" t="n">
        <f aca="false">SUBTOTAL(9,M1374:M1389)</f>
        <v>17000</v>
      </c>
      <c r="N1373" s="16" t="n">
        <f aca="false">IF(K1373=0,"***",M1373/K1373)</f>
        <v>1</v>
      </c>
    </row>
    <row r="1374" customFormat="false" ht="30" hidden="true" customHeight="true" outlineLevel="0" collapsed="false">
      <c r="A1374" s="13"/>
      <c r="B1374" s="13"/>
      <c r="C1374" s="13"/>
      <c r="D1374" s="13"/>
      <c r="E1374" s="14"/>
      <c r="F1374" s="14"/>
      <c r="G1374" s="14"/>
      <c r="H1374" s="17"/>
      <c r="I1374" s="14"/>
      <c r="J1374" s="17"/>
      <c r="K1374" s="14"/>
      <c r="L1374" s="17"/>
      <c r="M1374" s="14"/>
      <c r="N1374" s="17"/>
    </row>
    <row r="1375" customFormat="false" ht="18" hidden="false" customHeight="true" outlineLevel="0" collapsed="false">
      <c r="A1375" s="18"/>
      <c r="B1375" s="19" t="s">
        <v>79</v>
      </c>
      <c r="C1375" s="19" t="s">
        <v>80</v>
      </c>
      <c r="D1375" s="19"/>
      <c r="E1375" s="20"/>
      <c r="F1375" s="21" t="n">
        <f aca="false">SUBTOTAL(9,F1376:F1381)</f>
        <v>0</v>
      </c>
      <c r="G1375" s="21" t="n">
        <f aca="false">SUBTOTAL(9,G1376:G1381)</f>
        <v>17000</v>
      </c>
      <c r="H1375" s="22" t="str">
        <f aca="false">IF(F1375=0,"***",G1375/F1375)</f>
        <v>***</v>
      </c>
      <c r="I1375" s="21" t="n">
        <f aca="false">SUBTOTAL(9,I1376:I1381)</f>
        <v>17000</v>
      </c>
      <c r="J1375" s="22" t="n">
        <f aca="false">IF(G1375=0,"***",I1375/G1375)</f>
        <v>1</v>
      </c>
      <c r="K1375" s="21" t="n">
        <f aca="false">SUBTOTAL(9,K1376:K1381)</f>
        <v>17000</v>
      </c>
      <c r="L1375" s="22" t="n">
        <f aca="false">IF(I1375=0,"***",K1375/I1375)</f>
        <v>1</v>
      </c>
      <c r="M1375" s="21" t="n">
        <f aca="false">SUBTOTAL(9,M1376:M1381)</f>
        <v>17000</v>
      </c>
      <c r="N1375" s="22" t="n">
        <f aca="false">IF(K1375=0,"***",M1375/K1375)</f>
        <v>1</v>
      </c>
    </row>
    <row r="1376" customFormat="false" ht="30" hidden="true" customHeight="true" outlineLevel="0" collapsed="false">
      <c r="A1376" s="18"/>
      <c r="B1376" s="19"/>
      <c r="C1376" s="19"/>
      <c r="D1376" s="19"/>
      <c r="E1376" s="20"/>
      <c r="F1376" s="20"/>
      <c r="G1376" s="20"/>
      <c r="H1376" s="23"/>
      <c r="I1376" s="20"/>
      <c r="J1376" s="23"/>
      <c r="K1376" s="20"/>
      <c r="L1376" s="23"/>
      <c r="M1376" s="20"/>
      <c r="N1376" s="23"/>
    </row>
    <row r="1377" customFormat="false" ht="16.5" hidden="false" customHeight="true" outlineLevel="0" collapsed="false">
      <c r="A1377" s="24"/>
      <c r="B1377" s="24"/>
      <c r="C1377" s="25" t="s">
        <v>21</v>
      </c>
      <c r="D1377" s="25" t="s">
        <v>22</v>
      </c>
      <c r="E1377" s="26"/>
      <c r="F1377" s="27" t="n">
        <f aca="false">SUBTOTAL(9,F1378:F1380)</f>
        <v>0</v>
      </c>
      <c r="G1377" s="27" t="n">
        <f aca="false">SUBTOTAL(9,G1378:G1380)</f>
        <v>17000</v>
      </c>
      <c r="H1377" s="28" t="str">
        <f aca="false">IF(F1377=0,"***",G1377/F1377)</f>
        <v>***</v>
      </c>
      <c r="I1377" s="27" t="n">
        <f aca="false">SUBTOTAL(9,I1378:I1380)</f>
        <v>17000</v>
      </c>
      <c r="J1377" s="28" t="n">
        <f aca="false">IF(G1377=0,"***",I1377/G1377)</f>
        <v>1</v>
      </c>
      <c r="K1377" s="27" t="n">
        <f aca="false">SUBTOTAL(9,K1378:K1380)</f>
        <v>17000</v>
      </c>
      <c r="L1377" s="28" t="n">
        <f aca="false">IF(I1377=0,"***",K1377/I1377)</f>
        <v>1</v>
      </c>
      <c r="M1377" s="27" t="n">
        <f aca="false">SUBTOTAL(9,M1378:M1380)</f>
        <v>17000</v>
      </c>
      <c r="N1377" s="28" t="n">
        <f aca="false">IF(K1377=0,"***",M1377/K1377)</f>
        <v>1</v>
      </c>
    </row>
    <row r="1378" customFormat="false" ht="30" hidden="true" customHeight="true" outlineLevel="0" collapsed="false">
      <c r="A1378" s="24"/>
      <c r="B1378" s="24"/>
      <c r="C1378" s="25"/>
      <c r="D1378" s="25"/>
      <c r="E1378" s="26"/>
      <c r="F1378" s="26"/>
      <c r="G1378" s="26"/>
      <c r="H1378" s="29"/>
      <c r="I1378" s="26"/>
      <c r="J1378" s="29"/>
      <c r="K1378" s="26"/>
      <c r="L1378" s="29"/>
      <c r="M1378" s="26"/>
      <c r="N1378" s="29"/>
    </row>
    <row r="1379" customFormat="false" ht="15.75" hidden="false" customHeight="true" outlineLevel="0" collapsed="false">
      <c r="A1379" s="30"/>
      <c r="B1379" s="31" t="s">
        <v>79</v>
      </c>
      <c r="C1379" s="31" t="s">
        <v>21</v>
      </c>
      <c r="D1379" s="30" t="s">
        <v>23</v>
      </c>
      <c r="E1379" s="30" t="s">
        <v>24</v>
      </c>
      <c r="F1379" s="32"/>
      <c r="G1379" s="32" t="n">
        <v>17000</v>
      </c>
      <c r="H1379" s="33" t="str">
        <f aca="false">IF(F1379=0,"***",G1379/F1379)</f>
        <v>***</v>
      </c>
      <c r="I1379" s="34" t="n">
        <v>17000</v>
      </c>
      <c r="J1379" s="35" t="n">
        <f aca="false">IF(G1379=0,"***",I1379/G1379)</f>
        <v>1</v>
      </c>
      <c r="K1379" s="34" t="n">
        <v>17000</v>
      </c>
      <c r="L1379" s="35" t="n">
        <f aca="false">IF(I1379=0,"***",K1379/I1379)</f>
        <v>1</v>
      </c>
      <c r="M1379" s="34" t="n">
        <v>17000</v>
      </c>
      <c r="N1379" s="35" t="n">
        <f aca="false">IF(K1379=0,"***",M1379/K1379)</f>
        <v>1</v>
      </c>
    </row>
    <row r="1380" customFormat="false" ht="30" hidden="true" customHeight="true" outlineLevel="0" collapsed="false">
      <c r="A1380" s="30"/>
      <c r="B1380" s="30"/>
      <c r="C1380" s="30"/>
      <c r="D1380" s="30" t="n">
        <v>3</v>
      </c>
      <c r="E1380" s="36"/>
      <c r="F1380" s="36"/>
      <c r="G1380" s="36"/>
      <c r="H1380" s="37"/>
      <c r="I1380" s="36"/>
      <c r="J1380" s="37"/>
      <c r="K1380" s="36"/>
      <c r="L1380" s="37"/>
      <c r="M1380" s="36"/>
      <c r="N1380" s="37"/>
    </row>
    <row r="1381" customFormat="false" ht="20" hidden="true" customHeight="true" outlineLevel="0" collapsed="false">
      <c r="A1381" s="8"/>
      <c r="B1381" s="8"/>
      <c r="C1381" s="8"/>
      <c r="D1381" s="8" t="n">
        <v>2</v>
      </c>
      <c r="E1381" s="8"/>
      <c r="F1381" s="8"/>
      <c r="G1381" s="8"/>
      <c r="H1381" s="38"/>
      <c r="I1381" s="8"/>
      <c r="J1381" s="38"/>
      <c r="K1381" s="8"/>
      <c r="L1381" s="38"/>
      <c r="M1381" s="8"/>
      <c r="N1381" s="38"/>
    </row>
    <row r="1382" customFormat="false" ht="18" hidden="false" customHeight="true" outlineLevel="0" collapsed="false">
      <c r="A1382" s="18"/>
      <c r="B1382" s="19" t="s">
        <v>83</v>
      </c>
      <c r="C1382" s="19" t="s">
        <v>84</v>
      </c>
      <c r="D1382" s="19"/>
      <c r="E1382" s="20"/>
      <c r="F1382" s="21" t="n">
        <f aca="false">SUBTOTAL(9,F1383:F1388)</f>
        <v>0</v>
      </c>
      <c r="G1382" s="21" t="n">
        <f aca="false">SUBTOTAL(9,G1383:G1388)</f>
        <v>0</v>
      </c>
      <c r="H1382" s="22" t="str">
        <f aca="false">IF(F1382=0,"***",G1382/F1382)</f>
        <v>***</v>
      </c>
      <c r="I1382" s="21" t="n">
        <f aca="false">SUBTOTAL(9,I1383:I1388)</f>
        <v>0</v>
      </c>
      <c r="J1382" s="22" t="str">
        <f aca="false">IF(G1382=0,"***",I1382/G1382)</f>
        <v>***</v>
      </c>
      <c r="K1382" s="21" t="n">
        <f aca="false">SUBTOTAL(9,K1383:K1388)</f>
        <v>0</v>
      </c>
      <c r="L1382" s="22" t="str">
        <f aca="false">IF(I1382=0,"***",K1382/I1382)</f>
        <v>***</v>
      </c>
      <c r="M1382" s="21" t="n">
        <f aca="false">SUBTOTAL(9,M1383:M1388)</f>
        <v>0</v>
      </c>
      <c r="N1382" s="22" t="str">
        <f aca="false">IF(K1382=0,"***",M1382/K1382)</f>
        <v>***</v>
      </c>
    </row>
    <row r="1383" customFormat="false" ht="30" hidden="true" customHeight="true" outlineLevel="0" collapsed="false">
      <c r="A1383" s="18"/>
      <c r="B1383" s="19"/>
      <c r="C1383" s="19"/>
      <c r="D1383" s="19"/>
      <c r="E1383" s="20"/>
      <c r="F1383" s="20"/>
      <c r="G1383" s="20"/>
      <c r="H1383" s="23"/>
      <c r="I1383" s="20"/>
      <c r="J1383" s="23"/>
      <c r="K1383" s="20"/>
      <c r="L1383" s="23"/>
      <c r="M1383" s="20"/>
      <c r="N1383" s="23"/>
    </row>
    <row r="1384" customFormat="false" ht="16.5" hidden="false" customHeight="true" outlineLevel="0" collapsed="false">
      <c r="A1384" s="24"/>
      <c r="B1384" s="24"/>
      <c r="C1384" s="25" t="s">
        <v>21</v>
      </c>
      <c r="D1384" s="25" t="s">
        <v>22</v>
      </c>
      <c r="E1384" s="26"/>
      <c r="F1384" s="27" t="n">
        <f aca="false">SUBTOTAL(9,F1385:F1387)</f>
        <v>0</v>
      </c>
      <c r="G1384" s="27" t="n">
        <f aca="false">SUBTOTAL(9,G1385:G1387)</f>
        <v>0</v>
      </c>
      <c r="H1384" s="28" t="str">
        <f aca="false">IF(F1384=0,"***",G1384/F1384)</f>
        <v>***</v>
      </c>
      <c r="I1384" s="27" t="n">
        <f aca="false">SUBTOTAL(9,I1385:I1387)</f>
        <v>0</v>
      </c>
      <c r="J1384" s="28" t="str">
        <f aca="false">IF(G1384=0,"***",I1384/G1384)</f>
        <v>***</v>
      </c>
      <c r="K1384" s="27" t="n">
        <f aca="false">SUBTOTAL(9,K1385:K1387)</f>
        <v>0</v>
      </c>
      <c r="L1384" s="28" t="str">
        <f aca="false">IF(I1384=0,"***",K1384/I1384)</f>
        <v>***</v>
      </c>
      <c r="M1384" s="27" t="n">
        <f aca="false">SUBTOTAL(9,M1385:M1387)</f>
        <v>0</v>
      </c>
      <c r="N1384" s="28" t="str">
        <f aca="false">IF(K1384=0,"***",M1384/K1384)</f>
        <v>***</v>
      </c>
    </row>
    <row r="1385" customFormat="false" ht="30" hidden="true" customHeight="true" outlineLevel="0" collapsed="false">
      <c r="A1385" s="24"/>
      <c r="B1385" s="24"/>
      <c r="C1385" s="25"/>
      <c r="D1385" s="25"/>
      <c r="E1385" s="26"/>
      <c r="F1385" s="26"/>
      <c r="G1385" s="26"/>
      <c r="H1385" s="29"/>
      <c r="I1385" s="26"/>
      <c r="J1385" s="29"/>
      <c r="K1385" s="26"/>
      <c r="L1385" s="29"/>
      <c r="M1385" s="26"/>
      <c r="N1385" s="29"/>
    </row>
    <row r="1386" customFormat="false" ht="15.75" hidden="false" customHeight="true" outlineLevel="0" collapsed="false">
      <c r="A1386" s="30"/>
      <c r="B1386" s="31" t="s">
        <v>83</v>
      </c>
      <c r="C1386" s="31" t="s">
        <v>21</v>
      </c>
      <c r="D1386" s="30" t="s">
        <v>23</v>
      </c>
      <c r="E1386" s="30" t="s">
        <v>24</v>
      </c>
      <c r="F1386" s="32"/>
      <c r="G1386" s="32" t="n">
        <v>0</v>
      </c>
      <c r="H1386" s="33" t="str">
        <f aca="false">IF(F1386=0,"***",G1386/F1386)</f>
        <v>***</v>
      </c>
      <c r="I1386" s="34" t="n">
        <v>0</v>
      </c>
      <c r="J1386" s="35" t="str">
        <f aca="false">IF(G1386=0,"***",I1386/G1386)</f>
        <v>***</v>
      </c>
      <c r="K1386" s="34" t="n">
        <v>0</v>
      </c>
      <c r="L1386" s="35" t="str">
        <f aca="false">IF(I1386=0,"***",K1386/I1386)</f>
        <v>***</v>
      </c>
      <c r="M1386" s="34" t="n">
        <v>0</v>
      </c>
      <c r="N1386" s="35" t="str">
        <f aca="false">IF(K1386=0,"***",M1386/K1386)</f>
        <v>***</v>
      </c>
    </row>
    <row r="1387" customFormat="false" ht="30" hidden="true" customHeight="true" outlineLevel="0" collapsed="false">
      <c r="A1387" s="30"/>
      <c r="B1387" s="30"/>
      <c r="C1387" s="30"/>
      <c r="D1387" s="30" t="n">
        <v>3</v>
      </c>
      <c r="E1387" s="36"/>
      <c r="F1387" s="36"/>
      <c r="G1387" s="36"/>
      <c r="H1387" s="37"/>
      <c r="I1387" s="36"/>
      <c r="J1387" s="37"/>
      <c r="K1387" s="36"/>
      <c r="L1387" s="37"/>
      <c r="M1387" s="36"/>
      <c r="N1387" s="37"/>
    </row>
    <row r="1388" customFormat="false" ht="20" hidden="true" customHeight="true" outlineLevel="0" collapsed="false">
      <c r="A1388" s="8"/>
      <c r="B1388" s="8"/>
      <c r="C1388" s="8"/>
      <c r="D1388" s="8" t="n">
        <v>2</v>
      </c>
      <c r="E1388" s="8"/>
      <c r="F1388" s="8"/>
      <c r="G1388" s="8"/>
      <c r="H1388" s="38"/>
      <c r="I1388" s="8"/>
      <c r="J1388" s="38"/>
      <c r="K1388" s="8"/>
      <c r="L1388" s="38"/>
      <c r="M1388" s="8"/>
      <c r="N1388" s="38"/>
    </row>
    <row r="1389" customFormat="false" ht="15" hidden="true" customHeight="false" outlineLevel="0" collapsed="false">
      <c r="A1389" s="8"/>
      <c r="B1389" s="8"/>
      <c r="C1389" s="8"/>
      <c r="D1389" s="8" t="n">
        <v>1</v>
      </c>
      <c r="E1389" s="8"/>
      <c r="F1389" s="8"/>
      <c r="G1389" s="8"/>
      <c r="H1389" s="38"/>
      <c r="I1389" s="8"/>
      <c r="J1389" s="38"/>
      <c r="K1389" s="8"/>
      <c r="L1389" s="38"/>
      <c r="M1389" s="8"/>
      <c r="N1389" s="38"/>
    </row>
    <row r="1390" customFormat="false" ht="18.75" hidden="false" customHeight="true" outlineLevel="0" collapsed="false">
      <c r="A1390" s="13" t="s">
        <v>267</v>
      </c>
      <c r="B1390" s="13" t="s">
        <v>268</v>
      </c>
      <c r="C1390" s="13"/>
      <c r="D1390" s="13"/>
      <c r="E1390" s="14"/>
      <c r="F1390" s="15" t="n">
        <f aca="false">SUBTOTAL(9,F1391:F1399)</f>
        <v>0</v>
      </c>
      <c r="G1390" s="15" t="n">
        <f aca="false">SUBTOTAL(9,G1391:G1399)</f>
        <v>0</v>
      </c>
      <c r="H1390" s="16" t="str">
        <f aca="false">IF(F1390=0,"***",G1390/F1390)</f>
        <v>***</v>
      </c>
      <c r="I1390" s="15" t="n">
        <f aca="false">SUBTOTAL(9,I1391:I1399)</f>
        <v>0</v>
      </c>
      <c r="J1390" s="16" t="str">
        <f aca="false">IF(G1390=0,"***",I1390/G1390)</f>
        <v>***</v>
      </c>
      <c r="K1390" s="15" t="n">
        <f aca="false">SUBTOTAL(9,K1391:K1399)</f>
        <v>0</v>
      </c>
      <c r="L1390" s="16" t="str">
        <f aca="false">IF(I1390=0,"***",K1390/I1390)</f>
        <v>***</v>
      </c>
      <c r="M1390" s="15" t="n">
        <f aca="false">SUBTOTAL(9,M1391:M1399)</f>
        <v>0</v>
      </c>
      <c r="N1390" s="16" t="str">
        <f aca="false">IF(K1390=0,"***",M1390/K1390)</f>
        <v>***</v>
      </c>
    </row>
    <row r="1391" customFormat="false" ht="30" hidden="true" customHeight="true" outlineLevel="0" collapsed="false">
      <c r="A1391" s="13"/>
      <c r="B1391" s="13"/>
      <c r="C1391" s="13"/>
      <c r="D1391" s="13"/>
      <c r="E1391" s="14"/>
      <c r="F1391" s="14"/>
      <c r="G1391" s="14"/>
      <c r="H1391" s="17"/>
      <c r="I1391" s="14"/>
      <c r="J1391" s="17"/>
      <c r="K1391" s="14"/>
      <c r="L1391" s="17"/>
      <c r="M1391" s="14"/>
      <c r="N1391" s="17"/>
    </row>
    <row r="1392" customFormat="false" ht="18" hidden="false" customHeight="true" outlineLevel="0" collapsed="false">
      <c r="A1392" s="18"/>
      <c r="B1392" s="19" t="s">
        <v>151</v>
      </c>
      <c r="C1392" s="19" t="s">
        <v>152</v>
      </c>
      <c r="D1392" s="19"/>
      <c r="E1392" s="20"/>
      <c r="F1392" s="21" t="n">
        <f aca="false">SUBTOTAL(9,F1393:F1398)</f>
        <v>0</v>
      </c>
      <c r="G1392" s="21" t="n">
        <f aca="false">SUBTOTAL(9,G1393:G1398)</f>
        <v>0</v>
      </c>
      <c r="H1392" s="22" t="str">
        <f aca="false">IF(F1392=0,"***",G1392/F1392)</f>
        <v>***</v>
      </c>
      <c r="I1392" s="21" t="n">
        <f aca="false">SUBTOTAL(9,I1393:I1398)</f>
        <v>0</v>
      </c>
      <c r="J1392" s="22" t="str">
        <f aca="false">IF(G1392=0,"***",I1392/G1392)</f>
        <v>***</v>
      </c>
      <c r="K1392" s="21" t="n">
        <f aca="false">SUBTOTAL(9,K1393:K1398)</f>
        <v>0</v>
      </c>
      <c r="L1392" s="22" t="str">
        <f aca="false">IF(I1392=0,"***",K1392/I1392)</f>
        <v>***</v>
      </c>
      <c r="M1392" s="21" t="n">
        <f aca="false">SUBTOTAL(9,M1393:M1398)</f>
        <v>0</v>
      </c>
      <c r="N1392" s="22" t="str">
        <f aca="false">IF(K1392=0,"***",M1392/K1392)</f>
        <v>***</v>
      </c>
    </row>
    <row r="1393" customFormat="false" ht="30" hidden="true" customHeight="true" outlineLevel="0" collapsed="false">
      <c r="A1393" s="18"/>
      <c r="B1393" s="19"/>
      <c r="C1393" s="19"/>
      <c r="D1393" s="19"/>
      <c r="E1393" s="20"/>
      <c r="F1393" s="20"/>
      <c r="G1393" s="20"/>
      <c r="H1393" s="23"/>
      <c r="I1393" s="20"/>
      <c r="J1393" s="23"/>
      <c r="K1393" s="20"/>
      <c r="L1393" s="23"/>
      <c r="M1393" s="20"/>
      <c r="N1393" s="23"/>
    </row>
    <row r="1394" customFormat="false" ht="16.5" hidden="false" customHeight="true" outlineLevel="0" collapsed="false">
      <c r="A1394" s="24"/>
      <c r="B1394" s="24"/>
      <c r="C1394" s="25" t="s">
        <v>35</v>
      </c>
      <c r="D1394" s="25" t="s">
        <v>36</v>
      </c>
      <c r="E1394" s="26"/>
      <c r="F1394" s="27" t="n">
        <f aca="false">SUBTOTAL(9,F1395:F1397)</f>
        <v>0</v>
      </c>
      <c r="G1394" s="27" t="n">
        <f aca="false">SUBTOTAL(9,G1395:G1397)</f>
        <v>0</v>
      </c>
      <c r="H1394" s="28" t="str">
        <f aca="false">IF(F1394=0,"***",G1394/F1394)</f>
        <v>***</v>
      </c>
      <c r="I1394" s="27" t="n">
        <f aca="false">SUBTOTAL(9,I1395:I1397)</f>
        <v>0</v>
      </c>
      <c r="J1394" s="28" t="str">
        <f aca="false">IF(G1394=0,"***",I1394/G1394)</f>
        <v>***</v>
      </c>
      <c r="K1394" s="27" t="n">
        <f aca="false">SUBTOTAL(9,K1395:K1397)</f>
        <v>0</v>
      </c>
      <c r="L1394" s="28" t="str">
        <f aca="false">IF(I1394=0,"***",K1394/I1394)</f>
        <v>***</v>
      </c>
      <c r="M1394" s="27" t="n">
        <f aca="false">SUBTOTAL(9,M1395:M1397)</f>
        <v>0</v>
      </c>
      <c r="N1394" s="28" t="str">
        <f aca="false">IF(K1394=0,"***",M1394/K1394)</f>
        <v>***</v>
      </c>
    </row>
    <row r="1395" customFormat="false" ht="30" hidden="true" customHeight="true" outlineLevel="0" collapsed="false">
      <c r="A1395" s="24"/>
      <c r="B1395" s="24"/>
      <c r="C1395" s="25"/>
      <c r="D1395" s="25"/>
      <c r="E1395" s="26"/>
      <c r="F1395" s="26"/>
      <c r="G1395" s="26"/>
      <c r="H1395" s="29"/>
      <c r="I1395" s="26"/>
      <c r="J1395" s="29"/>
      <c r="K1395" s="26"/>
      <c r="L1395" s="29"/>
      <c r="M1395" s="26"/>
      <c r="N1395" s="29"/>
    </row>
    <row r="1396" customFormat="false" ht="15.75" hidden="false" customHeight="true" outlineLevel="0" collapsed="false">
      <c r="A1396" s="30"/>
      <c r="B1396" s="31" t="s">
        <v>151</v>
      </c>
      <c r="C1396" s="31" t="s">
        <v>35</v>
      </c>
      <c r="D1396" s="30" t="s">
        <v>145</v>
      </c>
      <c r="E1396" s="30" t="s">
        <v>146</v>
      </c>
      <c r="F1396" s="32"/>
      <c r="G1396" s="32" t="n">
        <v>0</v>
      </c>
      <c r="H1396" s="33" t="str">
        <f aca="false">IF(F1396=0,"***",G1396/F1396)</f>
        <v>***</v>
      </c>
      <c r="I1396" s="34" t="n">
        <v>0</v>
      </c>
      <c r="J1396" s="35" t="str">
        <f aca="false">IF(G1396=0,"***",I1396/G1396)</f>
        <v>***</v>
      </c>
      <c r="K1396" s="34" t="n">
        <v>0</v>
      </c>
      <c r="L1396" s="35" t="str">
        <f aca="false">IF(I1396=0,"***",K1396/I1396)</f>
        <v>***</v>
      </c>
      <c r="M1396" s="34" t="n">
        <v>0</v>
      </c>
      <c r="N1396" s="35" t="str">
        <f aca="false">IF(K1396=0,"***",M1396/K1396)</f>
        <v>***</v>
      </c>
    </row>
    <row r="1397" customFormat="false" ht="30" hidden="true" customHeight="true" outlineLevel="0" collapsed="false">
      <c r="A1397" s="30"/>
      <c r="B1397" s="30"/>
      <c r="C1397" s="30"/>
      <c r="D1397" s="30" t="n">
        <v>3</v>
      </c>
      <c r="E1397" s="36"/>
      <c r="F1397" s="36"/>
      <c r="G1397" s="36"/>
      <c r="H1397" s="37"/>
      <c r="I1397" s="36"/>
      <c r="J1397" s="37"/>
      <c r="K1397" s="36"/>
      <c r="L1397" s="37"/>
      <c r="M1397" s="36"/>
      <c r="N1397" s="37"/>
    </row>
    <row r="1398" customFormat="false" ht="20" hidden="true" customHeight="true" outlineLevel="0" collapsed="false">
      <c r="A1398" s="8"/>
      <c r="B1398" s="8"/>
      <c r="C1398" s="8"/>
      <c r="D1398" s="8" t="n">
        <v>2</v>
      </c>
      <c r="E1398" s="8"/>
      <c r="F1398" s="8"/>
      <c r="G1398" s="8"/>
      <c r="H1398" s="38"/>
      <c r="I1398" s="8"/>
      <c r="J1398" s="38"/>
      <c r="K1398" s="8"/>
      <c r="L1398" s="38"/>
      <c r="M1398" s="8"/>
      <c r="N1398" s="38"/>
    </row>
    <row r="1399" customFormat="false" ht="15" hidden="true" customHeight="false" outlineLevel="0" collapsed="false">
      <c r="A1399" s="8"/>
      <c r="B1399" s="8"/>
      <c r="C1399" s="8"/>
      <c r="D1399" s="8" t="n">
        <v>1</v>
      </c>
      <c r="E1399" s="8"/>
      <c r="F1399" s="8"/>
      <c r="G1399" s="8"/>
      <c r="H1399" s="38"/>
      <c r="I1399" s="8"/>
      <c r="J1399" s="38"/>
      <c r="K1399" s="8"/>
      <c r="L1399" s="38"/>
      <c r="M1399" s="8"/>
      <c r="N1399" s="38"/>
    </row>
    <row r="1400" customFormat="false" ht="18.75" hidden="false" customHeight="true" outlineLevel="0" collapsed="false">
      <c r="A1400" s="13" t="s">
        <v>269</v>
      </c>
      <c r="B1400" s="13" t="s">
        <v>270</v>
      </c>
      <c r="C1400" s="13"/>
      <c r="D1400" s="13"/>
      <c r="E1400" s="14"/>
      <c r="F1400" s="15" t="n">
        <f aca="false">SUBTOTAL(9,F1401:F1409)</f>
        <v>0</v>
      </c>
      <c r="G1400" s="15" t="n">
        <f aca="false">SUBTOTAL(9,G1401:G1409)</f>
        <v>0</v>
      </c>
      <c r="H1400" s="16" t="str">
        <f aca="false">IF(F1400=0,"***",G1400/F1400)</f>
        <v>***</v>
      </c>
      <c r="I1400" s="15" t="n">
        <f aca="false">SUBTOTAL(9,I1401:I1409)</f>
        <v>0</v>
      </c>
      <c r="J1400" s="16" t="str">
        <f aca="false">IF(G1400=0,"***",I1400/G1400)</f>
        <v>***</v>
      </c>
      <c r="K1400" s="15" t="n">
        <f aca="false">SUBTOTAL(9,K1401:K1409)</f>
        <v>0</v>
      </c>
      <c r="L1400" s="16" t="str">
        <f aca="false">IF(I1400=0,"***",K1400/I1400)</f>
        <v>***</v>
      </c>
      <c r="M1400" s="15" t="n">
        <f aca="false">SUBTOTAL(9,M1401:M1409)</f>
        <v>0</v>
      </c>
      <c r="N1400" s="16" t="str">
        <f aca="false">IF(K1400=0,"***",M1400/K1400)</f>
        <v>***</v>
      </c>
    </row>
    <row r="1401" customFormat="false" ht="30" hidden="true" customHeight="true" outlineLevel="0" collapsed="false">
      <c r="A1401" s="13"/>
      <c r="B1401" s="13"/>
      <c r="C1401" s="13"/>
      <c r="D1401" s="13"/>
      <c r="E1401" s="14"/>
      <c r="F1401" s="14"/>
      <c r="G1401" s="14"/>
      <c r="H1401" s="17"/>
      <c r="I1401" s="14"/>
      <c r="J1401" s="17"/>
      <c r="K1401" s="14"/>
      <c r="L1401" s="17"/>
      <c r="M1401" s="14"/>
      <c r="N1401" s="17"/>
    </row>
    <row r="1402" customFormat="false" ht="18" hidden="false" customHeight="true" outlineLevel="0" collapsed="false">
      <c r="A1402" s="18"/>
      <c r="B1402" s="19" t="s">
        <v>151</v>
      </c>
      <c r="C1402" s="19" t="s">
        <v>152</v>
      </c>
      <c r="D1402" s="19"/>
      <c r="E1402" s="20"/>
      <c r="F1402" s="21" t="n">
        <f aca="false">SUBTOTAL(9,F1403:F1408)</f>
        <v>0</v>
      </c>
      <c r="G1402" s="21" t="n">
        <f aca="false">SUBTOTAL(9,G1403:G1408)</f>
        <v>0</v>
      </c>
      <c r="H1402" s="22" t="str">
        <f aca="false">IF(F1402=0,"***",G1402/F1402)</f>
        <v>***</v>
      </c>
      <c r="I1402" s="21" t="n">
        <f aca="false">SUBTOTAL(9,I1403:I1408)</f>
        <v>0</v>
      </c>
      <c r="J1402" s="22" t="str">
        <f aca="false">IF(G1402=0,"***",I1402/G1402)</f>
        <v>***</v>
      </c>
      <c r="K1402" s="21" t="n">
        <f aca="false">SUBTOTAL(9,K1403:K1408)</f>
        <v>0</v>
      </c>
      <c r="L1402" s="22" t="str">
        <f aca="false">IF(I1402=0,"***",K1402/I1402)</f>
        <v>***</v>
      </c>
      <c r="M1402" s="21" t="n">
        <f aca="false">SUBTOTAL(9,M1403:M1408)</f>
        <v>0</v>
      </c>
      <c r="N1402" s="22" t="str">
        <f aca="false">IF(K1402=0,"***",M1402/K1402)</f>
        <v>***</v>
      </c>
    </row>
    <row r="1403" customFormat="false" ht="30" hidden="true" customHeight="true" outlineLevel="0" collapsed="false">
      <c r="A1403" s="18"/>
      <c r="B1403" s="19"/>
      <c r="C1403" s="19"/>
      <c r="D1403" s="19"/>
      <c r="E1403" s="20"/>
      <c r="F1403" s="20"/>
      <c r="G1403" s="20"/>
      <c r="H1403" s="23"/>
      <c r="I1403" s="20"/>
      <c r="J1403" s="23"/>
      <c r="K1403" s="20"/>
      <c r="L1403" s="23"/>
      <c r="M1403" s="20"/>
      <c r="N1403" s="23"/>
    </row>
    <row r="1404" customFormat="false" ht="16.5" hidden="false" customHeight="true" outlineLevel="0" collapsed="false">
      <c r="A1404" s="24"/>
      <c r="B1404" s="24"/>
      <c r="C1404" s="25" t="s">
        <v>35</v>
      </c>
      <c r="D1404" s="25" t="s">
        <v>36</v>
      </c>
      <c r="E1404" s="26"/>
      <c r="F1404" s="27" t="n">
        <f aca="false">SUBTOTAL(9,F1405:F1407)</f>
        <v>0</v>
      </c>
      <c r="G1404" s="27" t="n">
        <f aca="false">SUBTOTAL(9,G1405:G1407)</f>
        <v>0</v>
      </c>
      <c r="H1404" s="28" t="str">
        <f aca="false">IF(F1404=0,"***",G1404/F1404)</f>
        <v>***</v>
      </c>
      <c r="I1404" s="27" t="n">
        <f aca="false">SUBTOTAL(9,I1405:I1407)</f>
        <v>0</v>
      </c>
      <c r="J1404" s="28" t="str">
        <f aca="false">IF(G1404=0,"***",I1404/G1404)</f>
        <v>***</v>
      </c>
      <c r="K1404" s="27" t="n">
        <f aca="false">SUBTOTAL(9,K1405:K1407)</f>
        <v>0</v>
      </c>
      <c r="L1404" s="28" t="str">
        <f aca="false">IF(I1404=0,"***",K1404/I1404)</f>
        <v>***</v>
      </c>
      <c r="M1404" s="27" t="n">
        <f aca="false">SUBTOTAL(9,M1405:M1407)</f>
        <v>0</v>
      </c>
      <c r="N1404" s="28" t="str">
        <f aca="false">IF(K1404=0,"***",M1404/K1404)</f>
        <v>***</v>
      </c>
    </row>
    <row r="1405" customFormat="false" ht="30" hidden="true" customHeight="true" outlineLevel="0" collapsed="false">
      <c r="A1405" s="24"/>
      <c r="B1405" s="24"/>
      <c r="C1405" s="25"/>
      <c r="D1405" s="25"/>
      <c r="E1405" s="26"/>
      <c r="F1405" s="26"/>
      <c r="G1405" s="26"/>
      <c r="H1405" s="29"/>
      <c r="I1405" s="26"/>
      <c r="J1405" s="29"/>
      <c r="K1405" s="26"/>
      <c r="L1405" s="29"/>
      <c r="M1405" s="26"/>
      <c r="N1405" s="29"/>
    </row>
    <row r="1406" customFormat="false" ht="15.75" hidden="false" customHeight="true" outlineLevel="0" collapsed="false">
      <c r="A1406" s="30"/>
      <c r="B1406" s="31" t="s">
        <v>151</v>
      </c>
      <c r="C1406" s="31" t="s">
        <v>35</v>
      </c>
      <c r="D1406" s="30" t="s">
        <v>145</v>
      </c>
      <c r="E1406" s="30" t="s">
        <v>146</v>
      </c>
      <c r="F1406" s="32"/>
      <c r="G1406" s="32" t="n">
        <v>0</v>
      </c>
      <c r="H1406" s="33" t="str">
        <f aca="false">IF(F1406=0,"***",G1406/F1406)</f>
        <v>***</v>
      </c>
      <c r="I1406" s="34" t="n">
        <v>0</v>
      </c>
      <c r="J1406" s="35" t="str">
        <f aca="false">IF(G1406=0,"***",I1406/G1406)</f>
        <v>***</v>
      </c>
      <c r="K1406" s="34" t="n">
        <v>0</v>
      </c>
      <c r="L1406" s="35" t="str">
        <f aca="false">IF(I1406=0,"***",K1406/I1406)</f>
        <v>***</v>
      </c>
      <c r="M1406" s="34" t="n">
        <v>0</v>
      </c>
      <c r="N1406" s="35" t="str">
        <f aca="false">IF(K1406=0,"***",M1406/K1406)</f>
        <v>***</v>
      </c>
    </row>
    <row r="1407" customFormat="false" ht="30" hidden="true" customHeight="true" outlineLevel="0" collapsed="false">
      <c r="A1407" s="30"/>
      <c r="B1407" s="30"/>
      <c r="C1407" s="30"/>
      <c r="D1407" s="30" t="n">
        <v>3</v>
      </c>
      <c r="E1407" s="36"/>
      <c r="F1407" s="36"/>
      <c r="G1407" s="36"/>
      <c r="H1407" s="37"/>
      <c r="I1407" s="36"/>
      <c r="J1407" s="37"/>
      <c r="K1407" s="36"/>
      <c r="L1407" s="37"/>
      <c r="M1407" s="36"/>
      <c r="N1407" s="37"/>
    </row>
    <row r="1408" customFormat="false" ht="20" hidden="true" customHeight="true" outlineLevel="0" collapsed="false">
      <c r="A1408" s="8"/>
      <c r="B1408" s="8"/>
      <c r="C1408" s="8"/>
      <c r="D1408" s="8" t="n">
        <v>2</v>
      </c>
      <c r="E1408" s="8"/>
      <c r="F1408" s="8"/>
      <c r="G1408" s="8"/>
      <c r="H1408" s="38"/>
      <c r="I1408" s="8"/>
      <c r="J1408" s="38"/>
      <c r="K1408" s="8"/>
      <c r="L1408" s="38"/>
      <c r="M1408" s="8"/>
      <c r="N1408" s="38"/>
    </row>
    <row r="1409" customFormat="false" ht="15" hidden="true" customHeight="false" outlineLevel="0" collapsed="false">
      <c r="A1409" s="8"/>
      <c r="B1409" s="8"/>
      <c r="C1409" s="8"/>
      <c r="D1409" s="8" t="n">
        <v>1</v>
      </c>
      <c r="E1409" s="8"/>
      <c r="F1409" s="8"/>
      <c r="G1409" s="8"/>
      <c r="H1409" s="38"/>
      <c r="I1409" s="8"/>
      <c r="J1409" s="38"/>
      <c r="K1409" s="8"/>
      <c r="L1409" s="38"/>
      <c r="M1409" s="8"/>
      <c r="N1409" s="38"/>
    </row>
    <row r="1410" customFormat="false" ht="18.75" hidden="false" customHeight="true" outlineLevel="0" collapsed="false">
      <c r="A1410" s="13" t="s">
        <v>271</v>
      </c>
      <c r="B1410" s="13" t="s">
        <v>272</v>
      </c>
      <c r="C1410" s="13"/>
      <c r="D1410" s="13"/>
      <c r="E1410" s="14"/>
      <c r="F1410" s="15" t="n">
        <f aca="false">SUBTOTAL(9,F1411:F1419)</f>
        <v>0</v>
      </c>
      <c r="G1410" s="15" t="n">
        <f aca="false">SUBTOTAL(9,G1411:G1419)</f>
        <v>0</v>
      </c>
      <c r="H1410" s="16" t="str">
        <f aca="false">IF(F1410=0,"***",G1410/F1410)</f>
        <v>***</v>
      </c>
      <c r="I1410" s="15" t="n">
        <f aca="false">SUBTOTAL(9,I1411:I1419)</f>
        <v>0</v>
      </c>
      <c r="J1410" s="16" t="str">
        <f aca="false">IF(G1410=0,"***",I1410/G1410)</f>
        <v>***</v>
      </c>
      <c r="K1410" s="15" t="n">
        <f aca="false">SUBTOTAL(9,K1411:K1419)</f>
        <v>0</v>
      </c>
      <c r="L1410" s="16" t="str">
        <f aca="false">IF(I1410=0,"***",K1410/I1410)</f>
        <v>***</v>
      </c>
      <c r="M1410" s="15" t="n">
        <f aca="false">SUBTOTAL(9,M1411:M1419)</f>
        <v>0</v>
      </c>
      <c r="N1410" s="16" t="str">
        <f aca="false">IF(K1410=0,"***",M1410/K1410)</f>
        <v>***</v>
      </c>
    </row>
    <row r="1411" customFormat="false" ht="30" hidden="true" customHeight="true" outlineLevel="0" collapsed="false">
      <c r="A1411" s="13"/>
      <c r="B1411" s="13"/>
      <c r="C1411" s="13"/>
      <c r="D1411" s="13"/>
      <c r="E1411" s="14"/>
      <c r="F1411" s="14"/>
      <c r="G1411" s="14"/>
      <c r="H1411" s="17"/>
      <c r="I1411" s="14"/>
      <c r="J1411" s="17"/>
      <c r="K1411" s="14"/>
      <c r="L1411" s="17"/>
      <c r="M1411" s="14"/>
      <c r="N1411" s="17"/>
    </row>
    <row r="1412" customFormat="false" ht="18" hidden="false" customHeight="true" outlineLevel="0" collapsed="false">
      <c r="A1412" s="18"/>
      <c r="B1412" s="19" t="s">
        <v>33</v>
      </c>
      <c r="C1412" s="19" t="s">
        <v>34</v>
      </c>
      <c r="D1412" s="19"/>
      <c r="E1412" s="20"/>
      <c r="F1412" s="21" t="n">
        <f aca="false">SUBTOTAL(9,F1413:F1418)</f>
        <v>0</v>
      </c>
      <c r="G1412" s="21" t="n">
        <f aca="false">SUBTOTAL(9,G1413:G1418)</f>
        <v>0</v>
      </c>
      <c r="H1412" s="22" t="str">
        <f aca="false">IF(F1412=0,"***",G1412/F1412)</f>
        <v>***</v>
      </c>
      <c r="I1412" s="21" t="n">
        <f aca="false">SUBTOTAL(9,I1413:I1418)</f>
        <v>0</v>
      </c>
      <c r="J1412" s="22" t="str">
        <f aca="false">IF(G1412=0,"***",I1412/G1412)</f>
        <v>***</v>
      </c>
      <c r="K1412" s="21" t="n">
        <f aca="false">SUBTOTAL(9,K1413:K1418)</f>
        <v>0</v>
      </c>
      <c r="L1412" s="22" t="str">
        <f aca="false">IF(I1412=0,"***",K1412/I1412)</f>
        <v>***</v>
      </c>
      <c r="M1412" s="21" t="n">
        <f aca="false">SUBTOTAL(9,M1413:M1418)</f>
        <v>0</v>
      </c>
      <c r="N1412" s="22" t="str">
        <f aca="false">IF(K1412=0,"***",M1412/K1412)</f>
        <v>***</v>
      </c>
    </row>
    <row r="1413" customFormat="false" ht="30" hidden="true" customHeight="true" outlineLevel="0" collapsed="false">
      <c r="A1413" s="18"/>
      <c r="B1413" s="19"/>
      <c r="C1413" s="19"/>
      <c r="D1413" s="19"/>
      <c r="E1413" s="20"/>
      <c r="F1413" s="20"/>
      <c r="G1413" s="20"/>
      <c r="H1413" s="23"/>
      <c r="I1413" s="20"/>
      <c r="J1413" s="23"/>
      <c r="K1413" s="20"/>
      <c r="L1413" s="23"/>
      <c r="M1413" s="20"/>
      <c r="N1413" s="23"/>
    </row>
    <row r="1414" customFormat="false" ht="16.5" hidden="false" customHeight="true" outlineLevel="0" collapsed="false">
      <c r="A1414" s="24"/>
      <c r="B1414" s="24"/>
      <c r="C1414" s="25" t="s">
        <v>35</v>
      </c>
      <c r="D1414" s="25" t="s">
        <v>36</v>
      </c>
      <c r="E1414" s="26"/>
      <c r="F1414" s="27" t="n">
        <f aca="false">SUBTOTAL(9,F1415:F1417)</f>
        <v>0</v>
      </c>
      <c r="G1414" s="27" t="n">
        <f aca="false">SUBTOTAL(9,G1415:G1417)</f>
        <v>0</v>
      </c>
      <c r="H1414" s="28" t="str">
        <f aca="false">IF(F1414=0,"***",G1414/F1414)</f>
        <v>***</v>
      </c>
      <c r="I1414" s="27" t="n">
        <f aca="false">SUBTOTAL(9,I1415:I1417)</f>
        <v>0</v>
      </c>
      <c r="J1414" s="28" t="str">
        <f aca="false">IF(G1414=0,"***",I1414/G1414)</f>
        <v>***</v>
      </c>
      <c r="K1414" s="27" t="n">
        <f aca="false">SUBTOTAL(9,K1415:K1417)</f>
        <v>0</v>
      </c>
      <c r="L1414" s="28" t="str">
        <f aca="false">IF(I1414=0,"***",K1414/I1414)</f>
        <v>***</v>
      </c>
      <c r="M1414" s="27" t="n">
        <f aca="false">SUBTOTAL(9,M1415:M1417)</f>
        <v>0</v>
      </c>
      <c r="N1414" s="28" t="str">
        <f aca="false">IF(K1414=0,"***",M1414/K1414)</f>
        <v>***</v>
      </c>
    </row>
    <row r="1415" customFormat="false" ht="30" hidden="true" customHeight="true" outlineLevel="0" collapsed="false">
      <c r="A1415" s="24"/>
      <c r="B1415" s="24"/>
      <c r="C1415" s="25"/>
      <c r="D1415" s="25"/>
      <c r="E1415" s="26"/>
      <c r="F1415" s="26"/>
      <c r="G1415" s="26"/>
      <c r="H1415" s="29"/>
      <c r="I1415" s="26"/>
      <c r="J1415" s="29"/>
      <c r="K1415" s="26"/>
      <c r="L1415" s="29"/>
      <c r="M1415" s="26"/>
      <c r="N1415" s="29"/>
    </row>
    <row r="1416" customFormat="false" ht="15.75" hidden="false" customHeight="true" outlineLevel="0" collapsed="false">
      <c r="A1416" s="30"/>
      <c r="B1416" s="31" t="s">
        <v>33</v>
      </c>
      <c r="C1416" s="31" t="s">
        <v>35</v>
      </c>
      <c r="D1416" s="30" t="s">
        <v>85</v>
      </c>
      <c r="E1416" s="30" t="s">
        <v>86</v>
      </c>
      <c r="F1416" s="32"/>
      <c r="G1416" s="32" t="n">
        <v>0</v>
      </c>
      <c r="H1416" s="33" t="str">
        <f aca="false">IF(F1416=0,"***",G1416/F1416)</f>
        <v>***</v>
      </c>
      <c r="I1416" s="34" t="n">
        <v>0</v>
      </c>
      <c r="J1416" s="35" t="str">
        <f aca="false">IF(G1416=0,"***",I1416/G1416)</f>
        <v>***</v>
      </c>
      <c r="K1416" s="34" t="n">
        <v>0</v>
      </c>
      <c r="L1416" s="35" t="str">
        <f aca="false">IF(I1416=0,"***",K1416/I1416)</f>
        <v>***</v>
      </c>
      <c r="M1416" s="34" t="n">
        <v>0</v>
      </c>
      <c r="N1416" s="35" t="str">
        <f aca="false">IF(K1416=0,"***",M1416/K1416)</f>
        <v>***</v>
      </c>
    </row>
    <row r="1417" customFormat="false" ht="30" hidden="true" customHeight="true" outlineLevel="0" collapsed="false">
      <c r="A1417" s="30"/>
      <c r="B1417" s="30"/>
      <c r="C1417" s="30"/>
      <c r="D1417" s="30" t="n">
        <v>3</v>
      </c>
      <c r="E1417" s="36"/>
      <c r="F1417" s="36"/>
      <c r="G1417" s="36"/>
      <c r="H1417" s="37"/>
      <c r="I1417" s="36"/>
      <c r="J1417" s="37"/>
      <c r="K1417" s="36"/>
      <c r="L1417" s="37"/>
      <c r="M1417" s="36"/>
      <c r="N1417" s="37"/>
    </row>
    <row r="1418" customFormat="false" ht="20" hidden="true" customHeight="true" outlineLevel="0" collapsed="false">
      <c r="A1418" s="8"/>
      <c r="B1418" s="8"/>
      <c r="C1418" s="8"/>
      <c r="D1418" s="8" t="n">
        <v>2</v>
      </c>
      <c r="E1418" s="8"/>
      <c r="F1418" s="8"/>
      <c r="G1418" s="8"/>
      <c r="H1418" s="38"/>
      <c r="I1418" s="8"/>
      <c r="J1418" s="38"/>
      <c r="K1418" s="8"/>
      <c r="L1418" s="38"/>
      <c r="M1418" s="8"/>
      <c r="N1418" s="38"/>
    </row>
    <row r="1419" customFormat="false" ht="15" hidden="true" customHeight="false" outlineLevel="0" collapsed="false">
      <c r="A1419" s="8"/>
      <c r="B1419" s="8"/>
      <c r="C1419" s="8"/>
      <c r="D1419" s="8" t="n">
        <v>1</v>
      </c>
      <c r="E1419" s="8"/>
      <c r="F1419" s="8"/>
      <c r="G1419" s="8"/>
      <c r="H1419" s="38"/>
      <c r="I1419" s="8"/>
      <c r="J1419" s="38"/>
      <c r="K1419" s="8"/>
      <c r="L1419" s="38"/>
      <c r="M1419" s="8"/>
      <c r="N1419" s="38"/>
    </row>
    <row r="1420" customFormat="false" ht="18.75" hidden="false" customHeight="true" outlineLevel="0" collapsed="false">
      <c r="A1420" s="13" t="s">
        <v>273</v>
      </c>
      <c r="B1420" s="13" t="s">
        <v>274</v>
      </c>
      <c r="C1420" s="13"/>
      <c r="D1420" s="13"/>
      <c r="E1420" s="14"/>
      <c r="F1420" s="15" t="n">
        <f aca="false">SUBTOTAL(9,F1421:F1429)</f>
        <v>0</v>
      </c>
      <c r="G1420" s="15" t="n">
        <f aca="false">SUBTOTAL(9,G1421:G1429)</f>
        <v>0</v>
      </c>
      <c r="H1420" s="16" t="str">
        <f aca="false">IF(F1420=0,"***",G1420/F1420)</f>
        <v>***</v>
      </c>
      <c r="I1420" s="15" t="n">
        <f aca="false">SUBTOTAL(9,I1421:I1429)</f>
        <v>200000</v>
      </c>
      <c r="J1420" s="16" t="str">
        <f aca="false">IF(G1420=0,"***",I1420/G1420)</f>
        <v>***</v>
      </c>
      <c r="K1420" s="15" t="n">
        <f aca="false">SUBTOTAL(9,K1421:K1429)</f>
        <v>200000</v>
      </c>
      <c r="L1420" s="16" t="n">
        <f aca="false">IF(I1420=0,"***",K1420/I1420)</f>
        <v>1</v>
      </c>
      <c r="M1420" s="15" t="n">
        <f aca="false">SUBTOTAL(9,M1421:M1429)</f>
        <v>200000</v>
      </c>
      <c r="N1420" s="16" t="n">
        <f aca="false">IF(K1420=0,"***",M1420/K1420)</f>
        <v>1</v>
      </c>
    </row>
    <row r="1421" customFormat="false" ht="30" hidden="true" customHeight="true" outlineLevel="0" collapsed="false">
      <c r="A1421" s="13"/>
      <c r="B1421" s="13"/>
      <c r="C1421" s="13"/>
      <c r="D1421" s="13"/>
      <c r="E1421" s="14"/>
      <c r="F1421" s="14"/>
      <c r="G1421" s="14"/>
      <c r="H1421" s="17"/>
      <c r="I1421" s="14"/>
      <c r="J1421" s="17"/>
      <c r="K1421" s="14"/>
      <c r="L1421" s="17"/>
      <c r="M1421" s="14"/>
      <c r="N1421" s="17"/>
    </row>
    <row r="1422" customFormat="false" ht="18" hidden="false" customHeight="true" outlineLevel="0" collapsed="false">
      <c r="A1422" s="18"/>
      <c r="B1422" s="19" t="s">
        <v>42</v>
      </c>
      <c r="C1422" s="19" t="s">
        <v>43</v>
      </c>
      <c r="D1422" s="19"/>
      <c r="E1422" s="20"/>
      <c r="F1422" s="21" t="n">
        <f aca="false">SUBTOTAL(9,F1423:F1428)</f>
        <v>0</v>
      </c>
      <c r="G1422" s="21" t="n">
        <f aca="false">SUBTOTAL(9,G1423:G1428)</f>
        <v>0</v>
      </c>
      <c r="H1422" s="22" t="str">
        <f aca="false">IF(F1422=0,"***",G1422/F1422)</f>
        <v>***</v>
      </c>
      <c r="I1422" s="21" t="n">
        <f aca="false">SUBTOTAL(9,I1423:I1428)</f>
        <v>200000</v>
      </c>
      <c r="J1422" s="22" t="str">
        <f aca="false">IF(G1422=0,"***",I1422/G1422)</f>
        <v>***</v>
      </c>
      <c r="K1422" s="21" t="n">
        <f aca="false">SUBTOTAL(9,K1423:K1428)</f>
        <v>200000</v>
      </c>
      <c r="L1422" s="22" t="n">
        <f aca="false">IF(I1422=0,"***",K1422/I1422)</f>
        <v>1</v>
      </c>
      <c r="M1422" s="21" t="n">
        <f aca="false">SUBTOTAL(9,M1423:M1428)</f>
        <v>200000</v>
      </c>
      <c r="N1422" s="22" t="n">
        <f aca="false">IF(K1422=0,"***",M1422/K1422)</f>
        <v>1</v>
      </c>
    </row>
    <row r="1423" customFormat="false" ht="30" hidden="true" customHeight="true" outlineLevel="0" collapsed="false">
      <c r="A1423" s="18"/>
      <c r="B1423" s="19"/>
      <c r="C1423" s="19"/>
      <c r="D1423" s="19"/>
      <c r="E1423" s="20"/>
      <c r="F1423" s="20"/>
      <c r="G1423" s="20"/>
      <c r="H1423" s="23"/>
      <c r="I1423" s="20"/>
      <c r="J1423" s="23"/>
      <c r="K1423" s="20"/>
      <c r="L1423" s="23"/>
      <c r="M1423" s="20"/>
      <c r="N1423" s="23"/>
    </row>
    <row r="1424" customFormat="false" ht="16.5" hidden="false" customHeight="true" outlineLevel="0" collapsed="false">
      <c r="A1424" s="24"/>
      <c r="B1424" s="24"/>
      <c r="C1424" s="25" t="s">
        <v>48</v>
      </c>
      <c r="D1424" s="25" t="s">
        <v>49</v>
      </c>
      <c r="E1424" s="26"/>
      <c r="F1424" s="27" t="n">
        <f aca="false">SUBTOTAL(9,F1425:F1427)</f>
        <v>0</v>
      </c>
      <c r="G1424" s="27" t="n">
        <f aca="false">SUBTOTAL(9,G1425:G1427)</f>
        <v>0</v>
      </c>
      <c r="H1424" s="28" t="str">
        <f aca="false">IF(F1424=0,"***",G1424/F1424)</f>
        <v>***</v>
      </c>
      <c r="I1424" s="27" t="n">
        <f aca="false">SUBTOTAL(9,I1425:I1427)</f>
        <v>200000</v>
      </c>
      <c r="J1424" s="28" t="str">
        <f aca="false">IF(G1424=0,"***",I1424/G1424)</f>
        <v>***</v>
      </c>
      <c r="K1424" s="27" t="n">
        <f aca="false">SUBTOTAL(9,K1425:K1427)</f>
        <v>200000</v>
      </c>
      <c r="L1424" s="28" t="n">
        <f aca="false">IF(I1424=0,"***",K1424/I1424)</f>
        <v>1</v>
      </c>
      <c r="M1424" s="27" t="n">
        <f aca="false">SUBTOTAL(9,M1425:M1427)</f>
        <v>200000</v>
      </c>
      <c r="N1424" s="28" t="n">
        <f aca="false">IF(K1424=0,"***",M1424/K1424)</f>
        <v>1</v>
      </c>
    </row>
    <row r="1425" customFormat="false" ht="30" hidden="true" customHeight="true" outlineLevel="0" collapsed="false">
      <c r="A1425" s="24"/>
      <c r="B1425" s="24"/>
      <c r="C1425" s="25"/>
      <c r="D1425" s="25"/>
      <c r="E1425" s="26"/>
      <c r="F1425" s="26"/>
      <c r="G1425" s="26"/>
      <c r="H1425" s="29"/>
      <c r="I1425" s="26"/>
      <c r="J1425" s="29"/>
      <c r="K1425" s="26"/>
      <c r="L1425" s="29"/>
      <c r="M1425" s="26"/>
      <c r="N1425" s="29"/>
    </row>
    <row r="1426" customFormat="false" ht="15.75" hidden="false" customHeight="true" outlineLevel="0" collapsed="false">
      <c r="A1426" s="30"/>
      <c r="B1426" s="31" t="s">
        <v>42</v>
      </c>
      <c r="C1426" s="31" t="s">
        <v>48</v>
      </c>
      <c r="D1426" s="30" t="s">
        <v>50</v>
      </c>
      <c r="E1426" s="30" t="s">
        <v>51</v>
      </c>
      <c r="F1426" s="32"/>
      <c r="G1426" s="32" t="n">
        <v>0</v>
      </c>
      <c r="H1426" s="33" t="str">
        <f aca="false">IF(F1426=0,"***",G1426/F1426)</f>
        <v>***</v>
      </c>
      <c r="I1426" s="34" t="n">
        <v>200000</v>
      </c>
      <c r="J1426" s="35" t="str">
        <f aca="false">IF(G1426=0,"***",I1426/G1426)</f>
        <v>***</v>
      </c>
      <c r="K1426" s="34" t="n">
        <v>200000</v>
      </c>
      <c r="L1426" s="35" t="n">
        <f aca="false">IF(I1426=0,"***",K1426/I1426)</f>
        <v>1</v>
      </c>
      <c r="M1426" s="34" t="n">
        <v>200000</v>
      </c>
      <c r="N1426" s="35" t="n">
        <f aca="false">IF(K1426=0,"***",M1426/K1426)</f>
        <v>1</v>
      </c>
    </row>
    <row r="1427" customFormat="false" ht="30" hidden="true" customHeight="true" outlineLevel="0" collapsed="false">
      <c r="A1427" s="30"/>
      <c r="B1427" s="30"/>
      <c r="C1427" s="30"/>
      <c r="D1427" s="30" t="n">
        <v>3</v>
      </c>
      <c r="E1427" s="36"/>
      <c r="F1427" s="36"/>
      <c r="G1427" s="36"/>
      <c r="H1427" s="37"/>
      <c r="I1427" s="36"/>
      <c r="J1427" s="37"/>
      <c r="K1427" s="36"/>
      <c r="L1427" s="37"/>
      <c r="M1427" s="36"/>
      <c r="N1427" s="37"/>
    </row>
    <row r="1428" customFormat="false" ht="20" hidden="true" customHeight="true" outlineLevel="0" collapsed="false">
      <c r="A1428" s="8"/>
      <c r="B1428" s="8"/>
      <c r="C1428" s="8"/>
      <c r="D1428" s="8" t="n">
        <v>2</v>
      </c>
      <c r="E1428" s="8"/>
      <c r="F1428" s="8"/>
      <c r="G1428" s="8"/>
      <c r="H1428" s="38"/>
      <c r="I1428" s="8"/>
      <c r="J1428" s="38"/>
      <c r="K1428" s="8"/>
      <c r="L1428" s="38"/>
      <c r="M1428" s="8"/>
      <c r="N1428" s="38"/>
    </row>
    <row r="1429" customFormat="false" ht="15" hidden="true" customHeight="false" outlineLevel="0" collapsed="false">
      <c r="A1429" s="8"/>
      <c r="B1429" s="8"/>
      <c r="C1429" s="8"/>
      <c r="D1429" s="8" t="n">
        <v>1</v>
      </c>
      <c r="E1429" s="8"/>
      <c r="F1429" s="8"/>
      <c r="G1429" s="8"/>
      <c r="H1429" s="38"/>
      <c r="I1429" s="8"/>
      <c r="J1429" s="38"/>
      <c r="K1429" s="8"/>
      <c r="L1429" s="38"/>
      <c r="M1429" s="8"/>
      <c r="N1429" s="38"/>
    </row>
    <row r="1430" customFormat="false" ht="18.75" hidden="false" customHeight="true" outlineLevel="0" collapsed="false">
      <c r="A1430" s="13" t="s">
        <v>275</v>
      </c>
      <c r="B1430" s="13" t="s">
        <v>276</v>
      </c>
      <c r="C1430" s="13"/>
      <c r="D1430" s="13"/>
      <c r="E1430" s="14"/>
      <c r="F1430" s="15" t="n">
        <f aca="false">SUBTOTAL(9,F1431:F1460)</f>
        <v>0</v>
      </c>
      <c r="G1430" s="15" t="n">
        <f aca="false">SUBTOTAL(9,G1431:G1460)</f>
        <v>97538.28</v>
      </c>
      <c r="H1430" s="16" t="str">
        <f aca="false">IF(F1430=0,"***",G1430/F1430)</f>
        <v>***</v>
      </c>
      <c r="I1430" s="15" t="n">
        <f aca="false">SUBTOTAL(9,I1431:I1460)</f>
        <v>88394.65</v>
      </c>
      <c r="J1430" s="16" t="n">
        <f aca="false">IF(G1430=0,"***",I1430/G1430)</f>
        <v>0.906255984829751</v>
      </c>
      <c r="K1430" s="15" t="n">
        <f aca="false">SUBTOTAL(9,K1431:K1460)</f>
        <v>58939.08</v>
      </c>
      <c r="L1430" s="16" t="n">
        <f aca="false">IF(I1430=0,"***",K1430/I1430)</f>
        <v>0.666772027492614</v>
      </c>
      <c r="M1430" s="15" t="n">
        <f aca="false">SUBTOTAL(9,M1431:M1460)</f>
        <v>11510</v>
      </c>
      <c r="N1430" s="16" t="n">
        <f aca="false">IF(K1430=0,"***",M1430/K1430)</f>
        <v>0.195286387232376</v>
      </c>
    </row>
    <row r="1431" customFormat="false" ht="30" hidden="true" customHeight="true" outlineLevel="0" collapsed="false">
      <c r="A1431" s="13"/>
      <c r="B1431" s="13"/>
      <c r="C1431" s="13"/>
      <c r="D1431" s="13"/>
      <c r="E1431" s="14"/>
      <c r="F1431" s="14"/>
      <c r="G1431" s="14"/>
      <c r="H1431" s="17"/>
      <c r="I1431" s="14"/>
      <c r="J1431" s="17"/>
      <c r="K1431" s="14"/>
      <c r="L1431" s="17"/>
      <c r="M1431" s="14"/>
      <c r="N1431" s="17"/>
    </row>
    <row r="1432" customFormat="false" ht="18" hidden="false" customHeight="true" outlineLevel="0" collapsed="false">
      <c r="A1432" s="18"/>
      <c r="B1432" s="19" t="s">
        <v>141</v>
      </c>
      <c r="C1432" s="19" t="s">
        <v>142</v>
      </c>
      <c r="D1432" s="19"/>
      <c r="E1432" s="20"/>
      <c r="F1432" s="21" t="n">
        <f aca="false">SUBTOTAL(9,F1433:F1438)</f>
        <v>0</v>
      </c>
      <c r="G1432" s="21" t="n">
        <f aca="false">SUBTOTAL(9,G1433:G1438)</f>
        <v>0</v>
      </c>
      <c r="H1432" s="22" t="str">
        <f aca="false">IF(F1432=0,"***",G1432/F1432)</f>
        <v>***</v>
      </c>
      <c r="I1432" s="21" t="n">
        <f aca="false">SUBTOTAL(9,I1433:I1438)</f>
        <v>0</v>
      </c>
      <c r="J1432" s="22" t="str">
        <f aca="false">IF(G1432=0,"***",I1432/G1432)</f>
        <v>***</v>
      </c>
      <c r="K1432" s="21" t="n">
        <f aca="false">SUBTOTAL(9,K1433:K1438)</f>
        <v>0</v>
      </c>
      <c r="L1432" s="22" t="str">
        <f aca="false">IF(I1432=0,"***",K1432/I1432)</f>
        <v>***</v>
      </c>
      <c r="M1432" s="21" t="n">
        <f aca="false">SUBTOTAL(9,M1433:M1438)</f>
        <v>0</v>
      </c>
      <c r="N1432" s="22" t="str">
        <f aca="false">IF(K1432=0,"***",M1432/K1432)</f>
        <v>***</v>
      </c>
    </row>
    <row r="1433" customFormat="false" ht="30" hidden="true" customHeight="true" outlineLevel="0" collapsed="false">
      <c r="A1433" s="18"/>
      <c r="B1433" s="19"/>
      <c r="C1433" s="19"/>
      <c r="D1433" s="19"/>
      <c r="E1433" s="20"/>
      <c r="F1433" s="20"/>
      <c r="G1433" s="20"/>
      <c r="H1433" s="23"/>
      <c r="I1433" s="20"/>
      <c r="J1433" s="23"/>
      <c r="K1433" s="20"/>
      <c r="L1433" s="23"/>
      <c r="M1433" s="20"/>
      <c r="N1433" s="23"/>
    </row>
    <row r="1434" customFormat="false" ht="16.5" hidden="false" customHeight="true" outlineLevel="0" collapsed="false">
      <c r="A1434" s="24"/>
      <c r="B1434" s="24"/>
      <c r="C1434" s="25" t="s">
        <v>21</v>
      </c>
      <c r="D1434" s="25" t="s">
        <v>22</v>
      </c>
      <c r="E1434" s="26"/>
      <c r="F1434" s="27" t="n">
        <f aca="false">SUBTOTAL(9,F1435:F1437)</f>
        <v>0</v>
      </c>
      <c r="G1434" s="27" t="n">
        <f aca="false">SUBTOTAL(9,G1435:G1437)</f>
        <v>0</v>
      </c>
      <c r="H1434" s="28" t="str">
        <f aca="false">IF(F1434=0,"***",G1434/F1434)</f>
        <v>***</v>
      </c>
      <c r="I1434" s="27" t="n">
        <f aca="false">SUBTOTAL(9,I1435:I1437)</f>
        <v>0</v>
      </c>
      <c r="J1434" s="28" t="str">
        <f aca="false">IF(G1434=0,"***",I1434/G1434)</f>
        <v>***</v>
      </c>
      <c r="K1434" s="27" t="n">
        <f aca="false">SUBTOTAL(9,K1435:K1437)</f>
        <v>0</v>
      </c>
      <c r="L1434" s="28" t="str">
        <f aca="false">IF(I1434=0,"***",K1434/I1434)</f>
        <v>***</v>
      </c>
      <c r="M1434" s="27" t="n">
        <f aca="false">SUBTOTAL(9,M1435:M1437)</f>
        <v>0</v>
      </c>
      <c r="N1434" s="28" t="str">
        <f aca="false">IF(K1434=0,"***",M1434/K1434)</f>
        <v>***</v>
      </c>
    </row>
    <row r="1435" customFormat="false" ht="30" hidden="true" customHeight="true" outlineLevel="0" collapsed="false">
      <c r="A1435" s="24"/>
      <c r="B1435" s="24"/>
      <c r="C1435" s="25"/>
      <c r="D1435" s="25"/>
      <c r="E1435" s="26"/>
      <c r="F1435" s="26"/>
      <c r="G1435" s="26"/>
      <c r="H1435" s="29"/>
      <c r="I1435" s="26"/>
      <c r="J1435" s="29"/>
      <c r="K1435" s="26"/>
      <c r="L1435" s="29"/>
      <c r="M1435" s="26"/>
      <c r="N1435" s="29"/>
    </row>
    <row r="1436" customFormat="false" ht="15.75" hidden="false" customHeight="true" outlineLevel="0" collapsed="false">
      <c r="A1436" s="30"/>
      <c r="B1436" s="31" t="s">
        <v>141</v>
      </c>
      <c r="C1436" s="31" t="s">
        <v>21</v>
      </c>
      <c r="D1436" s="30" t="s">
        <v>23</v>
      </c>
      <c r="E1436" s="30" t="s">
        <v>24</v>
      </c>
      <c r="F1436" s="32"/>
      <c r="G1436" s="32" t="n">
        <v>0</v>
      </c>
      <c r="H1436" s="33" t="str">
        <f aca="false">IF(F1436=0,"***",G1436/F1436)</f>
        <v>***</v>
      </c>
      <c r="I1436" s="34" t="n">
        <v>0</v>
      </c>
      <c r="J1436" s="35" t="str">
        <f aca="false">IF(G1436=0,"***",I1436/G1436)</f>
        <v>***</v>
      </c>
      <c r="K1436" s="34" t="n">
        <v>0</v>
      </c>
      <c r="L1436" s="35" t="str">
        <f aca="false">IF(I1436=0,"***",K1436/I1436)</f>
        <v>***</v>
      </c>
      <c r="M1436" s="34" t="n">
        <v>0</v>
      </c>
      <c r="N1436" s="35" t="str">
        <f aca="false">IF(K1436=0,"***",M1436/K1436)</f>
        <v>***</v>
      </c>
    </row>
    <row r="1437" customFormat="false" ht="30" hidden="true" customHeight="true" outlineLevel="0" collapsed="false">
      <c r="A1437" s="30"/>
      <c r="B1437" s="30"/>
      <c r="C1437" s="30"/>
      <c r="D1437" s="30" t="n">
        <v>3</v>
      </c>
      <c r="E1437" s="36"/>
      <c r="F1437" s="36"/>
      <c r="G1437" s="36"/>
      <c r="H1437" s="37"/>
      <c r="I1437" s="36"/>
      <c r="J1437" s="37"/>
      <c r="K1437" s="36"/>
      <c r="L1437" s="37"/>
      <c r="M1437" s="36"/>
      <c r="N1437" s="37"/>
    </row>
    <row r="1438" customFormat="false" ht="20" hidden="true" customHeight="true" outlineLevel="0" collapsed="false">
      <c r="A1438" s="8"/>
      <c r="B1438" s="8"/>
      <c r="C1438" s="8"/>
      <c r="D1438" s="8" t="n">
        <v>2</v>
      </c>
      <c r="E1438" s="8"/>
      <c r="F1438" s="8"/>
      <c r="G1438" s="8"/>
      <c r="H1438" s="38"/>
      <c r="I1438" s="8"/>
      <c r="J1438" s="38"/>
      <c r="K1438" s="8"/>
      <c r="L1438" s="38"/>
      <c r="M1438" s="8"/>
      <c r="N1438" s="38"/>
    </row>
    <row r="1439" customFormat="false" ht="18" hidden="false" customHeight="true" outlineLevel="0" collapsed="false">
      <c r="A1439" s="18"/>
      <c r="B1439" s="19" t="s">
        <v>33</v>
      </c>
      <c r="C1439" s="19" t="s">
        <v>34</v>
      </c>
      <c r="D1439" s="19"/>
      <c r="E1439" s="20"/>
      <c r="F1439" s="21" t="n">
        <f aca="false">SUBTOTAL(9,F1440:F1445)</f>
        <v>0</v>
      </c>
      <c r="G1439" s="21" t="n">
        <f aca="false">SUBTOTAL(9,G1440:G1445)</f>
        <v>97538.28</v>
      </c>
      <c r="H1439" s="22" t="str">
        <f aca="false">IF(F1439=0,"***",G1439/F1439)</f>
        <v>***</v>
      </c>
      <c r="I1439" s="21" t="n">
        <f aca="false">SUBTOTAL(9,I1440:I1445)</f>
        <v>88394.65</v>
      </c>
      <c r="J1439" s="22" t="n">
        <f aca="false">IF(G1439=0,"***",I1439/G1439)</f>
        <v>0.906255984829751</v>
      </c>
      <c r="K1439" s="21" t="n">
        <f aca="false">SUBTOTAL(9,K1440:K1445)</f>
        <v>58939.08</v>
      </c>
      <c r="L1439" s="22" t="n">
        <f aca="false">IF(I1439=0,"***",K1439/I1439)</f>
        <v>0.666772027492614</v>
      </c>
      <c r="M1439" s="21" t="n">
        <f aca="false">SUBTOTAL(9,M1440:M1445)</f>
        <v>11510</v>
      </c>
      <c r="N1439" s="22" t="n">
        <f aca="false">IF(K1439=0,"***",M1439/K1439)</f>
        <v>0.195286387232376</v>
      </c>
    </row>
    <row r="1440" customFormat="false" ht="30" hidden="true" customHeight="true" outlineLevel="0" collapsed="false">
      <c r="A1440" s="18"/>
      <c r="B1440" s="19"/>
      <c r="C1440" s="19"/>
      <c r="D1440" s="19"/>
      <c r="E1440" s="20"/>
      <c r="F1440" s="20"/>
      <c r="G1440" s="20"/>
      <c r="H1440" s="23"/>
      <c r="I1440" s="20"/>
      <c r="J1440" s="23"/>
      <c r="K1440" s="20"/>
      <c r="L1440" s="23"/>
      <c r="M1440" s="20"/>
      <c r="N1440" s="23"/>
    </row>
    <row r="1441" customFormat="false" ht="16.5" hidden="false" customHeight="true" outlineLevel="0" collapsed="false">
      <c r="A1441" s="24"/>
      <c r="B1441" s="24"/>
      <c r="C1441" s="25" t="s">
        <v>35</v>
      </c>
      <c r="D1441" s="25" t="s">
        <v>36</v>
      </c>
      <c r="E1441" s="26"/>
      <c r="F1441" s="27" t="n">
        <f aca="false">SUBTOTAL(9,F1442:F1444)</f>
        <v>0</v>
      </c>
      <c r="G1441" s="27" t="n">
        <f aca="false">SUBTOTAL(9,G1442:G1444)</f>
        <v>97538.28</v>
      </c>
      <c r="H1441" s="28" t="str">
        <f aca="false">IF(F1441=0,"***",G1441/F1441)</f>
        <v>***</v>
      </c>
      <c r="I1441" s="27" t="n">
        <f aca="false">SUBTOTAL(9,I1442:I1444)</f>
        <v>88394.65</v>
      </c>
      <c r="J1441" s="28" t="n">
        <f aca="false">IF(G1441=0,"***",I1441/G1441)</f>
        <v>0.906255984829751</v>
      </c>
      <c r="K1441" s="27" t="n">
        <f aca="false">SUBTOTAL(9,K1442:K1444)</f>
        <v>58939.08</v>
      </c>
      <c r="L1441" s="28" t="n">
        <f aca="false">IF(I1441=0,"***",K1441/I1441)</f>
        <v>0.666772027492614</v>
      </c>
      <c r="M1441" s="27" t="n">
        <f aca="false">SUBTOTAL(9,M1442:M1444)</f>
        <v>11510</v>
      </c>
      <c r="N1441" s="28" t="n">
        <f aca="false">IF(K1441=0,"***",M1441/K1441)</f>
        <v>0.195286387232376</v>
      </c>
    </row>
    <row r="1442" customFormat="false" ht="30" hidden="true" customHeight="true" outlineLevel="0" collapsed="false">
      <c r="A1442" s="24"/>
      <c r="B1442" s="24"/>
      <c r="C1442" s="25"/>
      <c r="D1442" s="25"/>
      <c r="E1442" s="26"/>
      <c r="F1442" s="26"/>
      <c r="G1442" s="26"/>
      <c r="H1442" s="29"/>
      <c r="I1442" s="26"/>
      <c r="J1442" s="29"/>
      <c r="K1442" s="26"/>
      <c r="L1442" s="29"/>
      <c r="M1442" s="26"/>
      <c r="N1442" s="29"/>
    </row>
    <row r="1443" customFormat="false" ht="15.75" hidden="false" customHeight="true" outlineLevel="0" collapsed="false">
      <c r="A1443" s="30"/>
      <c r="B1443" s="31" t="s">
        <v>33</v>
      </c>
      <c r="C1443" s="31" t="s">
        <v>35</v>
      </c>
      <c r="D1443" s="30" t="s">
        <v>85</v>
      </c>
      <c r="E1443" s="30" t="s">
        <v>86</v>
      </c>
      <c r="F1443" s="32"/>
      <c r="G1443" s="32" t="n">
        <v>97538.28</v>
      </c>
      <c r="H1443" s="33" t="str">
        <f aca="false">IF(F1443=0,"***",G1443/F1443)</f>
        <v>***</v>
      </c>
      <c r="I1443" s="34" t="n">
        <v>88394.65</v>
      </c>
      <c r="J1443" s="35" t="n">
        <f aca="false">IF(G1443=0,"***",I1443/G1443)</f>
        <v>0.906255984829751</v>
      </c>
      <c r="K1443" s="34" t="n">
        <v>58939.08</v>
      </c>
      <c r="L1443" s="35" t="n">
        <f aca="false">IF(I1443=0,"***",K1443/I1443)</f>
        <v>0.666772027492614</v>
      </c>
      <c r="M1443" s="34" t="n">
        <v>11510</v>
      </c>
      <c r="N1443" s="35" t="n">
        <f aca="false">IF(K1443=0,"***",M1443/K1443)</f>
        <v>0.195286387232376</v>
      </c>
    </row>
    <row r="1444" customFormat="false" ht="30" hidden="true" customHeight="true" outlineLevel="0" collapsed="false">
      <c r="A1444" s="30"/>
      <c r="B1444" s="30"/>
      <c r="C1444" s="30"/>
      <c r="D1444" s="30" t="n">
        <v>3</v>
      </c>
      <c r="E1444" s="36"/>
      <c r="F1444" s="36"/>
      <c r="G1444" s="36"/>
      <c r="H1444" s="37"/>
      <c r="I1444" s="36"/>
      <c r="J1444" s="37"/>
      <c r="K1444" s="36"/>
      <c r="L1444" s="37"/>
      <c r="M1444" s="36"/>
      <c r="N1444" s="37"/>
    </row>
    <row r="1445" customFormat="false" ht="20" hidden="true" customHeight="true" outlineLevel="0" collapsed="false">
      <c r="A1445" s="8"/>
      <c r="B1445" s="8"/>
      <c r="C1445" s="8"/>
      <c r="D1445" s="8" t="n">
        <v>2</v>
      </c>
      <c r="E1445" s="8"/>
      <c r="F1445" s="8"/>
      <c r="G1445" s="8"/>
      <c r="H1445" s="38"/>
      <c r="I1445" s="8"/>
      <c r="J1445" s="38"/>
      <c r="K1445" s="8"/>
      <c r="L1445" s="38"/>
      <c r="M1445" s="8"/>
      <c r="N1445" s="38"/>
    </row>
    <row r="1446" customFormat="false" ht="18" hidden="false" customHeight="true" outlineLevel="0" collapsed="false">
      <c r="A1446" s="18"/>
      <c r="B1446" s="19" t="s">
        <v>143</v>
      </c>
      <c r="C1446" s="19" t="s">
        <v>144</v>
      </c>
      <c r="D1446" s="19"/>
      <c r="E1446" s="20"/>
      <c r="F1446" s="21" t="n">
        <f aca="false">SUBTOTAL(9,F1447:F1452)</f>
        <v>0</v>
      </c>
      <c r="G1446" s="21" t="n">
        <f aca="false">SUBTOTAL(9,G1447:G1452)</f>
        <v>0</v>
      </c>
      <c r="H1446" s="22" t="str">
        <f aca="false">IF(F1446=0,"***",G1446/F1446)</f>
        <v>***</v>
      </c>
      <c r="I1446" s="21" t="n">
        <f aca="false">SUBTOTAL(9,I1447:I1452)</f>
        <v>0</v>
      </c>
      <c r="J1446" s="22" t="str">
        <f aca="false">IF(G1446=0,"***",I1446/G1446)</f>
        <v>***</v>
      </c>
      <c r="K1446" s="21" t="n">
        <f aca="false">SUBTOTAL(9,K1447:K1452)</f>
        <v>0</v>
      </c>
      <c r="L1446" s="22" t="str">
        <f aca="false">IF(I1446=0,"***",K1446/I1446)</f>
        <v>***</v>
      </c>
      <c r="M1446" s="21" t="n">
        <f aca="false">SUBTOTAL(9,M1447:M1452)</f>
        <v>0</v>
      </c>
      <c r="N1446" s="22" t="str">
        <f aca="false">IF(K1446=0,"***",M1446/K1446)</f>
        <v>***</v>
      </c>
    </row>
    <row r="1447" customFormat="false" ht="30" hidden="true" customHeight="true" outlineLevel="0" collapsed="false">
      <c r="A1447" s="18"/>
      <c r="B1447" s="19"/>
      <c r="C1447" s="19"/>
      <c r="D1447" s="19"/>
      <c r="E1447" s="20"/>
      <c r="F1447" s="20"/>
      <c r="G1447" s="20"/>
      <c r="H1447" s="23"/>
      <c r="I1447" s="20"/>
      <c r="J1447" s="23"/>
      <c r="K1447" s="20"/>
      <c r="L1447" s="23"/>
      <c r="M1447" s="20"/>
      <c r="N1447" s="23"/>
    </row>
    <row r="1448" customFormat="false" ht="16.5" hidden="false" customHeight="true" outlineLevel="0" collapsed="false">
      <c r="A1448" s="24"/>
      <c r="B1448" s="24"/>
      <c r="C1448" s="25" t="s">
        <v>35</v>
      </c>
      <c r="D1448" s="25" t="s">
        <v>36</v>
      </c>
      <c r="E1448" s="26"/>
      <c r="F1448" s="27" t="n">
        <f aca="false">SUBTOTAL(9,F1449:F1451)</f>
        <v>0</v>
      </c>
      <c r="G1448" s="27" t="n">
        <f aca="false">SUBTOTAL(9,G1449:G1451)</f>
        <v>0</v>
      </c>
      <c r="H1448" s="28" t="str">
        <f aca="false">IF(F1448=0,"***",G1448/F1448)</f>
        <v>***</v>
      </c>
      <c r="I1448" s="27" t="n">
        <f aca="false">SUBTOTAL(9,I1449:I1451)</f>
        <v>0</v>
      </c>
      <c r="J1448" s="28" t="str">
        <f aca="false">IF(G1448=0,"***",I1448/G1448)</f>
        <v>***</v>
      </c>
      <c r="K1448" s="27" t="n">
        <f aca="false">SUBTOTAL(9,K1449:K1451)</f>
        <v>0</v>
      </c>
      <c r="L1448" s="28" t="str">
        <f aca="false">IF(I1448=0,"***",K1448/I1448)</f>
        <v>***</v>
      </c>
      <c r="M1448" s="27" t="n">
        <f aca="false">SUBTOTAL(9,M1449:M1451)</f>
        <v>0</v>
      </c>
      <c r="N1448" s="28" t="str">
        <f aca="false">IF(K1448=0,"***",M1448/K1448)</f>
        <v>***</v>
      </c>
    </row>
    <row r="1449" customFormat="false" ht="30" hidden="true" customHeight="true" outlineLevel="0" collapsed="false">
      <c r="A1449" s="24"/>
      <c r="B1449" s="24"/>
      <c r="C1449" s="25"/>
      <c r="D1449" s="25"/>
      <c r="E1449" s="26"/>
      <c r="F1449" s="26"/>
      <c r="G1449" s="26"/>
      <c r="H1449" s="29"/>
      <c r="I1449" s="26"/>
      <c r="J1449" s="29"/>
      <c r="K1449" s="26"/>
      <c r="L1449" s="29"/>
      <c r="M1449" s="26"/>
      <c r="N1449" s="29"/>
    </row>
    <row r="1450" customFormat="false" ht="15.75" hidden="false" customHeight="true" outlineLevel="0" collapsed="false">
      <c r="A1450" s="30"/>
      <c r="B1450" s="31" t="s">
        <v>143</v>
      </c>
      <c r="C1450" s="31" t="s">
        <v>35</v>
      </c>
      <c r="D1450" s="30" t="s">
        <v>145</v>
      </c>
      <c r="E1450" s="30" t="s">
        <v>146</v>
      </c>
      <c r="F1450" s="32"/>
      <c r="G1450" s="32" t="n">
        <v>0</v>
      </c>
      <c r="H1450" s="33" t="str">
        <f aca="false">IF(F1450=0,"***",G1450/F1450)</f>
        <v>***</v>
      </c>
      <c r="I1450" s="34" t="n">
        <v>0</v>
      </c>
      <c r="J1450" s="35" t="str">
        <f aca="false">IF(G1450=0,"***",I1450/G1450)</f>
        <v>***</v>
      </c>
      <c r="K1450" s="34" t="n">
        <v>0</v>
      </c>
      <c r="L1450" s="35" t="str">
        <f aca="false">IF(I1450=0,"***",K1450/I1450)</f>
        <v>***</v>
      </c>
      <c r="M1450" s="34" t="n">
        <v>0</v>
      </c>
      <c r="N1450" s="35" t="str">
        <f aca="false">IF(K1450=0,"***",M1450/K1450)</f>
        <v>***</v>
      </c>
    </row>
    <row r="1451" customFormat="false" ht="30" hidden="true" customHeight="true" outlineLevel="0" collapsed="false">
      <c r="A1451" s="30"/>
      <c r="B1451" s="30"/>
      <c r="C1451" s="30"/>
      <c r="D1451" s="30" t="n">
        <v>3</v>
      </c>
      <c r="E1451" s="36"/>
      <c r="F1451" s="36"/>
      <c r="G1451" s="36"/>
      <c r="H1451" s="37"/>
      <c r="I1451" s="36"/>
      <c r="J1451" s="37"/>
      <c r="K1451" s="36"/>
      <c r="L1451" s="37"/>
      <c r="M1451" s="36"/>
      <c r="N1451" s="37"/>
    </row>
    <row r="1452" customFormat="false" ht="20" hidden="true" customHeight="true" outlineLevel="0" collapsed="false">
      <c r="A1452" s="8"/>
      <c r="B1452" s="8"/>
      <c r="C1452" s="8"/>
      <c r="D1452" s="8" t="n">
        <v>2</v>
      </c>
      <c r="E1452" s="8"/>
      <c r="F1452" s="8"/>
      <c r="G1452" s="8"/>
      <c r="H1452" s="38"/>
      <c r="I1452" s="8"/>
      <c r="J1452" s="38"/>
      <c r="K1452" s="8"/>
      <c r="L1452" s="38"/>
      <c r="M1452" s="8"/>
      <c r="N1452" s="38"/>
    </row>
    <row r="1453" customFormat="false" ht="18" hidden="false" customHeight="true" outlineLevel="0" collapsed="false">
      <c r="A1453" s="18"/>
      <c r="B1453" s="19" t="s">
        <v>187</v>
      </c>
      <c r="C1453" s="19" t="s">
        <v>188</v>
      </c>
      <c r="D1453" s="19"/>
      <c r="E1453" s="20"/>
      <c r="F1453" s="21" t="n">
        <f aca="false">SUBTOTAL(9,F1454:F1459)</f>
        <v>0</v>
      </c>
      <c r="G1453" s="21" t="n">
        <f aca="false">SUBTOTAL(9,G1454:G1459)</f>
        <v>0</v>
      </c>
      <c r="H1453" s="22" t="str">
        <f aca="false">IF(F1453=0,"***",G1453/F1453)</f>
        <v>***</v>
      </c>
      <c r="I1453" s="21" t="n">
        <f aca="false">SUBTOTAL(9,I1454:I1459)</f>
        <v>0</v>
      </c>
      <c r="J1453" s="22" t="str">
        <f aca="false">IF(G1453=0,"***",I1453/G1453)</f>
        <v>***</v>
      </c>
      <c r="K1453" s="21" t="n">
        <f aca="false">SUBTOTAL(9,K1454:K1459)</f>
        <v>0</v>
      </c>
      <c r="L1453" s="22" t="str">
        <f aca="false">IF(I1453=0,"***",K1453/I1453)</f>
        <v>***</v>
      </c>
      <c r="M1453" s="21" t="n">
        <f aca="false">SUBTOTAL(9,M1454:M1459)</f>
        <v>0</v>
      </c>
      <c r="N1453" s="22" t="str">
        <f aca="false">IF(K1453=0,"***",M1453/K1453)</f>
        <v>***</v>
      </c>
    </row>
    <row r="1454" customFormat="false" ht="30" hidden="true" customHeight="true" outlineLevel="0" collapsed="false">
      <c r="A1454" s="18"/>
      <c r="B1454" s="19"/>
      <c r="C1454" s="19"/>
      <c r="D1454" s="19"/>
      <c r="E1454" s="20"/>
      <c r="F1454" s="20"/>
      <c r="G1454" s="20"/>
      <c r="H1454" s="23"/>
      <c r="I1454" s="20"/>
      <c r="J1454" s="23"/>
      <c r="K1454" s="20"/>
      <c r="L1454" s="23"/>
      <c r="M1454" s="20"/>
      <c r="N1454" s="23"/>
    </row>
    <row r="1455" customFormat="false" ht="16.5" hidden="false" customHeight="true" outlineLevel="0" collapsed="false">
      <c r="A1455" s="24"/>
      <c r="B1455" s="24"/>
      <c r="C1455" s="25" t="s">
        <v>35</v>
      </c>
      <c r="D1455" s="25" t="s">
        <v>36</v>
      </c>
      <c r="E1455" s="26"/>
      <c r="F1455" s="27" t="n">
        <f aca="false">SUBTOTAL(9,F1456:F1458)</f>
        <v>0</v>
      </c>
      <c r="G1455" s="27" t="n">
        <f aca="false">SUBTOTAL(9,G1456:G1458)</f>
        <v>0</v>
      </c>
      <c r="H1455" s="28" t="str">
        <f aca="false">IF(F1455=0,"***",G1455/F1455)</f>
        <v>***</v>
      </c>
      <c r="I1455" s="27" t="n">
        <f aca="false">SUBTOTAL(9,I1456:I1458)</f>
        <v>0</v>
      </c>
      <c r="J1455" s="28" t="str">
        <f aca="false">IF(G1455=0,"***",I1455/G1455)</f>
        <v>***</v>
      </c>
      <c r="K1455" s="27" t="n">
        <f aca="false">SUBTOTAL(9,K1456:K1458)</f>
        <v>0</v>
      </c>
      <c r="L1455" s="28" t="str">
        <f aca="false">IF(I1455=0,"***",K1455/I1455)</f>
        <v>***</v>
      </c>
      <c r="M1455" s="27" t="n">
        <f aca="false">SUBTOTAL(9,M1456:M1458)</f>
        <v>0</v>
      </c>
      <c r="N1455" s="28" t="str">
        <f aca="false">IF(K1455=0,"***",M1455/K1455)</f>
        <v>***</v>
      </c>
    </row>
    <row r="1456" customFormat="false" ht="30" hidden="true" customHeight="true" outlineLevel="0" collapsed="false">
      <c r="A1456" s="24"/>
      <c r="B1456" s="24"/>
      <c r="C1456" s="25"/>
      <c r="D1456" s="25"/>
      <c r="E1456" s="26"/>
      <c r="F1456" s="26"/>
      <c r="G1456" s="26"/>
      <c r="H1456" s="29"/>
      <c r="I1456" s="26"/>
      <c r="J1456" s="29"/>
      <c r="K1456" s="26"/>
      <c r="L1456" s="29"/>
      <c r="M1456" s="26"/>
      <c r="N1456" s="29"/>
    </row>
    <row r="1457" customFormat="false" ht="15.75" hidden="false" customHeight="true" outlineLevel="0" collapsed="false">
      <c r="A1457" s="30"/>
      <c r="B1457" s="31" t="s">
        <v>187</v>
      </c>
      <c r="C1457" s="31" t="s">
        <v>35</v>
      </c>
      <c r="D1457" s="30" t="s">
        <v>145</v>
      </c>
      <c r="E1457" s="30" t="s">
        <v>146</v>
      </c>
      <c r="F1457" s="32"/>
      <c r="G1457" s="32" t="n">
        <v>0</v>
      </c>
      <c r="H1457" s="33" t="str">
        <f aca="false">IF(F1457=0,"***",G1457/F1457)</f>
        <v>***</v>
      </c>
      <c r="I1457" s="34" t="n">
        <v>0</v>
      </c>
      <c r="J1457" s="35" t="str">
        <f aca="false">IF(G1457=0,"***",I1457/G1457)</f>
        <v>***</v>
      </c>
      <c r="K1457" s="34" t="n">
        <v>0</v>
      </c>
      <c r="L1457" s="35" t="str">
        <f aca="false">IF(I1457=0,"***",K1457/I1457)</f>
        <v>***</v>
      </c>
      <c r="M1457" s="34" t="n">
        <v>0</v>
      </c>
      <c r="N1457" s="35" t="str">
        <f aca="false">IF(K1457=0,"***",M1457/K1457)</f>
        <v>***</v>
      </c>
    </row>
    <row r="1458" customFormat="false" ht="30" hidden="true" customHeight="true" outlineLevel="0" collapsed="false">
      <c r="A1458" s="30"/>
      <c r="B1458" s="30"/>
      <c r="C1458" s="30"/>
      <c r="D1458" s="30" t="n">
        <v>3</v>
      </c>
      <c r="E1458" s="36"/>
      <c r="F1458" s="36"/>
      <c r="G1458" s="36"/>
      <c r="H1458" s="37"/>
      <c r="I1458" s="36"/>
      <c r="J1458" s="37"/>
      <c r="K1458" s="36"/>
      <c r="L1458" s="37"/>
      <c r="M1458" s="36"/>
      <c r="N1458" s="37"/>
    </row>
    <row r="1459" customFormat="false" ht="20" hidden="true" customHeight="true" outlineLevel="0" collapsed="false">
      <c r="A1459" s="8"/>
      <c r="B1459" s="8"/>
      <c r="C1459" s="8"/>
      <c r="D1459" s="8" t="n">
        <v>2</v>
      </c>
      <c r="E1459" s="8"/>
      <c r="F1459" s="8"/>
      <c r="G1459" s="8"/>
      <c r="H1459" s="38"/>
      <c r="I1459" s="8"/>
      <c r="J1459" s="38"/>
      <c r="K1459" s="8"/>
      <c r="L1459" s="38"/>
      <c r="M1459" s="8"/>
      <c r="N1459" s="38"/>
    </row>
    <row r="1460" customFormat="false" ht="15" hidden="true" customHeight="false" outlineLevel="0" collapsed="false">
      <c r="A1460" s="8"/>
      <c r="B1460" s="8"/>
      <c r="C1460" s="8"/>
      <c r="D1460" s="8" t="n">
        <v>1</v>
      </c>
      <c r="E1460" s="8"/>
      <c r="F1460" s="8"/>
      <c r="G1460" s="8"/>
      <c r="H1460" s="38"/>
      <c r="I1460" s="8"/>
      <c r="J1460" s="38"/>
      <c r="K1460" s="8"/>
      <c r="L1460" s="38"/>
      <c r="M1460" s="8"/>
      <c r="N1460" s="38"/>
    </row>
    <row r="1461" customFormat="false" ht="18.75" hidden="false" customHeight="true" outlineLevel="0" collapsed="false">
      <c r="A1461" s="13" t="s">
        <v>277</v>
      </c>
      <c r="B1461" s="13" t="s">
        <v>278</v>
      </c>
      <c r="C1461" s="13"/>
      <c r="D1461" s="13"/>
      <c r="E1461" s="14"/>
      <c r="F1461" s="15" t="n">
        <f aca="false">SUBTOTAL(9,F1462:F1470)</f>
        <v>0</v>
      </c>
      <c r="G1461" s="15" t="n">
        <f aca="false">SUBTOTAL(9,G1462:G1470)</f>
        <v>0</v>
      </c>
      <c r="H1461" s="16" t="str">
        <f aca="false">IF(F1461=0,"***",G1461/F1461)</f>
        <v>***</v>
      </c>
      <c r="I1461" s="15" t="n">
        <f aca="false">SUBTOTAL(9,I1462:I1470)</f>
        <v>0</v>
      </c>
      <c r="J1461" s="16" t="str">
        <f aca="false">IF(G1461=0,"***",I1461/G1461)</f>
        <v>***</v>
      </c>
      <c r="K1461" s="15" t="n">
        <f aca="false">SUBTOTAL(9,K1462:K1470)</f>
        <v>0</v>
      </c>
      <c r="L1461" s="16" t="str">
        <f aca="false">IF(I1461=0,"***",K1461/I1461)</f>
        <v>***</v>
      </c>
      <c r="M1461" s="15" t="n">
        <f aca="false">SUBTOTAL(9,M1462:M1470)</f>
        <v>0</v>
      </c>
      <c r="N1461" s="16" t="str">
        <f aca="false">IF(K1461=0,"***",M1461/K1461)</f>
        <v>***</v>
      </c>
    </row>
    <row r="1462" customFormat="false" ht="30" hidden="true" customHeight="true" outlineLevel="0" collapsed="false">
      <c r="A1462" s="13"/>
      <c r="B1462" s="13"/>
      <c r="C1462" s="13"/>
      <c r="D1462" s="13"/>
      <c r="E1462" s="14"/>
      <c r="F1462" s="14"/>
      <c r="G1462" s="14"/>
      <c r="H1462" s="17"/>
      <c r="I1462" s="14"/>
      <c r="J1462" s="17"/>
      <c r="K1462" s="14"/>
      <c r="L1462" s="17"/>
      <c r="M1462" s="14"/>
      <c r="N1462" s="17"/>
    </row>
    <row r="1463" customFormat="false" ht="18" hidden="false" customHeight="true" outlineLevel="0" collapsed="false">
      <c r="A1463" s="18"/>
      <c r="B1463" s="19" t="s">
        <v>151</v>
      </c>
      <c r="C1463" s="19" t="s">
        <v>152</v>
      </c>
      <c r="D1463" s="19"/>
      <c r="E1463" s="20"/>
      <c r="F1463" s="21" t="n">
        <f aca="false">SUBTOTAL(9,F1464:F1469)</f>
        <v>0</v>
      </c>
      <c r="G1463" s="21" t="n">
        <f aca="false">SUBTOTAL(9,G1464:G1469)</f>
        <v>0</v>
      </c>
      <c r="H1463" s="22" t="str">
        <f aca="false">IF(F1463=0,"***",G1463/F1463)</f>
        <v>***</v>
      </c>
      <c r="I1463" s="21" t="n">
        <f aca="false">SUBTOTAL(9,I1464:I1469)</f>
        <v>0</v>
      </c>
      <c r="J1463" s="22" t="str">
        <f aca="false">IF(G1463=0,"***",I1463/G1463)</f>
        <v>***</v>
      </c>
      <c r="K1463" s="21" t="n">
        <f aca="false">SUBTOTAL(9,K1464:K1469)</f>
        <v>0</v>
      </c>
      <c r="L1463" s="22" t="str">
        <f aca="false">IF(I1463=0,"***",K1463/I1463)</f>
        <v>***</v>
      </c>
      <c r="M1463" s="21" t="n">
        <f aca="false">SUBTOTAL(9,M1464:M1469)</f>
        <v>0</v>
      </c>
      <c r="N1463" s="22" t="str">
        <f aca="false">IF(K1463=0,"***",M1463/K1463)</f>
        <v>***</v>
      </c>
    </row>
    <row r="1464" customFormat="false" ht="30" hidden="true" customHeight="true" outlineLevel="0" collapsed="false">
      <c r="A1464" s="18"/>
      <c r="B1464" s="19"/>
      <c r="C1464" s="19"/>
      <c r="D1464" s="19"/>
      <c r="E1464" s="20"/>
      <c r="F1464" s="20"/>
      <c r="G1464" s="20"/>
      <c r="H1464" s="23"/>
      <c r="I1464" s="20"/>
      <c r="J1464" s="23"/>
      <c r="K1464" s="20"/>
      <c r="L1464" s="23"/>
      <c r="M1464" s="20"/>
      <c r="N1464" s="23"/>
    </row>
    <row r="1465" customFormat="false" ht="16.5" hidden="false" customHeight="true" outlineLevel="0" collapsed="false">
      <c r="A1465" s="24"/>
      <c r="B1465" s="24"/>
      <c r="C1465" s="25" t="s">
        <v>35</v>
      </c>
      <c r="D1465" s="25" t="s">
        <v>36</v>
      </c>
      <c r="E1465" s="26"/>
      <c r="F1465" s="27" t="n">
        <f aca="false">SUBTOTAL(9,F1466:F1468)</f>
        <v>0</v>
      </c>
      <c r="G1465" s="27" t="n">
        <f aca="false">SUBTOTAL(9,G1466:G1468)</f>
        <v>0</v>
      </c>
      <c r="H1465" s="28" t="str">
        <f aca="false">IF(F1465=0,"***",G1465/F1465)</f>
        <v>***</v>
      </c>
      <c r="I1465" s="27" t="n">
        <f aca="false">SUBTOTAL(9,I1466:I1468)</f>
        <v>0</v>
      </c>
      <c r="J1465" s="28" t="str">
        <f aca="false">IF(G1465=0,"***",I1465/G1465)</f>
        <v>***</v>
      </c>
      <c r="K1465" s="27" t="n">
        <f aca="false">SUBTOTAL(9,K1466:K1468)</f>
        <v>0</v>
      </c>
      <c r="L1465" s="28" t="str">
        <f aca="false">IF(I1465=0,"***",K1465/I1465)</f>
        <v>***</v>
      </c>
      <c r="M1465" s="27" t="n">
        <f aca="false">SUBTOTAL(9,M1466:M1468)</f>
        <v>0</v>
      </c>
      <c r="N1465" s="28" t="str">
        <f aca="false">IF(K1465=0,"***",M1465/K1465)</f>
        <v>***</v>
      </c>
    </row>
    <row r="1466" customFormat="false" ht="30" hidden="true" customHeight="true" outlineLevel="0" collapsed="false">
      <c r="A1466" s="24"/>
      <c r="B1466" s="24"/>
      <c r="C1466" s="25"/>
      <c r="D1466" s="25"/>
      <c r="E1466" s="26"/>
      <c r="F1466" s="26"/>
      <c r="G1466" s="26"/>
      <c r="H1466" s="29"/>
      <c r="I1466" s="26"/>
      <c r="J1466" s="29"/>
      <c r="K1466" s="26"/>
      <c r="L1466" s="29"/>
      <c r="M1466" s="26"/>
      <c r="N1466" s="29"/>
    </row>
    <row r="1467" customFormat="false" ht="15.75" hidden="false" customHeight="true" outlineLevel="0" collapsed="false">
      <c r="A1467" s="30"/>
      <c r="B1467" s="31" t="s">
        <v>151</v>
      </c>
      <c r="C1467" s="31" t="s">
        <v>35</v>
      </c>
      <c r="D1467" s="30" t="s">
        <v>145</v>
      </c>
      <c r="E1467" s="30" t="s">
        <v>146</v>
      </c>
      <c r="F1467" s="32"/>
      <c r="G1467" s="32" t="n">
        <v>0</v>
      </c>
      <c r="H1467" s="33" t="str">
        <f aca="false">IF(F1467=0,"***",G1467/F1467)</f>
        <v>***</v>
      </c>
      <c r="I1467" s="34" t="n">
        <v>0</v>
      </c>
      <c r="J1467" s="35" t="str">
        <f aca="false">IF(G1467=0,"***",I1467/G1467)</f>
        <v>***</v>
      </c>
      <c r="K1467" s="34" t="n">
        <v>0</v>
      </c>
      <c r="L1467" s="35" t="str">
        <f aca="false">IF(I1467=0,"***",K1467/I1467)</f>
        <v>***</v>
      </c>
      <c r="M1467" s="34" t="n">
        <v>0</v>
      </c>
      <c r="N1467" s="35" t="str">
        <f aca="false">IF(K1467=0,"***",M1467/K1467)</f>
        <v>***</v>
      </c>
    </row>
    <row r="1468" customFormat="false" ht="30" hidden="true" customHeight="true" outlineLevel="0" collapsed="false">
      <c r="A1468" s="30"/>
      <c r="B1468" s="30"/>
      <c r="C1468" s="30"/>
      <c r="D1468" s="30" t="n">
        <v>3</v>
      </c>
      <c r="E1468" s="36"/>
      <c r="F1468" s="36"/>
      <c r="G1468" s="36"/>
      <c r="H1468" s="37"/>
      <c r="I1468" s="36"/>
      <c r="J1468" s="37"/>
      <c r="K1468" s="36"/>
      <c r="L1468" s="37"/>
      <c r="M1468" s="36"/>
      <c r="N1468" s="37"/>
    </row>
    <row r="1469" customFormat="false" ht="20" hidden="true" customHeight="true" outlineLevel="0" collapsed="false">
      <c r="A1469" s="8"/>
      <c r="B1469" s="8"/>
      <c r="C1469" s="8"/>
      <c r="D1469" s="8" t="n">
        <v>2</v>
      </c>
      <c r="E1469" s="8"/>
      <c r="F1469" s="8"/>
      <c r="G1469" s="8"/>
      <c r="H1469" s="38"/>
      <c r="I1469" s="8"/>
      <c r="J1469" s="38"/>
      <c r="K1469" s="8"/>
      <c r="L1469" s="38"/>
      <c r="M1469" s="8"/>
      <c r="N1469" s="38"/>
    </row>
    <row r="1470" customFormat="false" ht="15" hidden="true" customHeight="false" outlineLevel="0" collapsed="false">
      <c r="A1470" s="8"/>
      <c r="B1470" s="8"/>
      <c r="C1470" s="8"/>
      <c r="D1470" s="8" t="n">
        <v>1</v>
      </c>
      <c r="E1470" s="8"/>
      <c r="F1470" s="8"/>
      <c r="G1470" s="8"/>
      <c r="H1470" s="38"/>
      <c r="I1470" s="8"/>
      <c r="J1470" s="38"/>
      <c r="K1470" s="8"/>
      <c r="L1470" s="38"/>
      <c r="M1470" s="8"/>
      <c r="N1470" s="38"/>
    </row>
    <row r="1471" customFormat="false" ht="18.75" hidden="false" customHeight="true" outlineLevel="0" collapsed="false">
      <c r="A1471" s="13" t="s">
        <v>279</v>
      </c>
      <c r="B1471" s="13" t="s">
        <v>280</v>
      </c>
      <c r="C1471" s="13"/>
      <c r="D1471" s="13"/>
      <c r="E1471" s="14"/>
      <c r="F1471" s="15" t="n">
        <f aca="false">SUBTOTAL(9,F1472:F1480)</f>
        <v>0</v>
      </c>
      <c r="G1471" s="15" t="n">
        <f aca="false">SUBTOTAL(9,G1472:G1480)</f>
        <v>48282</v>
      </c>
      <c r="H1471" s="16" t="str">
        <f aca="false">IF(F1471=0,"***",G1471/F1471)</f>
        <v>***</v>
      </c>
      <c r="I1471" s="15" t="n">
        <f aca="false">SUBTOTAL(9,I1472:I1480)</f>
        <v>0</v>
      </c>
      <c r="J1471" s="16" t="n">
        <f aca="false">IF(G1471=0,"***",I1471/G1471)</f>
        <v>0</v>
      </c>
      <c r="K1471" s="15" t="n">
        <f aca="false">SUBTOTAL(9,K1472:K1480)</f>
        <v>0</v>
      </c>
      <c r="L1471" s="16" t="str">
        <f aca="false">IF(I1471=0,"***",K1471/I1471)</f>
        <v>***</v>
      </c>
      <c r="M1471" s="15" t="n">
        <f aca="false">SUBTOTAL(9,M1472:M1480)</f>
        <v>0</v>
      </c>
      <c r="N1471" s="16" t="str">
        <f aca="false">IF(K1471=0,"***",M1471/K1471)</f>
        <v>***</v>
      </c>
    </row>
    <row r="1472" customFormat="false" ht="30" hidden="true" customHeight="true" outlineLevel="0" collapsed="false">
      <c r="A1472" s="13"/>
      <c r="B1472" s="13"/>
      <c r="C1472" s="13"/>
      <c r="D1472" s="13"/>
      <c r="E1472" s="14"/>
      <c r="F1472" s="14"/>
      <c r="G1472" s="14"/>
      <c r="H1472" s="17"/>
      <c r="I1472" s="14"/>
      <c r="J1472" s="17"/>
      <c r="K1472" s="14"/>
      <c r="L1472" s="17"/>
      <c r="M1472" s="14"/>
      <c r="N1472" s="17"/>
    </row>
    <row r="1473" customFormat="false" ht="18" hidden="false" customHeight="true" outlineLevel="0" collapsed="false">
      <c r="A1473" s="18"/>
      <c r="B1473" s="19" t="s">
        <v>151</v>
      </c>
      <c r="C1473" s="19" t="s">
        <v>152</v>
      </c>
      <c r="D1473" s="19"/>
      <c r="E1473" s="20"/>
      <c r="F1473" s="21" t="n">
        <f aca="false">SUBTOTAL(9,F1474:F1479)</f>
        <v>0</v>
      </c>
      <c r="G1473" s="21" t="n">
        <f aca="false">SUBTOTAL(9,G1474:G1479)</f>
        <v>48282</v>
      </c>
      <c r="H1473" s="22" t="str">
        <f aca="false">IF(F1473=0,"***",G1473/F1473)</f>
        <v>***</v>
      </c>
      <c r="I1473" s="21" t="n">
        <f aca="false">SUBTOTAL(9,I1474:I1479)</f>
        <v>0</v>
      </c>
      <c r="J1473" s="22" t="n">
        <f aca="false">IF(G1473=0,"***",I1473/G1473)</f>
        <v>0</v>
      </c>
      <c r="K1473" s="21" t="n">
        <f aca="false">SUBTOTAL(9,K1474:K1479)</f>
        <v>0</v>
      </c>
      <c r="L1473" s="22" t="str">
        <f aca="false">IF(I1473=0,"***",K1473/I1473)</f>
        <v>***</v>
      </c>
      <c r="M1473" s="21" t="n">
        <f aca="false">SUBTOTAL(9,M1474:M1479)</f>
        <v>0</v>
      </c>
      <c r="N1473" s="22" t="str">
        <f aca="false">IF(K1473=0,"***",M1473/K1473)</f>
        <v>***</v>
      </c>
    </row>
    <row r="1474" customFormat="false" ht="30" hidden="true" customHeight="true" outlineLevel="0" collapsed="false">
      <c r="A1474" s="18"/>
      <c r="B1474" s="19"/>
      <c r="C1474" s="19"/>
      <c r="D1474" s="19"/>
      <c r="E1474" s="20"/>
      <c r="F1474" s="20"/>
      <c r="G1474" s="20"/>
      <c r="H1474" s="23"/>
      <c r="I1474" s="20"/>
      <c r="J1474" s="23"/>
      <c r="K1474" s="20"/>
      <c r="L1474" s="23"/>
      <c r="M1474" s="20"/>
      <c r="N1474" s="23"/>
    </row>
    <row r="1475" customFormat="false" ht="16.5" hidden="false" customHeight="true" outlineLevel="0" collapsed="false">
      <c r="A1475" s="24"/>
      <c r="B1475" s="24"/>
      <c r="C1475" s="25" t="s">
        <v>35</v>
      </c>
      <c r="D1475" s="25" t="s">
        <v>36</v>
      </c>
      <c r="E1475" s="26"/>
      <c r="F1475" s="27" t="n">
        <f aca="false">SUBTOTAL(9,F1476:F1478)</f>
        <v>0</v>
      </c>
      <c r="G1475" s="27" t="n">
        <f aca="false">SUBTOTAL(9,G1476:G1478)</f>
        <v>48282</v>
      </c>
      <c r="H1475" s="28" t="str">
        <f aca="false">IF(F1475=0,"***",G1475/F1475)</f>
        <v>***</v>
      </c>
      <c r="I1475" s="27" t="n">
        <f aca="false">SUBTOTAL(9,I1476:I1478)</f>
        <v>0</v>
      </c>
      <c r="J1475" s="28" t="n">
        <f aca="false">IF(G1475=0,"***",I1475/G1475)</f>
        <v>0</v>
      </c>
      <c r="K1475" s="27" t="n">
        <f aca="false">SUBTOTAL(9,K1476:K1478)</f>
        <v>0</v>
      </c>
      <c r="L1475" s="28" t="str">
        <f aca="false">IF(I1475=0,"***",K1475/I1475)</f>
        <v>***</v>
      </c>
      <c r="M1475" s="27" t="n">
        <f aca="false">SUBTOTAL(9,M1476:M1478)</f>
        <v>0</v>
      </c>
      <c r="N1475" s="28" t="str">
        <f aca="false">IF(K1475=0,"***",M1475/K1475)</f>
        <v>***</v>
      </c>
    </row>
    <row r="1476" customFormat="false" ht="30" hidden="true" customHeight="true" outlineLevel="0" collapsed="false">
      <c r="A1476" s="24"/>
      <c r="B1476" s="24"/>
      <c r="C1476" s="25"/>
      <c r="D1476" s="25"/>
      <c r="E1476" s="26"/>
      <c r="F1476" s="26"/>
      <c r="G1476" s="26"/>
      <c r="H1476" s="29"/>
      <c r="I1476" s="26"/>
      <c r="J1476" s="29"/>
      <c r="K1476" s="26"/>
      <c r="L1476" s="29"/>
      <c r="M1476" s="26"/>
      <c r="N1476" s="29"/>
    </row>
    <row r="1477" customFormat="false" ht="15.75" hidden="false" customHeight="true" outlineLevel="0" collapsed="false">
      <c r="A1477" s="30"/>
      <c r="B1477" s="31" t="s">
        <v>151</v>
      </c>
      <c r="C1477" s="31" t="s">
        <v>35</v>
      </c>
      <c r="D1477" s="30" t="s">
        <v>145</v>
      </c>
      <c r="E1477" s="30" t="s">
        <v>146</v>
      </c>
      <c r="F1477" s="32"/>
      <c r="G1477" s="32" t="n">
        <v>48282</v>
      </c>
      <c r="H1477" s="33" t="str">
        <f aca="false">IF(F1477=0,"***",G1477/F1477)</f>
        <v>***</v>
      </c>
      <c r="I1477" s="34" t="n">
        <v>0</v>
      </c>
      <c r="J1477" s="35" t="n">
        <f aca="false">IF(G1477=0,"***",I1477/G1477)</f>
        <v>0</v>
      </c>
      <c r="K1477" s="34" t="n">
        <v>0</v>
      </c>
      <c r="L1477" s="35" t="str">
        <f aca="false">IF(I1477=0,"***",K1477/I1477)</f>
        <v>***</v>
      </c>
      <c r="M1477" s="34" t="n">
        <v>0</v>
      </c>
      <c r="N1477" s="35" t="str">
        <f aca="false">IF(K1477=0,"***",M1477/K1477)</f>
        <v>***</v>
      </c>
    </row>
    <row r="1478" customFormat="false" ht="30" hidden="true" customHeight="true" outlineLevel="0" collapsed="false">
      <c r="A1478" s="30"/>
      <c r="B1478" s="30"/>
      <c r="C1478" s="30"/>
      <c r="D1478" s="30" t="n">
        <v>3</v>
      </c>
      <c r="E1478" s="36"/>
      <c r="F1478" s="36"/>
      <c r="G1478" s="36"/>
      <c r="H1478" s="37"/>
      <c r="I1478" s="36"/>
      <c r="J1478" s="37"/>
      <c r="K1478" s="36"/>
      <c r="L1478" s="37"/>
      <c r="M1478" s="36"/>
      <c r="N1478" s="37"/>
    </row>
    <row r="1479" customFormat="false" ht="20" hidden="true" customHeight="true" outlineLevel="0" collapsed="false">
      <c r="A1479" s="8"/>
      <c r="B1479" s="8"/>
      <c r="C1479" s="8"/>
      <c r="D1479" s="8" t="n">
        <v>2</v>
      </c>
      <c r="E1479" s="8"/>
      <c r="F1479" s="8"/>
      <c r="G1479" s="8"/>
      <c r="H1479" s="38"/>
      <c r="I1479" s="8"/>
      <c r="J1479" s="38"/>
      <c r="K1479" s="8"/>
      <c r="L1479" s="38"/>
      <c r="M1479" s="8"/>
      <c r="N1479" s="38"/>
    </row>
    <row r="1480" customFormat="false" ht="15" hidden="true" customHeight="false" outlineLevel="0" collapsed="false">
      <c r="A1480" s="8"/>
      <c r="B1480" s="8"/>
      <c r="C1480" s="8"/>
      <c r="D1480" s="8" t="n">
        <v>1</v>
      </c>
      <c r="E1480" s="8"/>
      <c r="F1480" s="8"/>
      <c r="G1480" s="8"/>
      <c r="H1480" s="38"/>
      <c r="I1480" s="8"/>
      <c r="J1480" s="38"/>
      <c r="K1480" s="8"/>
      <c r="L1480" s="38"/>
      <c r="M1480" s="8"/>
      <c r="N1480" s="38"/>
    </row>
    <row r="1481" customFormat="false" ht="18.75" hidden="false" customHeight="true" outlineLevel="0" collapsed="false">
      <c r="A1481" s="13" t="s">
        <v>281</v>
      </c>
      <c r="B1481" s="13" t="s">
        <v>282</v>
      </c>
      <c r="C1481" s="13"/>
      <c r="D1481" s="13"/>
      <c r="E1481" s="14"/>
      <c r="F1481" s="15" t="n">
        <f aca="false">SUBTOTAL(9,F1482:F1490)</f>
        <v>0</v>
      </c>
      <c r="G1481" s="15" t="n">
        <f aca="false">SUBTOTAL(9,G1482:G1490)</f>
        <v>0</v>
      </c>
      <c r="H1481" s="16" t="str">
        <f aca="false">IF(F1481=0,"***",G1481/F1481)</f>
        <v>***</v>
      </c>
      <c r="I1481" s="15" t="n">
        <f aca="false">SUBTOTAL(9,I1482:I1490)</f>
        <v>0</v>
      </c>
      <c r="J1481" s="16" t="str">
        <f aca="false">IF(G1481=0,"***",I1481/G1481)</f>
        <v>***</v>
      </c>
      <c r="K1481" s="15" t="n">
        <f aca="false">SUBTOTAL(9,K1482:K1490)</f>
        <v>0</v>
      </c>
      <c r="L1481" s="16" t="str">
        <f aca="false">IF(I1481=0,"***",K1481/I1481)</f>
        <v>***</v>
      </c>
      <c r="M1481" s="15" t="n">
        <f aca="false">SUBTOTAL(9,M1482:M1490)</f>
        <v>0</v>
      </c>
      <c r="N1481" s="16" t="str">
        <f aca="false">IF(K1481=0,"***",M1481/K1481)</f>
        <v>***</v>
      </c>
    </row>
    <row r="1482" customFormat="false" ht="30" hidden="true" customHeight="true" outlineLevel="0" collapsed="false">
      <c r="A1482" s="13"/>
      <c r="B1482" s="13"/>
      <c r="C1482" s="13"/>
      <c r="D1482" s="13"/>
      <c r="E1482" s="14"/>
      <c r="F1482" s="14"/>
      <c r="G1482" s="14"/>
      <c r="H1482" s="17"/>
      <c r="I1482" s="14"/>
      <c r="J1482" s="17"/>
      <c r="K1482" s="14"/>
      <c r="L1482" s="17"/>
      <c r="M1482" s="14"/>
      <c r="N1482" s="17"/>
    </row>
    <row r="1483" customFormat="false" ht="18" hidden="false" customHeight="true" outlineLevel="0" collapsed="false">
      <c r="A1483" s="18"/>
      <c r="B1483" s="19" t="s">
        <v>79</v>
      </c>
      <c r="C1483" s="19" t="s">
        <v>80</v>
      </c>
      <c r="D1483" s="19"/>
      <c r="E1483" s="20"/>
      <c r="F1483" s="21" t="n">
        <f aca="false">SUBTOTAL(9,F1484:F1489)</f>
        <v>0</v>
      </c>
      <c r="G1483" s="21" t="n">
        <f aca="false">SUBTOTAL(9,G1484:G1489)</f>
        <v>0</v>
      </c>
      <c r="H1483" s="22" t="str">
        <f aca="false">IF(F1483=0,"***",G1483/F1483)</f>
        <v>***</v>
      </c>
      <c r="I1483" s="21" t="n">
        <f aca="false">SUBTOTAL(9,I1484:I1489)</f>
        <v>0</v>
      </c>
      <c r="J1483" s="22" t="str">
        <f aca="false">IF(G1483=0,"***",I1483/G1483)</f>
        <v>***</v>
      </c>
      <c r="K1483" s="21" t="n">
        <f aca="false">SUBTOTAL(9,K1484:K1489)</f>
        <v>0</v>
      </c>
      <c r="L1483" s="22" t="str">
        <f aca="false">IF(I1483=0,"***",K1483/I1483)</f>
        <v>***</v>
      </c>
      <c r="M1483" s="21" t="n">
        <f aca="false">SUBTOTAL(9,M1484:M1489)</f>
        <v>0</v>
      </c>
      <c r="N1483" s="22" t="str">
        <f aca="false">IF(K1483=0,"***",M1483/K1483)</f>
        <v>***</v>
      </c>
    </row>
    <row r="1484" customFormat="false" ht="30" hidden="true" customHeight="true" outlineLevel="0" collapsed="false">
      <c r="A1484" s="18"/>
      <c r="B1484" s="19"/>
      <c r="C1484" s="19"/>
      <c r="D1484" s="19"/>
      <c r="E1484" s="20"/>
      <c r="F1484" s="20"/>
      <c r="G1484" s="20"/>
      <c r="H1484" s="23"/>
      <c r="I1484" s="20"/>
      <c r="J1484" s="23"/>
      <c r="K1484" s="20"/>
      <c r="L1484" s="23"/>
      <c r="M1484" s="20"/>
      <c r="N1484" s="23"/>
    </row>
    <row r="1485" customFormat="false" ht="16.5" hidden="false" customHeight="true" outlineLevel="0" collapsed="false">
      <c r="A1485" s="24"/>
      <c r="B1485" s="24"/>
      <c r="C1485" s="25" t="s">
        <v>21</v>
      </c>
      <c r="D1485" s="25" t="s">
        <v>22</v>
      </c>
      <c r="E1485" s="26"/>
      <c r="F1485" s="27" t="n">
        <f aca="false">SUBTOTAL(9,F1486:F1488)</f>
        <v>0</v>
      </c>
      <c r="G1485" s="27" t="n">
        <f aca="false">SUBTOTAL(9,G1486:G1488)</f>
        <v>0</v>
      </c>
      <c r="H1485" s="28" t="str">
        <f aca="false">IF(F1485=0,"***",G1485/F1485)</f>
        <v>***</v>
      </c>
      <c r="I1485" s="27" t="n">
        <f aca="false">SUBTOTAL(9,I1486:I1488)</f>
        <v>0</v>
      </c>
      <c r="J1485" s="28" t="str">
        <f aca="false">IF(G1485=0,"***",I1485/G1485)</f>
        <v>***</v>
      </c>
      <c r="K1485" s="27" t="n">
        <f aca="false">SUBTOTAL(9,K1486:K1488)</f>
        <v>0</v>
      </c>
      <c r="L1485" s="28" t="str">
        <f aca="false">IF(I1485=0,"***",K1485/I1485)</f>
        <v>***</v>
      </c>
      <c r="M1485" s="27" t="n">
        <f aca="false">SUBTOTAL(9,M1486:M1488)</f>
        <v>0</v>
      </c>
      <c r="N1485" s="28" t="str">
        <f aca="false">IF(K1485=0,"***",M1485/K1485)</f>
        <v>***</v>
      </c>
    </row>
    <row r="1486" customFormat="false" ht="30" hidden="true" customHeight="true" outlineLevel="0" collapsed="false">
      <c r="A1486" s="24"/>
      <c r="B1486" s="24"/>
      <c r="C1486" s="25"/>
      <c r="D1486" s="25"/>
      <c r="E1486" s="26"/>
      <c r="F1486" s="26"/>
      <c r="G1486" s="26"/>
      <c r="H1486" s="29"/>
      <c r="I1486" s="26"/>
      <c r="J1486" s="29"/>
      <c r="K1486" s="26"/>
      <c r="L1486" s="29"/>
      <c r="M1486" s="26"/>
      <c r="N1486" s="29"/>
    </row>
    <row r="1487" customFormat="false" ht="15.75" hidden="false" customHeight="true" outlineLevel="0" collapsed="false">
      <c r="A1487" s="30"/>
      <c r="B1487" s="31" t="s">
        <v>79</v>
      </c>
      <c r="C1487" s="31" t="s">
        <v>21</v>
      </c>
      <c r="D1487" s="30" t="s">
        <v>23</v>
      </c>
      <c r="E1487" s="30" t="s">
        <v>24</v>
      </c>
      <c r="F1487" s="32"/>
      <c r="G1487" s="32" t="n">
        <v>0</v>
      </c>
      <c r="H1487" s="33" t="str">
        <f aca="false">IF(F1487=0,"***",G1487/F1487)</f>
        <v>***</v>
      </c>
      <c r="I1487" s="34" t="n">
        <v>0</v>
      </c>
      <c r="J1487" s="35" t="str">
        <f aca="false">IF(G1487=0,"***",I1487/G1487)</f>
        <v>***</v>
      </c>
      <c r="K1487" s="34" t="n">
        <v>0</v>
      </c>
      <c r="L1487" s="35" t="str">
        <f aca="false">IF(I1487=0,"***",K1487/I1487)</f>
        <v>***</v>
      </c>
      <c r="M1487" s="34" t="n">
        <v>0</v>
      </c>
      <c r="N1487" s="35" t="str">
        <f aca="false">IF(K1487=0,"***",M1487/K1487)</f>
        <v>***</v>
      </c>
    </row>
    <row r="1488" customFormat="false" ht="30" hidden="true" customHeight="true" outlineLevel="0" collapsed="false">
      <c r="A1488" s="30"/>
      <c r="B1488" s="30"/>
      <c r="C1488" s="30"/>
      <c r="D1488" s="30" t="n">
        <v>3</v>
      </c>
      <c r="E1488" s="36"/>
      <c r="F1488" s="36"/>
      <c r="G1488" s="36"/>
      <c r="H1488" s="37"/>
      <c r="I1488" s="36"/>
      <c r="J1488" s="37"/>
      <c r="K1488" s="36"/>
      <c r="L1488" s="37"/>
      <c r="M1488" s="36"/>
      <c r="N1488" s="37"/>
    </row>
    <row r="1489" customFormat="false" ht="20" hidden="true" customHeight="true" outlineLevel="0" collapsed="false">
      <c r="A1489" s="8"/>
      <c r="B1489" s="8"/>
      <c r="C1489" s="8"/>
      <c r="D1489" s="8" t="n">
        <v>2</v>
      </c>
      <c r="E1489" s="8"/>
      <c r="F1489" s="8"/>
      <c r="G1489" s="8"/>
      <c r="H1489" s="38"/>
      <c r="I1489" s="8"/>
      <c r="J1489" s="38"/>
      <c r="K1489" s="8"/>
      <c r="L1489" s="38"/>
      <c r="M1489" s="8"/>
      <c r="N1489" s="38"/>
    </row>
    <row r="1490" customFormat="false" ht="15" hidden="true" customHeight="false" outlineLevel="0" collapsed="false">
      <c r="A1490" s="8"/>
      <c r="B1490" s="8"/>
      <c r="C1490" s="8"/>
      <c r="D1490" s="8" t="n">
        <v>1</v>
      </c>
      <c r="E1490" s="8"/>
      <c r="F1490" s="8"/>
      <c r="G1490" s="8"/>
      <c r="H1490" s="38"/>
      <c r="I1490" s="8"/>
      <c r="J1490" s="38"/>
      <c r="K1490" s="8"/>
      <c r="L1490" s="38"/>
      <c r="M1490" s="8"/>
      <c r="N1490" s="38"/>
    </row>
    <row r="1491" customFormat="false" ht="18.75" hidden="false" customHeight="true" outlineLevel="0" collapsed="false">
      <c r="A1491" s="13" t="s">
        <v>283</v>
      </c>
      <c r="B1491" s="13" t="s">
        <v>284</v>
      </c>
      <c r="C1491" s="13"/>
      <c r="D1491" s="13"/>
      <c r="E1491" s="14"/>
      <c r="F1491" s="15" t="n">
        <f aca="false">SUBTOTAL(9,F1492:F1500)</f>
        <v>0</v>
      </c>
      <c r="G1491" s="15" t="n">
        <f aca="false">SUBTOTAL(9,G1492:G1500)</f>
        <v>0</v>
      </c>
      <c r="H1491" s="16" t="str">
        <f aca="false">IF(F1491=0,"***",G1491/F1491)</f>
        <v>***</v>
      </c>
      <c r="I1491" s="15" t="n">
        <f aca="false">SUBTOTAL(9,I1492:I1500)</f>
        <v>0</v>
      </c>
      <c r="J1491" s="16" t="str">
        <f aca="false">IF(G1491=0,"***",I1491/G1491)</f>
        <v>***</v>
      </c>
      <c r="K1491" s="15" t="n">
        <f aca="false">SUBTOTAL(9,K1492:K1500)</f>
        <v>0</v>
      </c>
      <c r="L1491" s="16" t="str">
        <f aca="false">IF(I1491=0,"***",K1491/I1491)</f>
        <v>***</v>
      </c>
      <c r="M1491" s="15" t="n">
        <f aca="false">SUBTOTAL(9,M1492:M1500)</f>
        <v>0</v>
      </c>
      <c r="N1491" s="16" t="str">
        <f aca="false">IF(K1491=0,"***",M1491/K1491)</f>
        <v>***</v>
      </c>
    </row>
    <row r="1492" customFormat="false" ht="30" hidden="true" customHeight="true" outlineLevel="0" collapsed="false">
      <c r="A1492" s="13"/>
      <c r="B1492" s="13"/>
      <c r="C1492" s="13"/>
      <c r="D1492" s="13"/>
      <c r="E1492" s="14"/>
      <c r="F1492" s="14"/>
      <c r="G1492" s="14"/>
      <c r="H1492" s="17"/>
      <c r="I1492" s="14"/>
      <c r="J1492" s="17"/>
      <c r="K1492" s="14"/>
      <c r="L1492" s="17"/>
      <c r="M1492" s="14"/>
      <c r="N1492" s="17"/>
    </row>
    <row r="1493" customFormat="false" ht="18" hidden="false" customHeight="true" outlineLevel="0" collapsed="false">
      <c r="A1493" s="18"/>
      <c r="B1493" s="19" t="s">
        <v>79</v>
      </c>
      <c r="C1493" s="19" t="s">
        <v>80</v>
      </c>
      <c r="D1493" s="19"/>
      <c r="E1493" s="20"/>
      <c r="F1493" s="21" t="n">
        <f aca="false">SUBTOTAL(9,F1494:F1499)</f>
        <v>0</v>
      </c>
      <c r="G1493" s="21" t="n">
        <f aca="false">SUBTOTAL(9,G1494:G1499)</f>
        <v>0</v>
      </c>
      <c r="H1493" s="22" t="str">
        <f aca="false">IF(F1493=0,"***",G1493/F1493)</f>
        <v>***</v>
      </c>
      <c r="I1493" s="21" t="n">
        <f aca="false">SUBTOTAL(9,I1494:I1499)</f>
        <v>0</v>
      </c>
      <c r="J1493" s="22" t="str">
        <f aca="false">IF(G1493=0,"***",I1493/G1493)</f>
        <v>***</v>
      </c>
      <c r="K1493" s="21" t="n">
        <f aca="false">SUBTOTAL(9,K1494:K1499)</f>
        <v>0</v>
      </c>
      <c r="L1493" s="22" t="str">
        <f aca="false">IF(I1493=0,"***",K1493/I1493)</f>
        <v>***</v>
      </c>
      <c r="M1493" s="21" t="n">
        <f aca="false">SUBTOTAL(9,M1494:M1499)</f>
        <v>0</v>
      </c>
      <c r="N1493" s="22" t="str">
        <f aca="false">IF(K1493=0,"***",M1493/K1493)</f>
        <v>***</v>
      </c>
    </row>
    <row r="1494" customFormat="false" ht="30" hidden="true" customHeight="true" outlineLevel="0" collapsed="false">
      <c r="A1494" s="18"/>
      <c r="B1494" s="19"/>
      <c r="C1494" s="19"/>
      <c r="D1494" s="19"/>
      <c r="E1494" s="20"/>
      <c r="F1494" s="20"/>
      <c r="G1494" s="20"/>
      <c r="H1494" s="23"/>
      <c r="I1494" s="20"/>
      <c r="J1494" s="23"/>
      <c r="K1494" s="20"/>
      <c r="L1494" s="23"/>
      <c r="M1494" s="20"/>
      <c r="N1494" s="23"/>
    </row>
    <row r="1495" customFormat="false" ht="16.5" hidden="false" customHeight="true" outlineLevel="0" collapsed="false">
      <c r="A1495" s="24"/>
      <c r="B1495" s="24"/>
      <c r="C1495" s="25" t="s">
        <v>21</v>
      </c>
      <c r="D1495" s="25" t="s">
        <v>22</v>
      </c>
      <c r="E1495" s="26"/>
      <c r="F1495" s="27" t="n">
        <f aca="false">SUBTOTAL(9,F1496:F1498)</f>
        <v>0</v>
      </c>
      <c r="G1495" s="27" t="n">
        <f aca="false">SUBTOTAL(9,G1496:G1498)</f>
        <v>0</v>
      </c>
      <c r="H1495" s="28" t="str">
        <f aca="false">IF(F1495=0,"***",G1495/F1495)</f>
        <v>***</v>
      </c>
      <c r="I1495" s="27" t="n">
        <f aca="false">SUBTOTAL(9,I1496:I1498)</f>
        <v>0</v>
      </c>
      <c r="J1495" s="28" t="str">
        <f aca="false">IF(G1495=0,"***",I1495/G1495)</f>
        <v>***</v>
      </c>
      <c r="K1495" s="27" t="n">
        <f aca="false">SUBTOTAL(9,K1496:K1498)</f>
        <v>0</v>
      </c>
      <c r="L1495" s="28" t="str">
        <f aca="false">IF(I1495=0,"***",K1495/I1495)</f>
        <v>***</v>
      </c>
      <c r="M1495" s="27" t="n">
        <f aca="false">SUBTOTAL(9,M1496:M1498)</f>
        <v>0</v>
      </c>
      <c r="N1495" s="28" t="str">
        <f aca="false">IF(K1495=0,"***",M1495/K1495)</f>
        <v>***</v>
      </c>
    </row>
    <row r="1496" customFormat="false" ht="30" hidden="true" customHeight="true" outlineLevel="0" collapsed="false">
      <c r="A1496" s="24"/>
      <c r="B1496" s="24"/>
      <c r="C1496" s="25"/>
      <c r="D1496" s="25"/>
      <c r="E1496" s="26"/>
      <c r="F1496" s="26"/>
      <c r="G1496" s="26"/>
      <c r="H1496" s="29"/>
      <c r="I1496" s="26"/>
      <c r="J1496" s="29"/>
      <c r="K1496" s="26"/>
      <c r="L1496" s="29"/>
      <c r="M1496" s="26"/>
      <c r="N1496" s="29"/>
    </row>
    <row r="1497" customFormat="false" ht="15.75" hidden="false" customHeight="true" outlineLevel="0" collapsed="false">
      <c r="A1497" s="30"/>
      <c r="B1497" s="31" t="s">
        <v>79</v>
      </c>
      <c r="C1497" s="31" t="s">
        <v>21</v>
      </c>
      <c r="D1497" s="30" t="s">
        <v>23</v>
      </c>
      <c r="E1497" s="30" t="s">
        <v>24</v>
      </c>
      <c r="F1497" s="32"/>
      <c r="G1497" s="32" t="n">
        <v>0</v>
      </c>
      <c r="H1497" s="33" t="str">
        <f aca="false">IF(F1497=0,"***",G1497/F1497)</f>
        <v>***</v>
      </c>
      <c r="I1497" s="34" t="n">
        <v>0</v>
      </c>
      <c r="J1497" s="35" t="str">
        <f aca="false">IF(G1497=0,"***",I1497/G1497)</f>
        <v>***</v>
      </c>
      <c r="K1497" s="34" t="n">
        <v>0</v>
      </c>
      <c r="L1497" s="35" t="str">
        <f aca="false">IF(I1497=0,"***",K1497/I1497)</f>
        <v>***</v>
      </c>
      <c r="M1497" s="34" t="n">
        <v>0</v>
      </c>
      <c r="N1497" s="35" t="str">
        <f aca="false">IF(K1497=0,"***",M1497/K1497)</f>
        <v>***</v>
      </c>
    </row>
    <row r="1498" customFormat="false" ht="30" hidden="true" customHeight="true" outlineLevel="0" collapsed="false">
      <c r="A1498" s="30"/>
      <c r="B1498" s="30"/>
      <c r="C1498" s="30"/>
      <c r="D1498" s="30" t="n">
        <v>3</v>
      </c>
      <c r="E1498" s="36"/>
      <c r="F1498" s="36"/>
      <c r="G1498" s="36"/>
      <c r="H1498" s="37"/>
      <c r="I1498" s="36"/>
      <c r="J1498" s="37"/>
      <c r="K1498" s="36"/>
      <c r="L1498" s="37"/>
      <c r="M1498" s="36"/>
      <c r="N1498" s="37"/>
    </row>
    <row r="1499" customFormat="false" ht="20" hidden="true" customHeight="true" outlineLevel="0" collapsed="false">
      <c r="A1499" s="8"/>
      <c r="B1499" s="8"/>
      <c r="C1499" s="8"/>
      <c r="D1499" s="8" t="n">
        <v>2</v>
      </c>
      <c r="E1499" s="8"/>
      <c r="F1499" s="8"/>
      <c r="G1499" s="8"/>
      <c r="H1499" s="38"/>
      <c r="I1499" s="8"/>
      <c r="J1499" s="38"/>
      <c r="K1499" s="8"/>
      <c r="L1499" s="38"/>
      <c r="M1499" s="8"/>
      <c r="N1499" s="38"/>
    </row>
    <row r="1500" customFormat="false" ht="15" hidden="true" customHeight="false" outlineLevel="0" collapsed="false">
      <c r="A1500" s="8"/>
      <c r="B1500" s="8"/>
      <c r="C1500" s="8"/>
      <c r="D1500" s="8" t="n">
        <v>1</v>
      </c>
      <c r="E1500" s="8"/>
      <c r="F1500" s="8"/>
      <c r="G1500" s="8"/>
      <c r="H1500" s="38"/>
      <c r="I1500" s="8"/>
      <c r="J1500" s="38"/>
      <c r="K1500" s="8"/>
      <c r="L1500" s="38"/>
      <c r="M1500" s="8"/>
      <c r="N1500" s="38"/>
    </row>
    <row r="1501" customFormat="false" ht="18.75" hidden="false" customHeight="true" outlineLevel="0" collapsed="false">
      <c r="A1501" s="13" t="s">
        <v>285</v>
      </c>
      <c r="B1501" s="13" t="s">
        <v>286</v>
      </c>
      <c r="C1501" s="13"/>
      <c r="D1501" s="13"/>
      <c r="E1501" s="14"/>
      <c r="F1501" s="15" t="n">
        <f aca="false">SUBTOTAL(9,F1502:F1510)</f>
        <v>0</v>
      </c>
      <c r="G1501" s="15" t="n">
        <f aca="false">SUBTOTAL(9,G1502:G1510)</f>
        <v>0</v>
      </c>
      <c r="H1501" s="16" t="str">
        <f aca="false">IF(F1501=0,"***",G1501/F1501)</f>
        <v>***</v>
      </c>
      <c r="I1501" s="15" t="n">
        <f aca="false">SUBTOTAL(9,I1502:I1510)</f>
        <v>0</v>
      </c>
      <c r="J1501" s="16" t="str">
        <f aca="false">IF(G1501=0,"***",I1501/G1501)</f>
        <v>***</v>
      </c>
      <c r="K1501" s="15" t="n">
        <f aca="false">SUBTOTAL(9,K1502:K1510)</f>
        <v>0</v>
      </c>
      <c r="L1501" s="16" t="str">
        <f aca="false">IF(I1501=0,"***",K1501/I1501)</f>
        <v>***</v>
      </c>
      <c r="M1501" s="15" t="n">
        <f aca="false">SUBTOTAL(9,M1502:M1510)</f>
        <v>0</v>
      </c>
      <c r="N1501" s="16" t="str">
        <f aca="false">IF(K1501=0,"***",M1501/K1501)</f>
        <v>***</v>
      </c>
    </row>
    <row r="1502" customFormat="false" ht="30" hidden="true" customHeight="true" outlineLevel="0" collapsed="false">
      <c r="A1502" s="13"/>
      <c r="B1502" s="13"/>
      <c r="C1502" s="13"/>
      <c r="D1502" s="13"/>
      <c r="E1502" s="14"/>
      <c r="F1502" s="14"/>
      <c r="G1502" s="14"/>
      <c r="H1502" s="17"/>
      <c r="I1502" s="14"/>
      <c r="J1502" s="17"/>
      <c r="K1502" s="14"/>
      <c r="L1502" s="17"/>
      <c r="M1502" s="14"/>
      <c r="N1502" s="17"/>
    </row>
    <row r="1503" customFormat="false" ht="18" hidden="false" customHeight="true" outlineLevel="0" collapsed="false">
      <c r="A1503" s="18"/>
      <c r="B1503" s="19" t="s">
        <v>79</v>
      </c>
      <c r="C1503" s="19" t="s">
        <v>80</v>
      </c>
      <c r="D1503" s="19"/>
      <c r="E1503" s="20"/>
      <c r="F1503" s="21" t="n">
        <f aca="false">SUBTOTAL(9,F1504:F1509)</f>
        <v>0</v>
      </c>
      <c r="G1503" s="21" t="n">
        <f aca="false">SUBTOTAL(9,G1504:G1509)</f>
        <v>0</v>
      </c>
      <c r="H1503" s="22" t="str">
        <f aca="false">IF(F1503=0,"***",G1503/F1503)</f>
        <v>***</v>
      </c>
      <c r="I1503" s="21" t="n">
        <f aca="false">SUBTOTAL(9,I1504:I1509)</f>
        <v>0</v>
      </c>
      <c r="J1503" s="22" t="str">
        <f aca="false">IF(G1503=0,"***",I1503/G1503)</f>
        <v>***</v>
      </c>
      <c r="K1503" s="21" t="n">
        <f aca="false">SUBTOTAL(9,K1504:K1509)</f>
        <v>0</v>
      </c>
      <c r="L1503" s="22" t="str">
        <f aca="false">IF(I1503=0,"***",K1503/I1503)</f>
        <v>***</v>
      </c>
      <c r="M1503" s="21" t="n">
        <f aca="false">SUBTOTAL(9,M1504:M1509)</f>
        <v>0</v>
      </c>
      <c r="N1503" s="22" t="str">
        <f aca="false">IF(K1503=0,"***",M1503/K1503)</f>
        <v>***</v>
      </c>
    </row>
    <row r="1504" customFormat="false" ht="30" hidden="true" customHeight="true" outlineLevel="0" collapsed="false">
      <c r="A1504" s="18"/>
      <c r="B1504" s="19"/>
      <c r="C1504" s="19"/>
      <c r="D1504" s="19"/>
      <c r="E1504" s="20"/>
      <c r="F1504" s="20"/>
      <c r="G1504" s="20"/>
      <c r="H1504" s="23"/>
      <c r="I1504" s="20"/>
      <c r="J1504" s="23"/>
      <c r="K1504" s="20"/>
      <c r="L1504" s="23"/>
      <c r="M1504" s="20"/>
      <c r="N1504" s="23"/>
    </row>
    <row r="1505" customFormat="false" ht="16.5" hidden="false" customHeight="true" outlineLevel="0" collapsed="false">
      <c r="A1505" s="24"/>
      <c r="B1505" s="24"/>
      <c r="C1505" s="25" t="s">
        <v>21</v>
      </c>
      <c r="D1505" s="25" t="s">
        <v>22</v>
      </c>
      <c r="E1505" s="26"/>
      <c r="F1505" s="27" t="n">
        <f aca="false">SUBTOTAL(9,F1506:F1508)</f>
        <v>0</v>
      </c>
      <c r="G1505" s="27" t="n">
        <f aca="false">SUBTOTAL(9,G1506:G1508)</f>
        <v>0</v>
      </c>
      <c r="H1505" s="28" t="str">
        <f aca="false">IF(F1505=0,"***",G1505/F1505)</f>
        <v>***</v>
      </c>
      <c r="I1505" s="27" t="n">
        <f aca="false">SUBTOTAL(9,I1506:I1508)</f>
        <v>0</v>
      </c>
      <c r="J1505" s="28" t="str">
        <f aca="false">IF(G1505=0,"***",I1505/G1505)</f>
        <v>***</v>
      </c>
      <c r="K1505" s="27" t="n">
        <f aca="false">SUBTOTAL(9,K1506:K1508)</f>
        <v>0</v>
      </c>
      <c r="L1505" s="28" t="str">
        <f aca="false">IF(I1505=0,"***",K1505/I1505)</f>
        <v>***</v>
      </c>
      <c r="M1505" s="27" t="n">
        <f aca="false">SUBTOTAL(9,M1506:M1508)</f>
        <v>0</v>
      </c>
      <c r="N1505" s="28" t="str">
        <f aca="false">IF(K1505=0,"***",M1505/K1505)</f>
        <v>***</v>
      </c>
    </row>
    <row r="1506" customFormat="false" ht="30" hidden="true" customHeight="true" outlineLevel="0" collapsed="false">
      <c r="A1506" s="24"/>
      <c r="B1506" s="24"/>
      <c r="C1506" s="25"/>
      <c r="D1506" s="25"/>
      <c r="E1506" s="26"/>
      <c r="F1506" s="26"/>
      <c r="G1506" s="26"/>
      <c r="H1506" s="29"/>
      <c r="I1506" s="26"/>
      <c r="J1506" s="29"/>
      <c r="K1506" s="26"/>
      <c r="L1506" s="29"/>
      <c r="M1506" s="26"/>
      <c r="N1506" s="29"/>
    </row>
    <row r="1507" customFormat="false" ht="15.75" hidden="false" customHeight="true" outlineLevel="0" collapsed="false">
      <c r="A1507" s="30"/>
      <c r="B1507" s="31" t="s">
        <v>79</v>
      </c>
      <c r="C1507" s="31" t="s">
        <v>21</v>
      </c>
      <c r="D1507" s="30" t="s">
        <v>23</v>
      </c>
      <c r="E1507" s="30" t="s">
        <v>24</v>
      </c>
      <c r="F1507" s="32"/>
      <c r="G1507" s="32" t="n">
        <v>0</v>
      </c>
      <c r="H1507" s="33" t="str">
        <f aca="false">IF(F1507=0,"***",G1507/F1507)</f>
        <v>***</v>
      </c>
      <c r="I1507" s="34" t="n">
        <v>0</v>
      </c>
      <c r="J1507" s="35" t="str">
        <f aca="false">IF(G1507=0,"***",I1507/G1507)</f>
        <v>***</v>
      </c>
      <c r="K1507" s="34" t="n">
        <v>0</v>
      </c>
      <c r="L1507" s="35" t="str">
        <f aca="false">IF(I1507=0,"***",K1507/I1507)</f>
        <v>***</v>
      </c>
      <c r="M1507" s="34" t="n">
        <v>0</v>
      </c>
      <c r="N1507" s="35" t="str">
        <f aca="false">IF(K1507=0,"***",M1507/K1507)</f>
        <v>***</v>
      </c>
    </row>
    <row r="1508" customFormat="false" ht="30" hidden="true" customHeight="true" outlineLevel="0" collapsed="false">
      <c r="A1508" s="30"/>
      <c r="B1508" s="30"/>
      <c r="C1508" s="30"/>
      <c r="D1508" s="30" t="n">
        <v>3</v>
      </c>
      <c r="E1508" s="36"/>
      <c r="F1508" s="36"/>
      <c r="G1508" s="36"/>
      <c r="H1508" s="37"/>
      <c r="I1508" s="36"/>
      <c r="J1508" s="37"/>
      <c r="K1508" s="36"/>
      <c r="L1508" s="37"/>
      <c r="M1508" s="36"/>
      <c r="N1508" s="37"/>
    </row>
    <row r="1509" customFormat="false" ht="20" hidden="true" customHeight="true" outlineLevel="0" collapsed="false">
      <c r="A1509" s="8"/>
      <c r="B1509" s="8"/>
      <c r="C1509" s="8"/>
      <c r="D1509" s="8" t="n">
        <v>2</v>
      </c>
      <c r="E1509" s="8"/>
      <c r="F1509" s="8"/>
      <c r="G1509" s="8"/>
      <c r="H1509" s="38"/>
      <c r="I1509" s="8"/>
      <c r="J1509" s="38"/>
      <c r="K1509" s="8"/>
      <c r="L1509" s="38"/>
      <c r="M1509" s="8"/>
      <c r="N1509" s="38"/>
    </row>
    <row r="1510" customFormat="false" ht="15" hidden="true" customHeight="false" outlineLevel="0" collapsed="false">
      <c r="A1510" s="8"/>
      <c r="B1510" s="8"/>
      <c r="C1510" s="8"/>
      <c r="D1510" s="8" t="n">
        <v>1</v>
      </c>
      <c r="E1510" s="8"/>
      <c r="F1510" s="8"/>
      <c r="G1510" s="8"/>
      <c r="H1510" s="38"/>
      <c r="I1510" s="8"/>
      <c r="J1510" s="38"/>
      <c r="K1510" s="8"/>
      <c r="L1510" s="38"/>
      <c r="M1510" s="8"/>
      <c r="N1510" s="38"/>
    </row>
    <row r="1511" customFormat="false" ht="18.75" hidden="false" customHeight="true" outlineLevel="0" collapsed="false">
      <c r="A1511" s="13" t="s">
        <v>287</v>
      </c>
      <c r="B1511" s="13" t="s">
        <v>288</v>
      </c>
      <c r="C1511" s="13"/>
      <c r="D1511" s="13"/>
      <c r="E1511" s="14"/>
      <c r="F1511" s="15" t="n">
        <f aca="false">SUBTOTAL(9,F1512:F1520)</f>
        <v>0</v>
      </c>
      <c r="G1511" s="15" t="n">
        <f aca="false">SUBTOTAL(9,G1512:G1520)</f>
        <v>0</v>
      </c>
      <c r="H1511" s="16" t="str">
        <f aca="false">IF(F1511=0,"***",G1511/F1511)</f>
        <v>***</v>
      </c>
      <c r="I1511" s="15" t="n">
        <f aca="false">SUBTOTAL(9,I1512:I1520)</f>
        <v>0</v>
      </c>
      <c r="J1511" s="16" t="str">
        <f aca="false">IF(G1511=0,"***",I1511/G1511)</f>
        <v>***</v>
      </c>
      <c r="K1511" s="15" t="n">
        <f aca="false">SUBTOTAL(9,K1512:K1520)</f>
        <v>0</v>
      </c>
      <c r="L1511" s="16" t="str">
        <f aca="false">IF(I1511=0,"***",K1511/I1511)</f>
        <v>***</v>
      </c>
      <c r="M1511" s="15" t="n">
        <f aca="false">SUBTOTAL(9,M1512:M1520)</f>
        <v>0</v>
      </c>
      <c r="N1511" s="16" t="str">
        <f aca="false">IF(K1511=0,"***",M1511/K1511)</f>
        <v>***</v>
      </c>
    </row>
    <row r="1512" customFormat="false" ht="30" hidden="true" customHeight="true" outlineLevel="0" collapsed="false">
      <c r="A1512" s="13"/>
      <c r="B1512" s="13"/>
      <c r="C1512" s="13"/>
      <c r="D1512" s="13"/>
      <c r="E1512" s="14"/>
      <c r="F1512" s="14"/>
      <c r="G1512" s="14"/>
      <c r="H1512" s="17"/>
      <c r="I1512" s="14"/>
      <c r="J1512" s="17"/>
      <c r="K1512" s="14"/>
      <c r="L1512" s="17"/>
      <c r="M1512" s="14"/>
      <c r="N1512" s="17"/>
    </row>
    <row r="1513" customFormat="false" ht="18" hidden="false" customHeight="true" outlineLevel="0" collapsed="false">
      <c r="A1513" s="18"/>
      <c r="B1513" s="19" t="s">
        <v>79</v>
      </c>
      <c r="C1513" s="19" t="s">
        <v>80</v>
      </c>
      <c r="D1513" s="19"/>
      <c r="E1513" s="20"/>
      <c r="F1513" s="21" t="n">
        <f aca="false">SUBTOTAL(9,F1514:F1519)</f>
        <v>0</v>
      </c>
      <c r="G1513" s="21" t="n">
        <f aca="false">SUBTOTAL(9,G1514:G1519)</f>
        <v>0</v>
      </c>
      <c r="H1513" s="22" t="str">
        <f aca="false">IF(F1513=0,"***",G1513/F1513)</f>
        <v>***</v>
      </c>
      <c r="I1513" s="21" t="n">
        <f aca="false">SUBTOTAL(9,I1514:I1519)</f>
        <v>0</v>
      </c>
      <c r="J1513" s="22" t="str">
        <f aca="false">IF(G1513=0,"***",I1513/G1513)</f>
        <v>***</v>
      </c>
      <c r="K1513" s="21" t="n">
        <f aca="false">SUBTOTAL(9,K1514:K1519)</f>
        <v>0</v>
      </c>
      <c r="L1513" s="22" t="str">
        <f aca="false">IF(I1513=0,"***",K1513/I1513)</f>
        <v>***</v>
      </c>
      <c r="M1513" s="21" t="n">
        <f aca="false">SUBTOTAL(9,M1514:M1519)</f>
        <v>0</v>
      </c>
      <c r="N1513" s="22" t="str">
        <f aca="false">IF(K1513=0,"***",M1513/K1513)</f>
        <v>***</v>
      </c>
    </row>
    <row r="1514" customFormat="false" ht="30" hidden="true" customHeight="true" outlineLevel="0" collapsed="false">
      <c r="A1514" s="18"/>
      <c r="B1514" s="19"/>
      <c r="C1514" s="19"/>
      <c r="D1514" s="19"/>
      <c r="E1514" s="20"/>
      <c r="F1514" s="20"/>
      <c r="G1514" s="20"/>
      <c r="H1514" s="23"/>
      <c r="I1514" s="20"/>
      <c r="J1514" s="23"/>
      <c r="K1514" s="20"/>
      <c r="L1514" s="23"/>
      <c r="M1514" s="20"/>
      <c r="N1514" s="23"/>
    </row>
    <row r="1515" customFormat="false" ht="16.5" hidden="false" customHeight="true" outlineLevel="0" collapsed="false">
      <c r="A1515" s="24"/>
      <c r="B1515" s="24"/>
      <c r="C1515" s="25" t="s">
        <v>21</v>
      </c>
      <c r="D1515" s="25" t="s">
        <v>22</v>
      </c>
      <c r="E1515" s="26"/>
      <c r="F1515" s="27" t="n">
        <f aca="false">SUBTOTAL(9,F1516:F1518)</f>
        <v>0</v>
      </c>
      <c r="G1515" s="27" t="n">
        <f aca="false">SUBTOTAL(9,G1516:G1518)</f>
        <v>0</v>
      </c>
      <c r="H1515" s="28" t="str">
        <f aca="false">IF(F1515=0,"***",G1515/F1515)</f>
        <v>***</v>
      </c>
      <c r="I1515" s="27" t="n">
        <f aca="false">SUBTOTAL(9,I1516:I1518)</f>
        <v>0</v>
      </c>
      <c r="J1515" s="28" t="str">
        <f aca="false">IF(G1515=0,"***",I1515/G1515)</f>
        <v>***</v>
      </c>
      <c r="K1515" s="27" t="n">
        <f aca="false">SUBTOTAL(9,K1516:K1518)</f>
        <v>0</v>
      </c>
      <c r="L1515" s="28" t="str">
        <f aca="false">IF(I1515=0,"***",K1515/I1515)</f>
        <v>***</v>
      </c>
      <c r="M1515" s="27" t="n">
        <f aca="false">SUBTOTAL(9,M1516:M1518)</f>
        <v>0</v>
      </c>
      <c r="N1515" s="28" t="str">
        <f aca="false">IF(K1515=0,"***",M1515/K1515)</f>
        <v>***</v>
      </c>
    </row>
    <row r="1516" customFormat="false" ht="30" hidden="true" customHeight="true" outlineLevel="0" collapsed="false">
      <c r="A1516" s="24"/>
      <c r="B1516" s="24"/>
      <c r="C1516" s="25"/>
      <c r="D1516" s="25"/>
      <c r="E1516" s="26"/>
      <c r="F1516" s="26"/>
      <c r="G1516" s="26"/>
      <c r="H1516" s="29"/>
      <c r="I1516" s="26"/>
      <c r="J1516" s="29"/>
      <c r="K1516" s="26"/>
      <c r="L1516" s="29"/>
      <c r="M1516" s="26"/>
      <c r="N1516" s="29"/>
    </row>
    <row r="1517" customFormat="false" ht="15.75" hidden="false" customHeight="true" outlineLevel="0" collapsed="false">
      <c r="A1517" s="30"/>
      <c r="B1517" s="31" t="s">
        <v>79</v>
      </c>
      <c r="C1517" s="31" t="s">
        <v>21</v>
      </c>
      <c r="D1517" s="30" t="s">
        <v>23</v>
      </c>
      <c r="E1517" s="30" t="s">
        <v>24</v>
      </c>
      <c r="F1517" s="32"/>
      <c r="G1517" s="32" t="n">
        <v>0</v>
      </c>
      <c r="H1517" s="33" t="str">
        <f aca="false">IF(F1517=0,"***",G1517/F1517)</f>
        <v>***</v>
      </c>
      <c r="I1517" s="34" t="n">
        <v>0</v>
      </c>
      <c r="J1517" s="35" t="str">
        <f aca="false">IF(G1517=0,"***",I1517/G1517)</f>
        <v>***</v>
      </c>
      <c r="K1517" s="34" t="n">
        <v>0</v>
      </c>
      <c r="L1517" s="35" t="str">
        <f aca="false">IF(I1517=0,"***",K1517/I1517)</f>
        <v>***</v>
      </c>
      <c r="M1517" s="34" t="n">
        <v>0</v>
      </c>
      <c r="N1517" s="35" t="str">
        <f aca="false">IF(K1517=0,"***",M1517/K1517)</f>
        <v>***</v>
      </c>
    </row>
    <row r="1518" customFormat="false" ht="30" hidden="true" customHeight="true" outlineLevel="0" collapsed="false">
      <c r="A1518" s="30"/>
      <c r="B1518" s="30"/>
      <c r="C1518" s="30"/>
      <c r="D1518" s="30" t="n">
        <v>3</v>
      </c>
      <c r="E1518" s="36"/>
      <c r="F1518" s="36"/>
      <c r="G1518" s="36"/>
      <c r="H1518" s="37"/>
      <c r="I1518" s="36"/>
      <c r="J1518" s="37"/>
      <c r="K1518" s="36"/>
      <c r="L1518" s="37"/>
      <c r="M1518" s="36"/>
      <c r="N1518" s="37"/>
    </row>
    <row r="1519" customFormat="false" ht="20" hidden="true" customHeight="true" outlineLevel="0" collapsed="false">
      <c r="A1519" s="8"/>
      <c r="B1519" s="8"/>
      <c r="C1519" s="8"/>
      <c r="D1519" s="8" t="n">
        <v>2</v>
      </c>
      <c r="E1519" s="8"/>
      <c r="F1519" s="8"/>
      <c r="G1519" s="8"/>
      <c r="H1519" s="38"/>
      <c r="I1519" s="8"/>
      <c r="J1519" s="38"/>
      <c r="K1519" s="8"/>
      <c r="L1519" s="38"/>
      <c r="M1519" s="8"/>
      <c r="N1519" s="38"/>
    </row>
    <row r="1520" customFormat="false" ht="15" hidden="true" customHeight="false" outlineLevel="0" collapsed="false">
      <c r="A1520" s="8"/>
      <c r="B1520" s="8"/>
      <c r="C1520" s="8"/>
      <c r="D1520" s="8" t="n">
        <v>1</v>
      </c>
      <c r="E1520" s="8"/>
      <c r="F1520" s="8"/>
      <c r="G1520" s="8"/>
      <c r="H1520" s="38"/>
      <c r="I1520" s="8"/>
      <c r="J1520" s="38"/>
      <c r="K1520" s="8"/>
      <c r="L1520" s="38"/>
      <c r="M1520" s="8"/>
      <c r="N1520" s="38"/>
    </row>
    <row r="1521" customFormat="false" ht="18.75" hidden="false" customHeight="true" outlineLevel="0" collapsed="false">
      <c r="A1521" s="13" t="s">
        <v>289</v>
      </c>
      <c r="B1521" s="13" t="s">
        <v>290</v>
      </c>
      <c r="C1521" s="13"/>
      <c r="D1521" s="13"/>
      <c r="E1521" s="14"/>
      <c r="F1521" s="15" t="n">
        <f aca="false">SUBTOTAL(9,F1522:F1537)</f>
        <v>0</v>
      </c>
      <c r="G1521" s="15" t="n">
        <f aca="false">SUBTOTAL(9,G1522:G1537)</f>
        <v>0</v>
      </c>
      <c r="H1521" s="16" t="str">
        <f aca="false">IF(F1521=0,"***",G1521/F1521)</f>
        <v>***</v>
      </c>
      <c r="I1521" s="15" t="n">
        <f aca="false">SUBTOTAL(9,I1522:I1537)</f>
        <v>0</v>
      </c>
      <c r="J1521" s="16" t="str">
        <f aca="false">IF(G1521=0,"***",I1521/G1521)</f>
        <v>***</v>
      </c>
      <c r="K1521" s="15" t="n">
        <f aca="false">SUBTOTAL(9,K1522:K1537)</f>
        <v>0</v>
      </c>
      <c r="L1521" s="16" t="str">
        <f aca="false">IF(I1521=0,"***",K1521/I1521)</f>
        <v>***</v>
      </c>
      <c r="M1521" s="15" t="n">
        <f aca="false">SUBTOTAL(9,M1522:M1537)</f>
        <v>0</v>
      </c>
      <c r="N1521" s="16" t="str">
        <f aca="false">IF(K1521=0,"***",M1521/K1521)</f>
        <v>***</v>
      </c>
    </row>
    <row r="1522" customFormat="false" ht="30" hidden="true" customHeight="true" outlineLevel="0" collapsed="false">
      <c r="A1522" s="13"/>
      <c r="B1522" s="13"/>
      <c r="C1522" s="13"/>
      <c r="D1522" s="13"/>
      <c r="E1522" s="14"/>
      <c r="F1522" s="14"/>
      <c r="G1522" s="14"/>
      <c r="H1522" s="17"/>
      <c r="I1522" s="14"/>
      <c r="J1522" s="17"/>
      <c r="K1522" s="14"/>
      <c r="L1522" s="17"/>
      <c r="M1522" s="14"/>
      <c r="N1522" s="17"/>
    </row>
    <row r="1523" customFormat="false" ht="18" hidden="false" customHeight="true" outlineLevel="0" collapsed="false">
      <c r="A1523" s="18"/>
      <c r="B1523" s="19" t="s">
        <v>79</v>
      </c>
      <c r="C1523" s="19" t="s">
        <v>80</v>
      </c>
      <c r="D1523" s="19"/>
      <c r="E1523" s="20"/>
      <c r="F1523" s="21" t="n">
        <f aca="false">SUBTOTAL(9,F1524:F1529)</f>
        <v>0</v>
      </c>
      <c r="G1523" s="21" t="n">
        <f aca="false">SUBTOTAL(9,G1524:G1529)</f>
        <v>0</v>
      </c>
      <c r="H1523" s="22" t="str">
        <f aca="false">IF(F1523=0,"***",G1523/F1523)</f>
        <v>***</v>
      </c>
      <c r="I1523" s="21" t="n">
        <f aca="false">SUBTOTAL(9,I1524:I1529)</f>
        <v>0</v>
      </c>
      <c r="J1523" s="22" t="str">
        <f aca="false">IF(G1523=0,"***",I1523/G1523)</f>
        <v>***</v>
      </c>
      <c r="K1523" s="21" t="n">
        <f aca="false">SUBTOTAL(9,K1524:K1529)</f>
        <v>0</v>
      </c>
      <c r="L1523" s="22" t="str">
        <f aca="false">IF(I1523=0,"***",K1523/I1523)</f>
        <v>***</v>
      </c>
      <c r="M1523" s="21" t="n">
        <f aca="false">SUBTOTAL(9,M1524:M1529)</f>
        <v>0</v>
      </c>
      <c r="N1523" s="22" t="str">
        <f aca="false">IF(K1523=0,"***",M1523/K1523)</f>
        <v>***</v>
      </c>
    </row>
    <row r="1524" customFormat="false" ht="30" hidden="true" customHeight="true" outlineLevel="0" collapsed="false">
      <c r="A1524" s="18"/>
      <c r="B1524" s="19"/>
      <c r="C1524" s="19"/>
      <c r="D1524" s="19"/>
      <c r="E1524" s="20"/>
      <c r="F1524" s="20"/>
      <c r="G1524" s="20"/>
      <c r="H1524" s="23"/>
      <c r="I1524" s="20"/>
      <c r="J1524" s="23"/>
      <c r="K1524" s="20"/>
      <c r="L1524" s="23"/>
      <c r="M1524" s="20"/>
      <c r="N1524" s="23"/>
    </row>
    <row r="1525" customFormat="false" ht="16.5" hidden="false" customHeight="true" outlineLevel="0" collapsed="false">
      <c r="A1525" s="24"/>
      <c r="B1525" s="24"/>
      <c r="C1525" s="25" t="s">
        <v>21</v>
      </c>
      <c r="D1525" s="25" t="s">
        <v>22</v>
      </c>
      <c r="E1525" s="26"/>
      <c r="F1525" s="27" t="n">
        <f aca="false">SUBTOTAL(9,F1526:F1528)</f>
        <v>0</v>
      </c>
      <c r="G1525" s="27" t="n">
        <f aca="false">SUBTOTAL(9,G1526:G1528)</f>
        <v>0</v>
      </c>
      <c r="H1525" s="28" t="str">
        <f aca="false">IF(F1525=0,"***",G1525/F1525)</f>
        <v>***</v>
      </c>
      <c r="I1525" s="27" t="n">
        <f aca="false">SUBTOTAL(9,I1526:I1528)</f>
        <v>0</v>
      </c>
      <c r="J1525" s="28" t="str">
        <f aca="false">IF(G1525=0,"***",I1525/G1525)</f>
        <v>***</v>
      </c>
      <c r="K1525" s="27" t="n">
        <f aca="false">SUBTOTAL(9,K1526:K1528)</f>
        <v>0</v>
      </c>
      <c r="L1525" s="28" t="str">
        <f aca="false">IF(I1525=0,"***",K1525/I1525)</f>
        <v>***</v>
      </c>
      <c r="M1525" s="27" t="n">
        <f aca="false">SUBTOTAL(9,M1526:M1528)</f>
        <v>0</v>
      </c>
      <c r="N1525" s="28" t="str">
        <f aca="false">IF(K1525=0,"***",M1525/K1525)</f>
        <v>***</v>
      </c>
    </row>
    <row r="1526" customFormat="false" ht="30" hidden="true" customHeight="true" outlineLevel="0" collapsed="false">
      <c r="A1526" s="24"/>
      <c r="B1526" s="24"/>
      <c r="C1526" s="25"/>
      <c r="D1526" s="25"/>
      <c r="E1526" s="26"/>
      <c r="F1526" s="26"/>
      <c r="G1526" s="26"/>
      <c r="H1526" s="29"/>
      <c r="I1526" s="26"/>
      <c r="J1526" s="29"/>
      <c r="K1526" s="26"/>
      <c r="L1526" s="29"/>
      <c r="M1526" s="26"/>
      <c r="N1526" s="29"/>
    </row>
    <row r="1527" customFormat="false" ht="15.75" hidden="false" customHeight="true" outlineLevel="0" collapsed="false">
      <c r="A1527" s="30"/>
      <c r="B1527" s="31" t="s">
        <v>79</v>
      </c>
      <c r="C1527" s="31" t="s">
        <v>21</v>
      </c>
      <c r="D1527" s="30" t="s">
        <v>23</v>
      </c>
      <c r="E1527" s="30" t="s">
        <v>24</v>
      </c>
      <c r="F1527" s="32"/>
      <c r="G1527" s="32" t="n">
        <v>0</v>
      </c>
      <c r="H1527" s="33" t="str">
        <f aca="false">IF(F1527=0,"***",G1527/F1527)</f>
        <v>***</v>
      </c>
      <c r="I1527" s="34" t="n">
        <v>0</v>
      </c>
      <c r="J1527" s="35" t="str">
        <f aca="false">IF(G1527=0,"***",I1527/G1527)</f>
        <v>***</v>
      </c>
      <c r="K1527" s="34" t="n">
        <v>0</v>
      </c>
      <c r="L1527" s="35" t="str">
        <f aca="false">IF(I1527=0,"***",K1527/I1527)</f>
        <v>***</v>
      </c>
      <c r="M1527" s="34" t="n">
        <v>0</v>
      </c>
      <c r="N1527" s="35" t="str">
        <f aca="false">IF(K1527=0,"***",M1527/K1527)</f>
        <v>***</v>
      </c>
    </row>
    <row r="1528" customFormat="false" ht="30" hidden="true" customHeight="true" outlineLevel="0" collapsed="false">
      <c r="A1528" s="30"/>
      <c r="B1528" s="30"/>
      <c r="C1528" s="30"/>
      <c r="D1528" s="30" t="n">
        <v>3</v>
      </c>
      <c r="E1528" s="36"/>
      <c r="F1528" s="36"/>
      <c r="G1528" s="36"/>
      <c r="H1528" s="37"/>
      <c r="I1528" s="36"/>
      <c r="J1528" s="37"/>
      <c r="K1528" s="36"/>
      <c r="L1528" s="37"/>
      <c r="M1528" s="36"/>
      <c r="N1528" s="37"/>
    </row>
    <row r="1529" customFormat="false" ht="20" hidden="true" customHeight="true" outlineLevel="0" collapsed="false">
      <c r="A1529" s="8"/>
      <c r="B1529" s="8"/>
      <c r="C1529" s="8"/>
      <c r="D1529" s="8" t="n">
        <v>2</v>
      </c>
      <c r="E1529" s="8"/>
      <c r="F1529" s="8"/>
      <c r="G1529" s="8"/>
      <c r="H1529" s="38"/>
      <c r="I1529" s="8"/>
      <c r="J1529" s="38"/>
      <c r="K1529" s="8"/>
      <c r="L1529" s="38"/>
      <c r="M1529" s="8"/>
      <c r="N1529" s="38"/>
    </row>
    <row r="1530" customFormat="false" ht="18" hidden="false" customHeight="true" outlineLevel="0" collapsed="false">
      <c r="A1530" s="18"/>
      <c r="B1530" s="19" t="s">
        <v>52</v>
      </c>
      <c r="C1530" s="19" t="s">
        <v>53</v>
      </c>
      <c r="D1530" s="19"/>
      <c r="E1530" s="20"/>
      <c r="F1530" s="21" t="n">
        <f aca="false">SUBTOTAL(9,F1531:F1536)</f>
        <v>0</v>
      </c>
      <c r="G1530" s="21" t="n">
        <f aca="false">SUBTOTAL(9,G1531:G1536)</f>
        <v>0</v>
      </c>
      <c r="H1530" s="22" t="str">
        <f aca="false">IF(F1530=0,"***",G1530/F1530)</f>
        <v>***</v>
      </c>
      <c r="I1530" s="21" t="n">
        <f aca="false">SUBTOTAL(9,I1531:I1536)</f>
        <v>0</v>
      </c>
      <c r="J1530" s="22" t="str">
        <f aca="false">IF(G1530=0,"***",I1530/G1530)</f>
        <v>***</v>
      </c>
      <c r="K1530" s="21" t="n">
        <f aca="false">SUBTOTAL(9,K1531:K1536)</f>
        <v>0</v>
      </c>
      <c r="L1530" s="22" t="str">
        <f aca="false">IF(I1530=0,"***",K1530/I1530)</f>
        <v>***</v>
      </c>
      <c r="M1530" s="21" t="n">
        <f aca="false">SUBTOTAL(9,M1531:M1536)</f>
        <v>0</v>
      </c>
      <c r="N1530" s="22" t="str">
        <f aca="false">IF(K1530=0,"***",M1530/K1530)</f>
        <v>***</v>
      </c>
    </row>
    <row r="1531" customFormat="false" ht="30" hidden="true" customHeight="true" outlineLevel="0" collapsed="false">
      <c r="A1531" s="18"/>
      <c r="B1531" s="19"/>
      <c r="C1531" s="19"/>
      <c r="D1531" s="19"/>
      <c r="E1531" s="20"/>
      <c r="F1531" s="20"/>
      <c r="G1531" s="20"/>
      <c r="H1531" s="23"/>
      <c r="I1531" s="20"/>
      <c r="J1531" s="23"/>
      <c r="K1531" s="20"/>
      <c r="L1531" s="23"/>
      <c r="M1531" s="20"/>
      <c r="N1531" s="23"/>
    </row>
    <row r="1532" customFormat="false" ht="16.5" hidden="false" customHeight="true" outlineLevel="0" collapsed="false">
      <c r="A1532" s="24"/>
      <c r="B1532" s="24"/>
      <c r="C1532" s="25" t="s">
        <v>44</v>
      </c>
      <c r="D1532" s="25" t="s">
        <v>45</v>
      </c>
      <c r="E1532" s="26"/>
      <c r="F1532" s="27" t="n">
        <f aca="false">SUBTOTAL(9,F1533:F1535)</f>
        <v>0</v>
      </c>
      <c r="G1532" s="27" t="n">
        <f aca="false">SUBTOTAL(9,G1533:G1535)</f>
        <v>0</v>
      </c>
      <c r="H1532" s="28" t="str">
        <f aca="false">IF(F1532=0,"***",G1532/F1532)</f>
        <v>***</v>
      </c>
      <c r="I1532" s="27" t="n">
        <f aca="false">SUBTOTAL(9,I1533:I1535)</f>
        <v>0</v>
      </c>
      <c r="J1532" s="28" t="str">
        <f aca="false">IF(G1532=0,"***",I1532/G1532)</f>
        <v>***</v>
      </c>
      <c r="K1532" s="27" t="n">
        <f aca="false">SUBTOTAL(9,K1533:K1535)</f>
        <v>0</v>
      </c>
      <c r="L1532" s="28" t="str">
        <f aca="false">IF(I1532=0,"***",K1532/I1532)</f>
        <v>***</v>
      </c>
      <c r="M1532" s="27" t="n">
        <f aca="false">SUBTOTAL(9,M1533:M1535)</f>
        <v>0</v>
      </c>
      <c r="N1532" s="28" t="str">
        <f aca="false">IF(K1532=0,"***",M1532/K1532)</f>
        <v>***</v>
      </c>
    </row>
    <row r="1533" customFormat="false" ht="30" hidden="true" customHeight="true" outlineLevel="0" collapsed="false">
      <c r="A1533" s="24"/>
      <c r="B1533" s="24"/>
      <c r="C1533" s="25"/>
      <c r="D1533" s="25"/>
      <c r="E1533" s="26"/>
      <c r="F1533" s="26"/>
      <c r="G1533" s="26"/>
      <c r="H1533" s="29"/>
      <c r="I1533" s="26"/>
      <c r="J1533" s="29"/>
      <c r="K1533" s="26"/>
      <c r="L1533" s="29"/>
      <c r="M1533" s="26"/>
      <c r="N1533" s="29"/>
    </row>
    <row r="1534" customFormat="false" ht="15.75" hidden="false" customHeight="true" outlineLevel="0" collapsed="false">
      <c r="A1534" s="30"/>
      <c r="B1534" s="31" t="s">
        <v>52</v>
      </c>
      <c r="C1534" s="31" t="s">
        <v>44</v>
      </c>
      <c r="D1534" s="30" t="s">
        <v>46</v>
      </c>
      <c r="E1534" s="30" t="s">
        <v>47</v>
      </c>
      <c r="F1534" s="32"/>
      <c r="G1534" s="32" t="n">
        <v>0</v>
      </c>
      <c r="H1534" s="33" t="str">
        <f aca="false">IF(F1534=0,"***",G1534/F1534)</f>
        <v>***</v>
      </c>
      <c r="I1534" s="34" t="n">
        <v>0</v>
      </c>
      <c r="J1534" s="35" t="str">
        <f aca="false">IF(G1534=0,"***",I1534/G1534)</f>
        <v>***</v>
      </c>
      <c r="K1534" s="34" t="n">
        <v>0</v>
      </c>
      <c r="L1534" s="35" t="str">
        <f aca="false">IF(I1534=0,"***",K1534/I1534)</f>
        <v>***</v>
      </c>
      <c r="M1534" s="34" t="n">
        <v>0</v>
      </c>
      <c r="N1534" s="35" t="str">
        <f aca="false">IF(K1534=0,"***",M1534/K1534)</f>
        <v>***</v>
      </c>
    </row>
    <row r="1535" customFormat="false" ht="30" hidden="true" customHeight="true" outlineLevel="0" collapsed="false">
      <c r="A1535" s="30"/>
      <c r="B1535" s="30"/>
      <c r="C1535" s="30"/>
      <c r="D1535" s="30" t="n">
        <v>3</v>
      </c>
      <c r="E1535" s="36"/>
      <c r="F1535" s="36"/>
      <c r="G1535" s="36"/>
      <c r="H1535" s="37"/>
      <c r="I1535" s="36"/>
      <c r="J1535" s="37"/>
      <c r="K1535" s="36"/>
      <c r="L1535" s="37"/>
      <c r="M1535" s="36"/>
      <c r="N1535" s="37"/>
    </row>
    <row r="1536" customFormat="false" ht="20" hidden="true" customHeight="true" outlineLevel="0" collapsed="false">
      <c r="A1536" s="8"/>
      <c r="B1536" s="8"/>
      <c r="C1536" s="8"/>
      <c r="D1536" s="8" t="n">
        <v>2</v>
      </c>
      <c r="E1536" s="8"/>
      <c r="F1536" s="8"/>
      <c r="G1536" s="8"/>
      <c r="H1536" s="38"/>
      <c r="I1536" s="8"/>
      <c r="J1536" s="38"/>
      <c r="K1536" s="8"/>
      <c r="L1536" s="38"/>
      <c r="M1536" s="8"/>
      <c r="N1536" s="38"/>
    </row>
    <row r="1537" customFormat="false" ht="15" hidden="true" customHeight="false" outlineLevel="0" collapsed="false">
      <c r="A1537" s="8"/>
      <c r="B1537" s="8"/>
      <c r="C1537" s="8"/>
      <c r="D1537" s="8" t="n">
        <v>1</v>
      </c>
      <c r="E1537" s="8"/>
      <c r="F1537" s="8"/>
      <c r="G1537" s="8"/>
      <c r="H1537" s="38"/>
      <c r="I1537" s="8"/>
      <c r="J1537" s="38"/>
      <c r="K1537" s="8"/>
      <c r="L1537" s="38"/>
      <c r="M1537" s="8"/>
      <c r="N1537" s="38"/>
    </row>
    <row r="1538" customFormat="false" ht="18.75" hidden="false" customHeight="true" outlineLevel="0" collapsed="false">
      <c r="A1538" s="13" t="s">
        <v>291</v>
      </c>
      <c r="B1538" s="13" t="s">
        <v>292</v>
      </c>
      <c r="C1538" s="13"/>
      <c r="D1538" s="13"/>
      <c r="E1538" s="14"/>
      <c r="F1538" s="15" t="n">
        <f aca="false">SUBTOTAL(9,F1539:F1547)</f>
        <v>0</v>
      </c>
      <c r="G1538" s="15" t="n">
        <f aca="false">SUBTOTAL(9,G1539:G1547)</f>
        <v>0</v>
      </c>
      <c r="H1538" s="16" t="str">
        <f aca="false">IF(F1538=0,"***",G1538/F1538)</f>
        <v>***</v>
      </c>
      <c r="I1538" s="15" t="n">
        <f aca="false">SUBTOTAL(9,I1539:I1547)</f>
        <v>0</v>
      </c>
      <c r="J1538" s="16" t="str">
        <f aca="false">IF(G1538=0,"***",I1538/G1538)</f>
        <v>***</v>
      </c>
      <c r="K1538" s="15" t="n">
        <f aca="false">SUBTOTAL(9,K1539:K1547)</f>
        <v>0</v>
      </c>
      <c r="L1538" s="16" t="str">
        <f aca="false">IF(I1538=0,"***",K1538/I1538)</f>
        <v>***</v>
      </c>
      <c r="M1538" s="15" t="n">
        <f aca="false">SUBTOTAL(9,M1539:M1547)</f>
        <v>0</v>
      </c>
      <c r="N1538" s="16" t="str">
        <f aca="false">IF(K1538=0,"***",M1538/K1538)</f>
        <v>***</v>
      </c>
    </row>
    <row r="1539" customFormat="false" ht="30" hidden="true" customHeight="true" outlineLevel="0" collapsed="false">
      <c r="A1539" s="13"/>
      <c r="B1539" s="13"/>
      <c r="C1539" s="13"/>
      <c r="D1539" s="13"/>
      <c r="E1539" s="14"/>
      <c r="F1539" s="14"/>
      <c r="G1539" s="14"/>
      <c r="H1539" s="17"/>
      <c r="I1539" s="14"/>
      <c r="J1539" s="17"/>
      <c r="K1539" s="14"/>
      <c r="L1539" s="17"/>
      <c r="M1539" s="14"/>
      <c r="N1539" s="17"/>
    </row>
    <row r="1540" customFormat="false" ht="18" hidden="false" customHeight="true" outlineLevel="0" collapsed="false">
      <c r="A1540" s="18"/>
      <c r="B1540" s="19" t="s">
        <v>79</v>
      </c>
      <c r="C1540" s="19" t="s">
        <v>80</v>
      </c>
      <c r="D1540" s="19"/>
      <c r="E1540" s="20"/>
      <c r="F1540" s="21" t="n">
        <f aca="false">SUBTOTAL(9,F1541:F1546)</f>
        <v>0</v>
      </c>
      <c r="G1540" s="21" t="n">
        <f aca="false">SUBTOTAL(9,G1541:G1546)</f>
        <v>0</v>
      </c>
      <c r="H1540" s="22" t="str">
        <f aca="false">IF(F1540=0,"***",G1540/F1540)</f>
        <v>***</v>
      </c>
      <c r="I1540" s="21" t="n">
        <f aca="false">SUBTOTAL(9,I1541:I1546)</f>
        <v>0</v>
      </c>
      <c r="J1540" s="22" t="str">
        <f aca="false">IF(G1540=0,"***",I1540/G1540)</f>
        <v>***</v>
      </c>
      <c r="K1540" s="21" t="n">
        <f aca="false">SUBTOTAL(9,K1541:K1546)</f>
        <v>0</v>
      </c>
      <c r="L1540" s="22" t="str">
        <f aca="false">IF(I1540=0,"***",K1540/I1540)</f>
        <v>***</v>
      </c>
      <c r="M1540" s="21" t="n">
        <f aca="false">SUBTOTAL(9,M1541:M1546)</f>
        <v>0</v>
      </c>
      <c r="N1540" s="22" t="str">
        <f aca="false">IF(K1540=0,"***",M1540/K1540)</f>
        <v>***</v>
      </c>
    </row>
    <row r="1541" customFormat="false" ht="30" hidden="true" customHeight="true" outlineLevel="0" collapsed="false">
      <c r="A1541" s="18"/>
      <c r="B1541" s="19"/>
      <c r="C1541" s="19"/>
      <c r="D1541" s="19"/>
      <c r="E1541" s="20"/>
      <c r="F1541" s="20"/>
      <c r="G1541" s="20"/>
      <c r="H1541" s="23"/>
      <c r="I1541" s="20"/>
      <c r="J1541" s="23"/>
      <c r="K1541" s="20"/>
      <c r="L1541" s="23"/>
      <c r="M1541" s="20"/>
      <c r="N1541" s="23"/>
    </row>
    <row r="1542" customFormat="false" ht="16.5" hidden="false" customHeight="true" outlineLevel="0" collapsed="false">
      <c r="A1542" s="24"/>
      <c r="B1542" s="24"/>
      <c r="C1542" s="25" t="s">
        <v>21</v>
      </c>
      <c r="D1542" s="25" t="s">
        <v>22</v>
      </c>
      <c r="E1542" s="26"/>
      <c r="F1542" s="27" t="n">
        <f aca="false">SUBTOTAL(9,F1543:F1545)</f>
        <v>0</v>
      </c>
      <c r="G1542" s="27" t="n">
        <f aca="false">SUBTOTAL(9,G1543:G1545)</f>
        <v>0</v>
      </c>
      <c r="H1542" s="28" t="str">
        <f aca="false">IF(F1542=0,"***",G1542/F1542)</f>
        <v>***</v>
      </c>
      <c r="I1542" s="27" t="n">
        <f aca="false">SUBTOTAL(9,I1543:I1545)</f>
        <v>0</v>
      </c>
      <c r="J1542" s="28" t="str">
        <f aca="false">IF(G1542=0,"***",I1542/G1542)</f>
        <v>***</v>
      </c>
      <c r="K1542" s="27" t="n">
        <f aca="false">SUBTOTAL(9,K1543:K1545)</f>
        <v>0</v>
      </c>
      <c r="L1542" s="28" t="str">
        <f aca="false">IF(I1542=0,"***",K1542/I1542)</f>
        <v>***</v>
      </c>
      <c r="M1542" s="27" t="n">
        <f aca="false">SUBTOTAL(9,M1543:M1545)</f>
        <v>0</v>
      </c>
      <c r="N1542" s="28" t="str">
        <f aca="false">IF(K1542=0,"***",M1542/K1542)</f>
        <v>***</v>
      </c>
    </row>
    <row r="1543" customFormat="false" ht="30" hidden="true" customHeight="true" outlineLevel="0" collapsed="false">
      <c r="A1543" s="24"/>
      <c r="B1543" s="24"/>
      <c r="C1543" s="25"/>
      <c r="D1543" s="25"/>
      <c r="E1543" s="26"/>
      <c r="F1543" s="26"/>
      <c r="G1543" s="26"/>
      <c r="H1543" s="29"/>
      <c r="I1543" s="26"/>
      <c r="J1543" s="29"/>
      <c r="K1543" s="26"/>
      <c r="L1543" s="29"/>
      <c r="M1543" s="26"/>
      <c r="N1543" s="29"/>
    </row>
    <row r="1544" customFormat="false" ht="15.75" hidden="false" customHeight="true" outlineLevel="0" collapsed="false">
      <c r="A1544" s="30"/>
      <c r="B1544" s="31" t="s">
        <v>79</v>
      </c>
      <c r="C1544" s="31" t="s">
        <v>21</v>
      </c>
      <c r="D1544" s="30" t="s">
        <v>23</v>
      </c>
      <c r="E1544" s="30" t="s">
        <v>24</v>
      </c>
      <c r="F1544" s="32"/>
      <c r="G1544" s="32" t="n">
        <v>0</v>
      </c>
      <c r="H1544" s="33" t="str">
        <f aca="false">IF(F1544=0,"***",G1544/F1544)</f>
        <v>***</v>
      </c>
      <c r="I1544" s="34" t="n">
        <v>0</v>
      </c>
      <c r="J1544" s="35" t="str">
        <f aca="false">IF(G1544=0,"***",I1544/G1544)</f>
        <v>***</v>
      </c>
      <c r="K1544" s="34" t="n">
        <v>0</v>
      </c>
      <c r="L1544" s="35" t="str">
        <f aca="false">IF(I1544=0,"***",K1544/I1544)</f>
        <v>***</v>
      </c>
      <c r="M1544" s="34" t="n">
        <v>0</v>
      </c>
      <c r="N1544" s="35" t="str">
        <f aca="false">IF(K1544=0,"***",M1544/K1544)</f>
        <v>***</v>
      </c>
    </row>
    <row r="1545" customFormat="false" ht="30" hidden="true" customHeight="true" outlineLevel="0" collapsed="false">
      <c r="A1545" s="30"/>
      <c r="B1545" s="30"/>
      <c r="C1545" s="30"/>
      <c r="D1545" s="30" t="n">
        <v>3</v>
      </c>
      <c r="E1545" s="36"/>
      <c r="F1545" s="36"/>
      <c r="G1545" s="36"/>
      <c r="H1545" s="37"/>
      <c r="I1545" s="36"/>
      <c r="J1545" s="37"/>
      <c r="K1545" s="36"/>
      <c r="L1545" s="37"/>
      <c r="M1545" s="36"/>
      <c r="N1545" s="37"/>
    </row>
    <row r="1546" customFormat="false" ht="20" hidden="true" customHeight="true" outlineLevel="0" collapsed="false">
      <c r="A1546" s="8"/>
      <c r="B1546" s="8"/>
      <c r="C1546" s="8"/>
      <c r="D1546" s="8" t="n">
        <v>2</v>
      </c>
      <c r="E1546" s="8"/>
      <c r="F1546" s="8"/>
      <c r="G1546" s="8"/>
      <c r="H1546" s="38"/>
      <c r="I1546" s="8"/>
      <c r="J1546" s="38"/>
      <c r="K1546" s="8"/>
      <c r="L1546" s="38"/>
      <c r="M1546" s="8"/>
      <c r="N1546" s="38"/>
    </row>
    <row r="1547" customFormat="false" ht="15" hidden="true" customHeight="false" outlineLevel="0" collapsed="false">
      <c r="A1547" s="8"/>
      <c r="B1547" s="8"/>
      <c r="C1547" s="8"/>
      <c r="D1547" s="8" t="n">
        <v>1</v>
      </c>
      <c r="E1547" s="8"/>
      <c r="F1547" s="8"/>
      <c r="G1547" s="8"/>
      <c r="H1547" s="38"/>
      <c r="I1547" s="8"/>
      <c r="J1547" s="38"/>
      <c r="K1547" s="8"/>
      <c r="L1547" s="38"/>
      <c r="M1547" s="8"/>
      <c r="N1547" s="38"/>
    </row>
    <row r="1548" customFormat="false" ht="18.75" hidden="false" customHeight="true" outlineLevel="0" collapsed="false">
      <c r="A1548" s="13" t="s">
        <v>293</v>
      </c>
      <c r="B1548" s="13" t="s">
        <v>294</v>
      </c>
      <c r="C1548" s="13"/>
      <c r="D1548" s="13"/>
      <c r="E1548" s="14"/>
      <c r="F1548" s="15" t="n">
        <f aca="false">SUBTOTAL(9,F1549:F1557)</f>
        <v>0</v>
      </c>
      <c r="G1548" s="15" t="n">
        <f aca="false">SUBTOTAL(9,G1549:G1557)</f>
        <v>0</v>
      </c>
      <c r="H1548" s="16" t="str">
        <f aca="false">IF(F1548=0,"***",G1548/F1548)</f>
        <v>***</v>
      </c>
      <c r="I1548" s="15" t="n">
        <f aca="false">SUBTOTAL(9,I1549:I1557)</f>
        <v>0</v>
      </c>
      <c r="J1548" s="16" t="str">
        <f aca="false">IF(G1548=0,"***",I1548/G1548)</f>
        <v>***</v>
      </c>
      <c r="K1548" s="15" t="n">
        <f aca="false">SUBTOTAL(9,K1549:K1557)</f>
        <v>0</v>
      </c>
      <c r="L1548" s="16" t="str">
        <f aca="false">IF(I1548=0,"***",K1548/I1548)</f>
        <v>***</v>
      </c>
      <c r="M1548" s="15" t="n">
        <f aca="false">SUBTOTAL(9,M1549:M1557)</f>
        <v>0</v>
      </c>
      <c r="N1548" s="16" t="str">
        <f aca="false">IF(K1548=0,"***",M1548/K1548)</f>
        <v>***</v>
      </c>
    </row>
    <row r="1549" customFormat="false" ht="30" hidden="true" customHeight="true" outlineLevel="0" collapsed="false">
      <c r="A1549" s="13"/>
      <c r="B1549" s="13"/>
      <c r="C1549" s="13"/>
      <c r="D1549" s="13"/>
      <c r="E1549" s="14"/>
      <c r="F1549" s="14"/>
      <c r="G1549" s="14"/>
      <c r="H1549" s="17"/>
      <c r="I1549" s="14"/>
      <c r="J1549" s="17"/>
      <c r="K1549" s="14"/>
      <c r="L1549" s="17"/>
      <c r="M1549" s="14"/>
      <c r="N1549" s="17"/>
    </row>
    <row r="1550" customFormat="false" ht="18" hidden="false" customHeight="true" outlineLevel="0" collapsed="false">
      <c r="A1550" s="18"/>
      <c r="B1550" s="19" t="s">
        <v>79</v>
      </c>
      <c r="C1550" s="19" t="s">
        <v>80</v>
      </c>
      <c r="D1550" s="19"/>
      <c r="E1550" s="20"/>
      <c r="F1550" s="21" t="n">
        <f aca="false">SUBTOTAL(9,F1551:F1556)</f>
        <v>0</v>
      </c>
      <c r="G1550" s="21" t="n">
        <f aca="false">SUBTOTAL(9,G1551:G1556)</f>
        <v>0</v>
      </c>
      <c r="H1550" s="22" t="str">
        <f aca="false">IF(F1550=0,"***",G1550/F1550)</f>
        <v>***</v>
      </c>
      <c r="I1550" s="21" t="n">
        <f aca="false">SUBTOTAL(9,I1551:I1556)</f>
        <v>0</v>
      </c>
      <c r="J1550" s="22" t="str">
        <f aca="false">IF(G1550=0,"***",I1550/G1550)</f>
        <v>***</v>
      </c>
      <c r="K1550" s="21" t="n">
        <f aca="false">SUBTOTAL(9,K1551:K1556)</f>
        <v>0</v>
      </c>
      <c r="L1550" s="22" t="str">
        <f aca="false">IF(I1550=0,"***",K1550/I1550)</f>
        <v>***</v>
      </c>
      <c r="M1550" s="21" t="n">
        <f aca="false">SUBTOTAL(9,M1551:M1556)</f>
        <v>0</v>
      </c>
      <c r="N1550" s="22" t="str">
        <f aca="false">IF(K1550=0,"***",M1550/K1550)</f>
        <v>***</v>
      </c>
    </row>
    <row r="1551" customFormat="false" ht="30" hidden="true" customHeight="true" outlineLevel="0" collapsed="false">
      <c r="A1551" s="18"/>
      <c r="B1551" s="19"/>
      <c r="C1551" s="19"/>
      <c r="D1551" s="19"/>
      <c r="E1551" s="20"/>
      <c r="F1551" s="20"/>
      <c r="G1551" s="20"/>
      <c r="H1551" s="23"/>
      <c r="I1551" s="20"/>
      <c r="J1551" s="23"/>
      <c r="K1551" s="20"/>
      <c r="L1551" s="23"/>
      <c r="M1551" s="20"/>
      <c r="N1551" s="23"/>
    </row>
    <row r="1552" customFormat="false" ht="16.5" hidden="false" customHeight="true" outlineLevel="0" collapsed="false">
      <c r="A1552" s="24"/>
      <c r="B1552" s="24"/>
      <c r="C1552" s="25" t="s">
        <v>21</v>
      </c>
      <c r="D1552" s="25" t="s">
        <v>22</v>
      </c>
      <c r="E1552" s="26"/>
      <c r="F1552" s="27" t="n">
        <f aca="false">SUBTOTAL(9,F1553:F1555)</f>
        <v>0</v>
      </c>
      <c r="G1552" s="27" t="n">
        <f aca="false">SUBTOTAL(9,G1553:G1555)</f>
        <v>0</v>
      </c>
      <c r="H1552" s="28" t="str">
        <f aca="false">IF(F1552=0,"***",G1552/F1552)</f>
        <v>***</v>
      </c>
      <c r="I1552" s="27" t="n">
        <f aca="false">SUBTOTAL(9,I1553:I1555)</f>
        <v>0</v>
      </c>
      <c r="J1552" s="28" t="str">
        <f aca="false">IF(G1552=0,"***",I1552/G1552)</f>
        <v>***</v>
      </c>
      <c r="K1552" s="27" t="n">
        <f aca="false">SUBTOTAL(9,K1553:K1555)</f>
        <v>0</v>
      </c>
      <c r="L1552" s="28" t="str">
        <f aca="false">IF(I1552=0,"***",K1552/I1552)</f>
        <v>***</v>
      </c>
      <c r="M1552" s="27" t="n">
        <f aca="false">SUBTOTAL(9,M1553:M1555)</f>
        <v>0</v>
      </c>
      <c r="N1552" s="28" t="str">
        <f aca="false">IF(K1552=0,"***",M1552/K1552)</f>
        <v>***</v>
      </c>
    </row>
    <row r="1553" customFormat="false" ht="30" hidden="true" customHeight="true" outlineLevel="0" collapsed="false">
      <c r="A1553" s="24"/>
      <c r="B1553" s="24"/>
      <c r="C1553" s="25"/>
      <c r="D1553" s="25"/>
      <c r="E1553" s="26"/>
      <c r="F1553" s="26"/>
      <c r="G1553" s="26"/>
      <c r="H1553" s="29"/>
      <c r="I1553" s="26"/>
      <c r="J1553" s="29"/>
      <c r="K1553" s="26"/>
      <c r="L1553" s="29"/>
      <c r="M1553" s="26"/>
      <c r="N1553" s="29"/>
    </row>
    <row r="1554" customFormat="false" ht="15.75" hidden="false" customHeight="true" outlineLevel="0" collapsed="false">
      <c r="A1554" s="30"/>
      <c r="B1554" s="31" t="s">
        <v>79</v>
      </c>
      <c r="C1554" s="31" t="s">
        <v>21</v>
      </c>
      <c r="D1554" s="30" t="s">
        <v>23</v>
      </c>
      <c r="E1554" s="30" t="s">
        <v>24</v>
      </c>
      <c r="F1554" s="32"/>
      <c r="G1554" s="32" t="n">
        <v>0</v>
      </c>
      <c r="H1554" s="33" t="str">
        <f aca="false">IF(F1554=0,"***",G1554/F1554)</f>
        <v>***</v>
      </c>
      <c r="I1554" s="34" t="n">
        <v>0</v>
      </c>
      <c r="J1554" s="35" t="str">
        <f aca="false">IF(G1554=0,"***",I1554/G1554)</f>
        <v>***</v>
      </c>
      <c r="K1554" s="34" t="n">
        <v>0</v>
      </c>
      <c r="L1554" s="35" t="str">
        <f aca="false">IF(I1554=0,"***",K1554/I1554)</f>
        <v>***</v>
      </c>
      <c r="M1554" s="34" t="n">
        <v>0</v>
      </c>
      <c r="N1554" s="35" t="str">
        <f aca="false">IF(K1554=0,"***",M1554/K1554)</f>
        <v>***</v>
      </c>
    </row>
    <row r="1555" customFormat="false" ht="30" hidden="true" customHeight="true" outlineLevel="0" collapsed="false">
      <c r="A1555" s="30"/>
      <c r="B1555" s="30"/>
      <c r="C1555" s="30"/>
      <c r="D1555" s="30" t="n">
        <v>3</v>
      </c>
      <c r="E1555" s="36"/>
      <c r="F1555" s="36"/>
      <c r="G1555" s="36"/>
      <c r="H1555" s="37"/>
      <c r="I1555" s="36"/>
      <c r="J1555" s="37"/>
      <c r="K1555" s="36"/>
      <c r="L1555" s="37"/>
      <c r="M1555" s="36"/>
      <c r="N1555" s="37"/>
    </row>
    <row r="1556" customFormat="false" ht="20" hidden="true" customHeight="true" outlineLevel="0" collapsed="false">
      <c r="A1556" s="8"/>
      <c r="B1556" s="8"/>
      <c r="C1556" s="8"/>
      <c r="D1556" s="8" t="n">
        <v>2</v>
      </c>
      <c r="E1556" s="8"/>
      <c r="F1556" s="8"/>
      <c r="G1556" s="8"/>
      <c r="H1556" s="38"/>
      <c r="I1556" s="8"/>
      <c r="J1556" s="38"/>
      <c r="K1556" s="8"/>
      <c r="L1556" s="38"/>
      <c r="M1556" s="8"/>
      <c r="N1556" s="38"/>
    </row>
    <row r="1557" customFormat="false" ht="15" hidden="true" customHeight="false" outlineLevel="0" collapsed="false">
      <c r="A1557" s="8"/>
      <c r="B1557" s="8"/>
      <c r="C1557" s="8"/>
      <c r="D1557" s="8" t="n">
        <v>1</v>
      </c>
      <c r="E1557" s="8"/>
      <c r="F1557" s="8"/>
      <c r="G1557" s="8"/>
      <c r="H1557" s="38"/>
      <c r="I1557" s="8"/>
      <c r="J1557" s="38"/>
      <c r="K1557" s="8"/>
      <c r="L1557" s="38"/>
      <c r="M1557" s="8"/>
      <c r="N1557" s="38"/>
    </row>
    <row r="1558" customFormat="false" ht="18.75" hidden="false" customHeight="true" outlineLevel="0" collapsed="false">
      <c r="A1558" s="13" t="s">
        <v>295</v>
      </c>
      <c r="B1558" s="13" t="s">
        <v>296</v>
      </c>
      <c r="C1558" s="13"/>
      <c r="D1558" s="13"/>
      <c r="E1558" s="14"/>
      <c r="F1558" s="15" t="n">
        <f aca="false">SUBTOTAL(9,F1559:F1568)</f>
        <v>0</v>
      </c>
      <c r="G1558" s="15" t="n">
        <f aca="false">SUBTOTAL(9,G1559:G1568)</f>
        <v>110000</v>
      </c>
      <c r="H1558" s="16" t="str">
        <f aca="false">IF(F1558=0,"***",G1558/F1558)</f>
        <v>***</v>
      </c>
      <c r="I1558" s="15" t="n">
        <f aca="false">SUBTOTAL(9,I1559:I1568)</f>
        <v>430000</v>
      </c>
      <c r="J1558" s="16" t="n">
        <f aca="false">IF(G1558=0,"***",I1558/G1558)</f>
        <v>3.90909090909091</v>
      </c>
      <c r="K1558" s="15" t="n">
        <f aca="false">SUBTOTAL(9,K1559:K1568)</f>
        <v>130000</v>
      </c>
      <c r="L1558" s="16" t="n">
        <f aca="false">IF(I1558=0,"***",K1558/I1558)</f>
        <v>0.302325581395349</v>
      </c>
      <c r="M1558" s="15" t="n">
        <f aca="false">SUBTOTAL(9,M1559:M1568)</f>
        <v>130000</v>
      </c>
      <c r="N1558" s="16" t="n">
        <f aca="false">IF(K1558=0,"***",M1558/K1558)</f>
        <v>1</v>
      </c>
    </row>
    <row r="1559" customFormat="false" ht="30" hidden="true" customHeight="true" outlineLevel="0" collapsed="false">
      <c r="A1559" s="13"/>
      <c r="B1559" s="13"/>
      <c r="C1559" s="13"/>
      <c r="D1559" s="13"/>
      <c r="E1559" s="14"/>
      <c r="F1559" s="14"/>
      <c r="G1559" s="14"/>
      <c r="H1559" s="17"/>
      <c r="I1559" s="14"/>
      <c r="J1559" s="17"/>
      <c r="K1559" s="14"/>
      <c r="L1559" s="17"/>
      <c r="M1559" s="14"/>
      <c r="N1559" s="17"/>
    </row>
    <row r="1560" customFormat="false" ht="18" hidden="false" customHeight="true" outlineLevel="0" collapsed="false">
      <c r="A1560" s="18"/>
      <c r="B1560" s="19" t="s">
        <v>33</v>
      </c>
      <c r="C1560" s="19" t="s">
        <v>34</v>
      </c>
      <c r="D1560" s="19"/>
      <c r="E1560" s="20"/>
      <c r="F1560" s="21" t="n">
        <f aca="false">SUBTOTAL(9,F1561:F1567)</f>
        <v>0</v>
      </c>
      <c r="G1560" s="21" t="n">
        <f aca="false">SUBTOTAL(9,G1561:G1567)</f>
        <v>110000</v>
      </c>
      <c r="H1560" s="22" t="str">
        <f aca="false">IF(F1560=0,"***",G1560/F1560)</f>
        <v>***</v>
      </c>
      <c r="I1560" s="21" t="n">
        <f aca="false">SUBTOTAL(9,I1561:I1567)</f>
        <v>430000</v>
      </c>
      <c r="J1560" s="22" t="n">
        <f aca="false">IF(G1560=0,"***",I1560/G1560)</f>
        <v>3.90909090909091</v>
      </c>
      <c r="K1560" s="21" t="n">
        <f aca="false">SUBTOTAL(9,K1561:K1567)</f>
        <v>130000</v>
      </c>
      <c r="L1560" s="22" t="n">
        <f aca="false">IF(I1560=0,"***",K1560/I1560)</f>
        <v>0.302325581395349</v>
      </c>
      <c r="M1560" s="21" t="n">
        <f aca="false">SUBTOTAL(9,M1561:M1567)</f>
        <v>130000</v>
      </c>
      <c r="N1560" s="22" t="n">
        <f aca="false">IF(K1560=0,"***",M1560/K1560)</f>
        <v>1</v>
      </c>
    </row>
    <row r="1561" customFormat="false" ht="30" hidden="true" customHeight="true" outlineLevel="0" collapsed="false">
      <c r="A1561" s="18"/>
      <c r="B1561" s="19"/>
      <c r="C1561" s="19"/>
      <c r="D1561" s="19"/>
      <c r="E1561" s="20"/>
      <c r="F1561" s="20"/>
      <c r="G1561" s="20"/>
      <c r="H1561" s="23"/>
      <c r="I1561" s="20"/>
      <c r="J1561" s="23"/>
      <c r="K1561" s="20"/>
      <c r="L1561" s="23"/>
      <c r="M1561" s="20"/>
      <c r="N1561" s="23"/>
    </row>
    <row r="1562" customFormat="false" ht="16.5" hidden="false" customHeight="true" outlineLevel="0" collapsed="false">
      <c r="A1562" s="24"/>
      <c r="B1562" s="24"/>
      <c r="C1562" s="25" t="s">
        <v>35</v>
      </c>
      <c r="D1562" s="25" t="s">
        <v>36</v>
      </c>
      <c r="E1562" s="26"/>
      <c r="F1562" s="27" t="n">
        <f aca="false">SUBTOTAL(9,F1563:F1566)</f>
        <v>0</v>
      </c>
      <c r="G1562" s="27" t="n">
        <f aca="false">SUBTOTAL(9,G1563:G1566)</f>
        <v>110000</v>
      </c>
      <c r="H1562" s="28" t="str">
        <f aca="false">IF(F1562=0,"***",G1562/F1562)</f>
        <v>***</v>
      </c>
      <c r="I1562" s="27" t="n">
        <f aca="false">SUBTOTAL(9,I1563:I1566)</f>
        <v>430000</v>
      </c>
      <c r="J1562" s="28" t="n">
        <f aca="false">IF(G1562=0,"***",I1562/G1562)</f>
        <v>3.90909090909091</v>
      </c>
      <c r="K1562" s="27" t="n">
        <f aca="false">SUBTOTAL(9,K1563:K1566)</f>
        <v>130000</v>
      </c>
      <c r="L1562" s="28" t="n">
        <f aca="false">IF(I1562=0,"***",K1562/I1562)</f>
        <v>0.302325581395349</v>
      </c>
      <c r="M1562" s="27" t="n">
        <f aca="false">SUBTOTAL(9,M1563:M1566)</f>
        <v>130000</v>
      </c>
      <c r="N1562" s="28" t="n">
        <f aca="false">IF(K1562=0,"***",M1562/K1562)</f>
        <v>1</v>
      </c>
    </row>
    <row r="1563" customFormat="false" ht="30" hidden="true" customHeight="true" outlineLevel="0" collapsed="false">
      <c r="A1563" s="24"/>
      <c r="B1563" s="24"/>
      <c r="C1563" s="25"/>
      <c r="D1563" s="25"/>
      <c r="E1563" s="26"/>
      <c r="F1563" s="26"/>
      <c r="G1563" s="26"/>
      <c r="H1563" s="29"/>
      <c r="I1563" s="26"/>
      <c r="J1563" s="29"/>
      <c r="K1563" s="26"/>
      <c r="L1563" s="29"/>
      <c r="M1563" s="26"/>
      <c r="N1563" s="29"/>
    </row>
    <row r="1564" customFormat="false" ht="15.75" hidden="false" customHeight="true" outlineLevel="0" collapsed="false">
      <c r="A1564" s="30"/>
      <c r="B1564" s="31" t="s">
        <v>33</v>
      </c>
      <c r="C1564" s="31" t="s">
        <v>35</v>
      </c>
      <c r="D1564" s="30" t="s">
        <v>201</v>
      </c>
      <c r="E1564" s="30" t="s">
        <v>202</v>
      </c>
      <c r="F1564" s="32"/>
      <c r="G1564" s="32" t="n">
        <v>0</v>
      </c>
      <c r="H1564" s="33" t="str">
        <f aca="false">IF(F1564=0,"***",G1564/F1564)</f>
        <v>***</v>
      </c>
      <c r="I1564" s="34" t="n">
        <v>430000</v>
      </c>
      <c r="J1564" s="35" t="str">
        <f aca="false">IF(G1564=0,"***",I1564/G1564)</f>
        <v>***</v>
      </c>
      <c r="K1564" s="34" t="n">
        <v>130000</v>
      </c>
      <c r="L1564" s="35" t="n">
        <f aca="false">IF(I1564=0,"***",K1564/I1564)</f>
        <v>0.302325581395349</v>
      </c>
      <c r="M1564" s="34" t="n">
        <v>130000</v>
      </c>
      <c r="N1564" s="35" t="n">
        <f aca="false">IF(K1564=0,"***",M1564/K1564)</f>
        <v>1</v>
      </c>
    </row>
    <row r="1565" customFormat="false" ht="15.75" hidden="false" customHeight="true" outlineLevel="0" collapsed="false">
      <c r="A1565" s="30"/>
      <c r="B1565" s="31" t="s">
        <v>33</v>
      </c>
      <c r="C1565" s="31" t="s">
        <v>35</v>
      </c>
      <c r="D1565" s="30" t="s">
        <v>85</v>
      </c>
      <c r="E1565" s="30" t="s">
        <v>86</v>
      </c>
      <c r="F1565" s="32"/>
      <c r="G1565" s="32" t="n">
        <v>110000</v>
      </c>
      <c r="H1565" s="33" t="str">
        <f aca="false">IF(F1565=0,"***",G1565/F1565)</f>
        <v>***</v>
      </c>
      <c r="I1565" s="34" t="n">
        <v>0</v>
      </c>
      <c r="J1565" s="35" t="n">
        <f aca="false">IF(G1565=0,"***",I1565/G1565)</f>
        <v>0</v>
      </c>
      <c r="K1565" s="34" t="n">
        <v>0</v>
      </c>
      <c r="L1565" s="35" t="str">
        <f aca="false">IF(I1565=0,"***",K1565/I1565)</f>
        <v>***</v>
      </c>
      <c r="M1565" s="34" t="n">
        <v>0</v>
      </c>
      <c r="N1565" s="35" t="str">
        <f aca="false">IF(K1565=0,"***",M1565/K1565)</f>
        <v>***</v>
      </c>
    </row>
    <row r="1566" customFormat="false" ht="30" hidden="true" customHeight="true" outlineLevel="0" collapsed="false">
      <c r="A1566" s="30"/>
      <c r="B1566" s="30"/>
      <c r="C1566" s="30"/>
      <c r="D1566" s="30" t="n">
        <v>3</v>
      </c>
      <c r="E1566" s="36"/>
      <c r="F1566" s="36"/>
      <c r="G1566" s="36"/>
      <c r="H1566" s="37"/>
      <c r="I1566" s="36"/>
      <c r="J1566" s="37"/>
      <c r="K1566" s="36"/>
      <c r="L1566" s="37"/>
      <c r="M1566" s="36"/>
      <c r="N1566" s="37"/>
    </row>
    <row r="1567" customFormat="false" ht="20" hidden="true" customHeight="true" outlineLevel="0" collapsed="false">
      <c r="A1567" s="8"/>
      <c r="B1567" s="8"/>
      <c r="C1567" s="8"/>
      <c r="D1567" s="8" t="n">
        <v>2</v>
      </c>
      <c r="E1567" s="8"/>
      <c r="F1567" s="8"/>
      <c r="G1567" s="8"/>
      <c r="H1567" s="38"/>
      <c r="I1567" s="8"/>
      <c r="J1567" s="38"/>
      <c r="K1567" s="8"/>
      <c r="L1567" s="38"/>
      <c r="M1567" s="8"/>
      <c r="N1567" s="38"/>
    </row>
    <row r="1568" customFormat="false" ht="15" hidden="true" customHeight="false" outlineLevel="0" collapsed="false">
      <c r="A1568" s="8"/>
      <c r="B1568" s="8"/>
      <c r="C1568" s="8"/>
      <c r="D1568" s="8" t="n">
        <v>1</v>
      </c>
      <c r="E1568" s="8"/>
      <c r="F1568" s="8"/>
      <c r="G1568" s="8"/>
      <c r="H1568" s="38"/>
      <c r="I1568" s="8"/>
      <c r="J1568" s="38"/>
      <c r="K1568" s="8"/>
      <c r="L1568" s="38"/>
      <c r="M1568" s="8"/>
      <c r="N1568" s="38"/>
    </row>
    <row r="1569" customFormat="false" ht="18.75" hidden="false" customHeight="true" outlineLevel="0" collapsed="false">
      <c r="A1569" s="13" t="s">
        <v>297</v>
      </c>
      <c r="B1569" s="13" t="s">
        <v>298</v>
      </c>
      <c r="C1569" s="13"/>
      <c r="D1569" s="13"/>
      <c r="E1569" s="14"/>
      <c r="F1569" s="15" t="n">
        <f aca="false">SUBTOTAL(9,F1570:F1593)</f>
        <v>0</v>
      </c>
      <c r="G1569" s="15" t="n">
        <f aca="false">SUBTOTAL(9,G1570:G1593)</f>
        <v>0</v>
      </c>
      <c r="H1569" s="16" t="str">
        <f aca="false">IF(F1569=0,"***",G1569/F1569)</f>
        <v>***</v>
      </c>
      <c r="I1569" s="15" t="n">
        <f aca="false">SUBTOTAL(9,I1570:I1593)</f>
        <v>0</v>
      </c>
      <c r="J1569" s="16" t="str">
        <f aca="false">IF(G1569=0,"***",I1569/G1569)</f>
        <v>***</v>
      </c>
      <c r="K1569" s="15" t="n">
        <f aca="false">SUBTOTAL(9,K1570:K1593)</f>
        <v>0</v>
      </c>
      <c r="L1569" s="16" t="str">
        <f aca="false">IF(I1569=0,"***",K1569/I1569)</f>
        <v>***</v>
      </c>
      <c r="M1569" s="15" t="n">
        <f aca="false">SUBTOTAL(9,M1570:M1593)</f>
        <v>0</v>
      </c>
      <c r="N1569" s="16" t="str">
        <f aca="false">IF(K1569=0,"***",M1569/K1569)</f>
        <v>***</v>
      </c>
    </row>
    <row r="1570" customFormat="false" ht="30" hidden="true" customHeight="true" outlineLevel="0" collapsed="false">
      <c r="A1570" s="13"/>
      <c r="B1570" s="13"/>
      <c r="C1570" s="13"/>
      <c r="D1570" s="13"/>
      <c r="E1570" s="14"/>
      <c r="F1570" s="14"/>
      <c r="G1570" s="14"/>
      <c r="H1570" s="17"/>
      <c r="I1570" s="14"/>
      <c r="J1570" s="17"/>
      <c r="K1570" s="14"/>
      <c r="L1570" s="17"/>
      <c r="M1570" s="14"/>
      <c r="N1570" s="17"/>
    </row>
    <row r="1571" customFormat="false" ht="18" hidden="false" customHeight="true" outlineLevel="0" collapsed="false">
      <c r="A1571" s="18"/>
      <c r="B1571" s="19" t="s">
        <v>141</v>
      </c>
      <c r="C1571" s="19" t="s">
        <v>142</v>
      </c>
      <c r="D1571" s="19"/>
      <c r="E1571" s="20"/>
      <c r="F1571" s="21" t="n">
        <f aca="false">SUBTOTAL(9,F1572:F1577)</f>
        <v>0</v>
      </c>
      <c r="G1571" s="21" t="n">
        <f aca="false">SUBTOTAL(9,G1572:G1577)</f>
        <v>0</v>
      </c>
      <c r="H1571" s="22" t="str">
        <f aca="false">IF(F1571=0,"***",G1571/F1571)</f>
        <v>***</v>
      </c>
      <c r="I1571" s="21" t="n">
        <f aca="false">SUBTOTAL(9,I1572:I1577)</f>
        <v>0</v>
      </c>
      <c r="J1571" s="22" t="str">
        <f aca="false">IF(G1571=0,"***",I1571/G1571)</f>
        <v>***</v>
      </c>
      <c r="K1571" s="21" t="n">
        <f aca="false">SUBTOTAL(9,K1572:K1577)</f>
        <v>0</v>
      </c>
      <c r="L1571" s="22" t="str">
        <f aca="false">IF(I1571=0,"***",K1571/I1571)</f>
        <v>***</v>
      </c>
      <c r="M1571" s="21" t="n">
        <f aca="false">SUBTOTAL(9,M1572:M1577)</f>
        <v>0</v>
      </c>
      <c r="N1571" s="22" t="str">
        <f aca="false">IF(K1571=0,"***",M1571/K1571)</f>
        <v>***</v>
      </c>
    </row>
    <row r="1572" customFormat="false" ht="30" hidden="true" customHeight="true" outlineLevel="0" collapsed="false">
      <c r="A1572" s="18"/>
      <c r="B1572" s="19"/>
      <c r="C1572" s="19"/>
      <c r="D1572" s="19"/>
      <c r="E1572" s="20"/>
      <c r="F1572" s="20"/>
      <c r="G1572" s="20"/>
      <c r="H1572" s="23"/>
      <c r="I1572" s="20"/>
      <c r="J1572" s="23"/>
      <c r="K1572" s="20"/>
      <c r="L1572" s="23"/>
      <c r="M1572" s="20"/>
      <c r="N1572" s="23"/>
    </row>
    <row r="1573" customFormat="false" ht="16.5" hidden="false" customHeight="true" outlineLevel="0" collapsed="false">
      <c r="A1573" s="24"/>
      <c r="B1573" s="24"/>
      <c r="C1573" s="25" t="s">
        <v>21</v>
      </c>
      <c r="D1573" s="25" t="s">
        <v>22</v>
      </c>
      <c r="E1573" s="26"/>
      <c r="F1573" s="27" t="n">
        <f aca="false">SUBTOTAL(9,F1574:F1576)</f>
        <v>0</v>
      </c>
      <c r="G1573" s="27" t="n">
        <f aca="false">SUBTOTAL(9,G1574:G1576)</f>
        <v>0</v>
      </c>
      <c r="H1573" s="28" t="str">
        <f aca="false">IF(F1573=0,"***",G1573/F1573)</f>
        <v>***</v>
      </c>
      <c r="I1573" s="27" t="n">
        <f aca="false">SUBTOTAL(9,I1574:I1576)</f>
        <v>0</v>
      </c>
      <c r="J1573" s="28" t="str">
        <f aca="false">IF(G1573=0,"***",I1573/G1573)</f>
        <v>***</v>
      </c>
      <c r="K1573" s="27" t="n">
        <f aca="false">SUBTOTAL(9,K1574:K1576)</f>
        <v>0</v>
      </c>
      <c r="L1573" s="28" t="str">
        <f aca="false">IF(I1573=0,"***",K1573/I1573)</f>
        <v>***</v>
      </c>
      <c r="M1573" s="27" t="n">
        <f aca="false">SUBTOTAL(9,M1574:M1576)</f>
        <v>0</v>
      </c>
      <c r="N1573" s="28" t="str">
        <f aca="false">IF(K1573=0,"***",M1573/K1573)</f>
        <v>***</v>
      </c>
    </row>
    <row r="1574" customFormat="false" ht="30" hidden="true" customHeight="true" outlineLevel="0" collapsed="false">
      <c r="A1574" s="24"/>
      <c r="B1574" s="24"/>
      <c r="C1574" s="25"/>
      <c r="D1574" s="25"/>
      <c r="E1574" s="26"/>
      <c r="F1574" s="26"/>
      <c r="G1574" s="26"/>
      <c r="H1574" s="29"/>
      <c r="I1574" s="26"/>
      <c r="J1574" s="29"/>
      <c r="K1574" s="26"/>
      <c r="L1574" s="29"/>
      <c r="M1574" s="26"/>
      <c r="N1574" s="29"/>
    </row>
    <row r="1575" customFormat="false" ht="15.75" hidden="false" customHeight="true" outlineLevel="0" collapsed="false">
      <c r="A1575" s="30"/>
      <c r="B1575" s="31" t="s">
        <v>141</v>
      </c>
      <c r="C1575" s="31" t="s">
        <v>21</v>
      </c>
      <c r="D1575" s="30" t="s">
        <v>23</v>
      </c>
      <c r="E1575" s="30" t="s">
        <v>24</v>
      </c>
      <c r="F1575" s="32"/>
      <c r="G1575" s="32" t="n">
        <v>0</v>
      </c>
      <c r="H1575" s="33" t="str">
        <f aca="false">IF(F1575=0,"***",G1575/F1575)</f>
        <v>***</v>
      </c>
      <c r="I1575" s="34" t="n">
        <v>0</v>
      </c>
      <c r="J1575" s="35" t="str">
        <f aca="false">IF(G1575=0,"***",I1575/G1575)</f>
        <v>***</v>
      </c>
      <c r="K1575" s="34" t="n">
        <v>0</v>
      </c>
      <c r="L1575" s="35" t="str">
        <f aca="false">IF(I1575=0,"***",K1575/I1575)</f>
        <v>***</v>
      </c>
      <c r="M1575" s="34" t="n">
        <v>0</v>
      </c>
      <c r="N1575" s="35" t="str">
        <f aca="false">IF(K1575=0,"***",M1575/K1575)</f>
        <v>***</v>
      </c>
    </row>
    <row r="1576" customFormat="false" ht="30" hidden="true" customHeight="true" outlineLevel="0" collapsed="false">
      <c r="A1576" s="30"/>
      <c r="B1576" s="30"/>
      <c r="C1576" s="30"/>
      <c r="D1576" s="30" t="n">
        <v>3</v>
      </c>
      <c r="E1576" s="36"/>
      <c r="F1576" s="36"/>
      <c r="G1576" s="36"/>
      <c r="H1576" s="37"/>
      <c r="I1576" s="36"/>
      <c r="J1576" s="37"/>
      <c r="K1576" s="36"/>
      <c r="L1576" s="37"/>
      <c r="M1576" s="36"/>
      <c r="N1576" s="37"/>
    </row>
    <row r="1577" customFormat="false" ht="20" hidden="true" customHeight="true" outlineLevel="0" collapsed="false">
      <c r="A1577" s="8"/>
      <c r="B1577" s="8"/>
      <c r="C1577" s="8"/>
      <c r="D1577" s="8" t="n">
        <v>2</v>
      </c>
      <c r="E1577" s="8"/>
      <c r="F1577" s="8"/>
      <c r="G1577" s="8"/>
      <c r="H1577" s="38"/>
      <c r="I1577" s="8"/>
      <c r="J1577" s="38"/>
      <c r="K1577" s="8"/>
      <c r="L1577" s="38"/>
      <c r="M1577" s="8"/>
      <c r="N1577" s="38"/>
    </row>
    <row r="1578" customFormat="false" ht="18" hidden="false" customHeight="true" outlineLevel="0" collapsed="false">
      <c r="A1578" s="18"/>
      <c r="B1578" s="19" t="s">
        <v>33</v>
      </c>
      <c r="C1578" s="19" t="s">
        <v>34</v>
      </c>
      <c r="D1578" s="19"/>
      <c r="E1578" s="20"/>
      <c r="F1578" s="21" t="n">
        <f aca="false">SUBTOTAL(9,F1579:F1585)</f>
        <v>0</v>
      </c>
      <c r="G1578" s="21" t="n">
        <f aca="false">SUBTOTAL(9,G1579:G1585)</f>
        <v>0</v>
      </c>
      <c r="H1578" s="22" t="str">
        <f aca="false">IF(F1578=0,"***",G1578/F1578)</f>
        <v>***</v>
      </c>
      <c r="I1578" s="21" t="n">
        <f aca="false">SUBTOTAL(9,I1579:I1585)</f>
        <v>0</v>
      </c>
      <c r="J1578" s="22" t="str">
        <f aca="false">IF(G1578=0,"***",I1578/G1578)</f>
        <v>***</v>
      </c>
      <c r="K1578" s="21" t="n">
        <f aca="false">SUBTOTAL(9,K1579:K1585)</f>
        <v>0</v>
      </c>
      <c r="L1578" s="22" t="str">
        <f aca="false">IF(I1578=0,"***",K1578/I1578)</f>
        <v>***</v>
      </c>
      <c r="M1578" s="21" t="n">
        <f aca="false">SUBTOTAL(9,M1579:M1585)</f>
        <v>0</v>
      </c>
      <c r="N1578" s="22" t="str">
        <f aca="false">IF(K1578=0,"***",M1578/K1578)</f>
        <v>***</v>
      </c>
    </row>
    <row r="1579" customFormat="false" ht="30" hidden="true" customHeight="true" outlineLevel="0" collapsed="false">
      <c r="A1579" s="18"/>
      <c r="B1579" s="19"/>
      <c r="C1579" s="19"/>
      <c r="D1579" s="19"/>
      <c r="E1579" s="20"/>
      <c r="F1579" s="20"/>
      <c r="G1579" s="20"/>
      <c r="H1579" s="23"/>
      <c r="I1579" s="20"/>
      <c r="J1579" s="23"/>
      <c r="K1579" s="20"/>
      <c r="L1579" s="23"/>
      <c r="M1579" s="20"/>
      <c r="N1579" s="23"/>
    </row>
    <row r="1580" customFormat="false" ht="16.5" hidden="false" customHeight="true" outlineLevel="0" collapsed="false">
      <c r="A1580" s="24"/>
      <c r="B1580" s="24"/>
      <c r="C1580" s="25" t="s">
        <v>35</v>
      </c>
      <c r="D1580" s="25" t="s">
        <v>36</v>
      </c>
      <c r="E1580" s="26"/>
      <c r="F1580" s="27" t="n">
        <f aca="false">SUBTOTAL(9,F1581:F1584)</f>
        <v>0</v>
      </c>
      <c r="G1580" s="27" t="n">
        <f aca="false">SUBTOTAL(9,G1581:G1584)</f>
        <v>0</v>
      </c>
      <c r="H1580" s="28" t="str">
        <f aca="false">IF(F1580=0,"***",G1580/F1580)</f>
        <v>***</v>
      </c>
      <c r="I1580" s="27" t="n">
        <f aca="false">SUBTOTAL(9,I1581:I1584)</f>
        <v>0</v>
      </c>
      <c r="J1580" s="28" t="str">
        <f aca="false">IF(G1580=0,"***",I1580/G1580)</f>
        <v>***</v>
      </c>
      <c r="K1580" s="27" t="n">
        <f aca="false">SUBTOTAL(9,K1581:K1584)</f>
        <v>0</v>
      </c>
      <c r="L1580" s="28" t="str">
        <f aca="false">IF(I1580=0,"***",K1580/I1580)</f>
        <v>***</v>
      </c>
      <c r="M1580" s="27" t="n">
        <f aca="false">SUBTOTAL(9,M1581:M1584)</f>
        <v>0</v>
      </c>
      <c r="N1580" s="28" t="str">
        <f aca="false">IF(K1580=0,"***",M1580/K1580)</f>
        <v>***</v>
      </c>
    </row>
    <row r="1581" customFormat="false" ht="30" hidden="true" customHeight="true" outlineLevel="0" collapsed="false">
      <c r="A1581" s="24"/>
      <c r="B1581" s="24"/>
      <c r="C1581" s="25"/>
      <c r="D1581" s="25"/>
      <c r="E1581" s="26"/>
      <c r="F1581" s="26"/>
      <c r="G1581" s="26"/>
      <c r="H1581" s="29"/>
      <c r="I1581" s="26"/>
      <c r="J1581" s="29"/>
      <c r="K1581" s="26"/>
      <c r="L1581" s="29"/>
      <c r="M1581" s="26"/>
      <c r="N1581" s="29"/>
    </row>
    <row r="1582" customFormat="false" ht="15.75" hidden="false" customHeight="true" outlineLevel="0" collapsed="false">
      <c r="A1582" s="30"/>
      <c r="B1582" s="31" t="s">
        <v>33</v>
      </c>
      <c r="C1582" s="31" t="s">
        <v>35</v>
      </c>
      <c r="D1582" s="30" t="s">
        <v>201</v>
      </c>
      <c r="E1582" s="30" t="s">
        <v>202</v>
      </c>
      <c r="F1582" s="32"/>
      <c r="G1582" s="32" t="n">
        <v>0</v>
      </c>
      <c r="H1582" s="33" t="str">
        <f aca="false">IF(F1582=0,"***",G1582/F1582)</f>
        <v>***</v>
      </c>
      <c r="I1582" s="34" t="n">
        <v>0</v>
      </c>
      <c r="J1582" s="35" t="str">
        <f aca="false">IF(G1582=0,"***",I1582/G1582)</f>
        <v>***</v>
      </c>
      <c r="K1582" s="34" t="n">
        <v>0</v>
      </c>
      <c r="L1582" s="35" t="str">
        <f aca="false">IF(I1582=0,"***",K1582/I1582)</f>
        <v>***</v>
      </c>
      <c r="M1582" s="34" t="n">
        <v>0</v>
      </c>
      <c r="N1582" s="35" t="str">
        <f aca="false">IF(K1582=0,"***",M1582/K1582)</f>
        <v>***</v>
      </c>
    </row>
    <row r="1583" customFormat="false" ht="15.75" hidden="false" customHeight="true" outlineLevel="0" collapsed="false">
      <c r="A1583" s="30"/>
      <c r="B1583" s="31" t="s">
        <v>33</v>
      </c>
      <c r="C1583" s="31" t="s">
        <v>35</v>
      </c>
      <c r="D1583" s="30" t="s">
        <v>85</v>
      </c>
      <c r="E1583" s="30" t="s">
        <v>86</v>
      </c>
      <c r="F1583" s="32"/>
      <c r="G1583" s="32" t="n">
        <v>0</v>
      </c>
      <c r="H1583" s="33" t="str">
        <f aca="false">IF(F1583=0,"***",G1583/F1583)</f>
        <v>***</v>
      </c>
      <c r="I1583" s="34" t="n">
        <v>0</v>
      </c>
      <c r="J1583" s="35" t="str">
        <f aca="false">IF(G1583=0,"***",I1583/G1583)</f>
        <v>***</v>
      </c>
      <c r="K1583" s="34" t="n">
        <v>0</v>
      </c>
      <c r="L1583" s="35" t="str">
        <f aca="false">IF(I1583=0,"***",K1583/I1583)</f>
        <v>***</v>
      </c>
      <c r="M1583" s="34" t="n">
        <v>0</v>
      </c>
      <c r="N1583" s="35" t="str">
        <f aca="false">IF(K1583=0,"***",M1583/K1583)</f>
        <v>***</v>
      </c>
    </row>
    <row r="1584" customFormat="false" ht="30" hidden="true" customHeight="true" outlineLevel="0" collapsed="false">
      <c r="A1584" s="30"/>
      <c r="B1584" s="30"/>
      <c r="C1584" s="30"/>
      <c r="D1584" s="30" t="n">
        <v>3</v>
      </c>
      <c r="E1584" s="36"/>
      <c r="F1584" s="36"/>
      <c r="G1584" s="36"/>
      <c r="H1584" s="37"/>
      <c r="I1584" s="36"/>
      <c r="J1584" s="37"/>
      <c r="K1584" s="36"/>
      <c r="L1584" s="37"/>
      <c r="M1584" s="36"/>
      <c r="N1584" s="37"/>
    </row>
    <row r="1585" customFormat="false" ht="20" hidden="true" customHeight="true" outlineLevel="0" collapsed="false">
      <c r="A1585" s="8"/>
      <c r="B1585" s="8"/>
      <c r="C1585" s="8"/>
      <c r="D1585" s="8" t="n">
        <v>2</v>
      </c>
      <c r="E1585" s="8"/>
      <c r="F1585" s="8"/>
      <c r="G1585" s="8"/>
      <c r="H1585" s="38"/>
      <c r="I1585" s="8"/>
      <c r="J1585" s="38"/>
      <c r="K1585" s="8"/>
      <c r="L1585" s="38"/>
      <c r="M1585" s="8"/>
      <c r="N1585" s="38"/>
    </row>
    <row r="1586" customFormat="false" ht="18" hidden="false" customHeight="true" outlineLevel="0" collapsed="false">
      <c r="A1586" s="18"/>
      <c r="B1586" s="19" t="s">
        <v>187</v>
      </c>
      <c r="C1586" s="19" t="s">
        <v>188</v>
      </c>
      <c r="D1586" s="19"/>
      <c r="E1586" s="20"/>
      <c r="F1586" s="21" t="n">
        <f aca="false">SUBTOTAL(9,F1587:F1592)</f>
        <v>0</v>
      </c>
      <c r="G1586" s="21" t="n">
        <f aca="false">SUBTOTAL(9,G1587:G1592)</f>
        <v>0</v>
      </c>
      <c r="H1586" s="22" t="str">
        <f aca="false">IF(F1586=0,"***",G1586/F1586)</f>
        <v>***</v>
      </c>
      <c r="I1586" s="21" t="n">
        <f aca="false">SUBTOTAL(9,I1587:I1592)</f>
        <v>0</v>
      </c>
      <c r="J1586" s="22" t="str">
        <f aca="false">IF(G1586=0,"***",I1586/G1586)</f>
        <v>***</v>
      </c>
      <c r="K1586" s="21" t="n">
        <f aca="false">SUBTOTAL(9,K1587:K1592)</f>
        <v>0</v>
      </c>
      <c r="L1586" s="22" t="str">
        <f aca="false">IF(I1586=0,"***",K1586/I1586)</f>
        <v>***</v>
      </c>
      <c r="M1586" s="21" t="n">
        <f aca="false">SUBTOTAL(9,M1587:M1592)</f>
        <v>0</v>
      </c>
      <c r="N1586" s="22" t="str">
        <f aca="false">IF(K1586=0,"***",M1586/K1586)</f>
        <v>***</v>
      </c>
    </row>
    <row r="1587" customFormat="false" ht="30" hidden="true" customHeight="true" outlineLevel="0" collapsed="false">
      <c r="A1587" s="18"/>
      <c r="B1587" s="19"/>
      <c r="C1587" s="19"/>
      <c r="D1587" s="19"/>
      <c r="E1587" s="20"/>
      <c r="F1587" s="20"/>
      <c r="G1587" s="20"/>
      <c r="H1587" s="23"/>
      <c r="I1587" s="20"/>
      <c r="J1587" s="23"/>
      <c r="K1587" s="20"/>
      <c r="L1587" s="23"/>
      <c r="M1587" s="20"/>
      <c r="N1587" s="23"/>
    </row>
    <row r="1588" customFormat="false" ht="16.5" hidden="false" customHeight="true" outlineLevel="0" collapsed="false">
      <c r="A1588" s="24"/>
      <c r="B1588" s="24"/>
      <c r="C1588" s="25" t="s">
        <v>35</v>
      </c>
      <c r="D1588" s="25" t="s">
        <v>36</v>
      </c>
      <c r="E1588" s="26"/>
      <c r="F1588" s="27" t="n">
        <f aca="false">SUBTOTAL(9,F1589:F1591)</f>
        <v>0</v>
      </c>
      <c r="G1588" s="27" t="n">
        <f aca="false">SUBTOTAL(9,G1589:G1591)</f>
        <v>0</v>
      </c>
      <c r="H1588" s="28" t="str">
        <f aca="false">IF(F1588=0,"***",G1588/F1588)</f>
        <v>***</v>
      </c>
      <c r="I1588" s="27" t="n">
        <f aca="false">SUBTOTAL(9,I1589:I1591)</f>
        <v>0</v>
      </c>
      <c r="J1588" s="28" t="str">
        <f aca="false">IF(G1588=0,"***",I1588/G1588)</f>
        <v>***</v>
      </c>
      <c r="K1588" s="27" t="n">
        <f aca="false">SUBTOTAL(9,K1589:K1591)</f>
        <v>0</v>
      </c>
      <c r="L1588" s="28" t="str">
        <f aca="false">IF(I1588=0,"***",K1588/I1588)</f>
        <v>***</v>
      </c>
      <c r="M1588" s="27" t="n">
        <f aca="false">SUBTOTAL(9,M1589:M1591)</f>
        <v>0</v>
      </c>
      <c r="N1588" s="28" t="str">
        <f aca="false">IF(K1588=0,"***",M1588/K1588)</f>
        <v>***</v>
      </c>
    </row>
    <row r="1589" customFormat="false" ht="30" hidden="true" customHeight="true" outlineLevel="0" collapsed="false">
      <c r="A1589" s="24"/>
      <c r="B1589" s="24"/>
      <c r="C1589" s="25"/>
      <c r="D1589" s="25"/>
      <c r="E1589" s="26"/>
      <c r="F1589" s="26"/>
      <c r="G1589" s="26"/>
      <c r="H1589" s="29"/>
      <c r="I1589" s="26"/>
      <c r="J1589" s="29"/>
      <c r="K1589" s="26"/>
      <c r="L1589" s="29"/>
      <c r="M1589" s="26"/>
      <c r="N1589" s="29"/>
    </row>
    <row r="1590" customFormat="false" ht="15.75" hidden="false" customHeight="true" outlineLevel="0" collapsed="false">
      <c r="A1590" s="30"/>
      <c r="B1590" s="31" t="s">
        <v>187</v>
      </c>
      <c r="C1590" s="31" t="s">
        <v>35</v>
      </c>
      <c r="D1590" s="30" t="s">
        <v>145</v>
      </c>
      <c r="E1590" s="30" t="s">
        <v>146</v>
      </c>
      <c r="F1590" s="32"/>
      <c r="G1590" s="32" t="n">
        <v>0</v>
      </c>
      <c r="H1590" s="33" t="str">
        <f aca="false">IF(F1590=0,"***",G1590/F1590)</f>
        <v>***</v>
      </c>
      <c r="I1590" s="34" t="n">
        <v>0</v>
      </c>
      <c r="J1590" s="35" t="str">
        <f aca="false">IF(G1590=0,"***",I1590/G1590)</f>
        <v>***</v>
      </c>
      <c r="K1590" s="34" t="n">
        <v>0</v>
      </c>
      <c r="L1590" s="35" t="str">
        <f aca="false">IF(I1590=0,"***",K1590/I1590)</f>
        <v>***</v>
      </c>
      <c r="M1590" s="34" t="n">
        <v>0</v>
      </c>
      <c r="N1590" s="35" t="str">
        <f aca="false">IF(K1590=0,"***",M1590/K1590)</f>
        <v>***</v>
      </c>
    </row>
    <row r="1591" customFormat="false" ht="30" hidden="true" customHeight="true" outlineLevel="0" collapsed="false">
      <c r="A1591" s="30"/>
      <c r="B1591" s="30"/>
      <c r="C1591" s="30"/>
      <c r="D1591" s="30" t="n">
        <v>3</v>
      </c>
      <c r="E1591" s="36"/>
      <c r="F1591" s="36"/>
      <c r="G1591" s="36"/>
      <c r="H1591" s="37"/>
      <c r="I1591" s="36"/>
      <c r="J1591" s="37"/>
      <c r="K1591" s="36"/>
      <c r="L1591" s="37"/>
      <c r="M1591" s="36"/>
      <c r="N1591" s="37"/>
    </row>
    <row r="1592" customFormat="false" ht="20" hidden="true" customHeight="true" outlineLevel="0" collapsed="false">
      <c r="A1592" s="8"/>
      <c r="B1592" s="8"/>
      <c r="C1592" s="8"/>
      <c r="D1592" s="8" t="n">
        <v>2</v>
      </c>
      <c r="E1592" s="8"/>
      <c r="F1592" s="8"/>
      <c r="G1592" s="8"/>
      <c r="H1592" s="38"/>
      <c r="I1592" s="8"/>
      <c r="J1592" s="38"/>
      <c r="K1592" s="8"/>
      <c r="L1592" s="38"/>
      <c r="M1592" s="8"/>
      <c r="N1592" s="38"/>
    </row>
    <row r="1593" customFormat="false" ht="15" hidden="true" customHeight="false" outlineLevel="0" collapsed="false">
      <c r="A1593" s="8"/>
      <c r="B1593" s="8"/>
      <c r="C1593" s="8"/>
      <c r="D1593" s="8" t="n">
        <v>1</v>
      </c>
      <c r="E1593" s="8"/>
      <c r="F1593" s="8"/>
      <c r="G1593" s="8"/>
      <c r="H1593" s="38"/>
      <c r="I1593" s="8"/>
      <c r="J1593" s="38"/>
      <c r="K1593" s="8"/>
      <c r="L1593" s="38"/>
      <c r="M1593" s="8"/>
      <c r="N1593" s="38"/>
    </row>
    <row r="1594" customFormat="false" ht="18.75" hidden="false" customHeight="true" outlineLevel="0" collapsed="false">
      <c r="A1594" s="13" t="s">
        <v>299</v>
      </c>
      <c r="B1594" s="13" t="s">
        <v>300</v>
      </c>
      <c r="C1594" s="13"/>
      <c r="D1594" s="13"/>
      <c r="E1594" s="14"/>
      <c r="F1594" s="15" t="n">
        <f aca="false">SUBTOTAL(9,F1595:F1603)</f>
        <v>0</v>
      </c>
      <c r="G1594" s="15" t="n">
        <f aca="false">SUBTOTAL(9,G1595:G1603)</f>
        <v>0</v>
      </c>
      <c r="H1594" s="16" t="str">
        <f aca="false">IF(F1594=0,"***",G1594/F1594)</f>
        <v>***</v>
      </c>
      <c r="I1594" s="15" t="n">
        <f aca="false">SUBTOTAL(9,I1595:I1603)</f>
        <v>59000</v>
      </c>
      <c r="J1594" s="16" t="str">
        <f aca="false">IF(G1594=0,"***",I1594/G1594)</f>
        <v>***</v>
      </c>
      <c r="K1594" s="15" t="n">
        <f aca="false">SUBTOTAL(9,K1595:K1603)</f>
        <v>6000</v>
      </c>
      <c r="L1594" s="16" t="n">
        <f aca="false">IF(I1594=0,"***",K1594/I1594)</f>
        <v>0.101694915254237</v>
      </c>
      <c r="M1594" s="15" t="n">
        <f aca="false">SUBTOTAL(9,M1595:M1603)</f>
        <v>0</v>
      </c>
      <c r="N1594" s="16" t="n">
        <f aca="false">IF(K1594=0,"***",M1594/K1594)</f>
        <v>0</v>
      </c>
    </row>
    <row r="1595" customFormat="false" ht="30" hidden="true" customHeight="true" outlineLevel="0" collapsed="false">
      <c r="A1595" s="13"/>
      <c r="B1595" s="13"/>
      <c r="C1595" s="13"/>
      <c r="D1595" s="13"/>
      <c r="E1595" s="14"/>
      <c r="F1595" s="14"/>
      <c r="G1595" s="14"/>
      <c r="H1595" s="17"/>
      <c r="I1595" s="14"/>
      <c r="J1595" s="17"/>
      <c r="K1595" s="14"/>
      <c r="L1595" s="17"/>
      <c r="M1595" s="14"/>
      <c r="N1595" s="17"/>
    </row>
    <row r="1596" customFormat="false" ht="18" hidden="false" customHeight="true" outlineLevel="0" collapsed="false">
      <c r="A1596" s="18"/>
      <c r="B1596" s="19" t="s">
        <v>101</v>
      </c>
      <c r="C1596" s="19" t="s">
        <v>102</v>
      </c>
      <c r="D1596" s="19"/>
      <c r="E1596" s="20"/>
      <c r="F1596" s="21" t="n">
        <f aca="false">SUBTOTAL(9,F1597:F1602)</f>
        <v>0</v>
      </c>
      <c r="G1596" s="21" t="n">
        <f aca="false">SUBTOTAL(9,G1597:G1602)</f>
        <v>0</v>
      </c>
      <c r="H1596" s="22" t="str">
        <f aca="false">IF(F1596=0,"***",G1596/F1596)</f>
        <v>***</v>
      </c>
      <c r="I1596" s="21" t="n">
        <f aca="false">SUBTOTAL(9,I1597:I1602)</f>
        <v>59000</v>
      </c>
      <c r="J1596" s="22" t="str">
        <f aca="false">IF(G1596=0,"***",I1596/G1596)</f>
        <v>***</v>
      </c>
      <c r="K1596" s="21" t="n">
        <f aca="false">SUBTOTAL(9,K1597:K1602)</f>
        <v>6000</v>
      </c>
      <c r="L1596" s="22" t="n">
        <f aca="false">IF(I1596=0,"***",K1596/I1596)</f>
        <v>0.101694915254237</v>
      </c>
      <c r="M1596" s="21" t="n">
        <f aca="false">SUBTOTAL(9,M1597:M1602)</f>
        <v>0</v>
      </c>
      <c r="N1596" s="22" t="n">
        <f aca="false">IF(K1596=0,"***",M1596/K1596)</f>
        <v>0</v>
      </c>
    </row>
    <row r="1597" customFormat="false" ht="30" hidden="true" customHeight="true" outlineLevel="0" collapsed="false">
      <c r="A1597" s="18"/>
      <c r="B1597" s="19"/>
      <c r="C1597" s="19"/>
      <c r="D1597" s="19"/>
      <c r="E1597" s="20"/>
      <c r="F1597" s="20"/>
      <c r="G1597" s="20"/>
      <c r="H1597" s="23"/>
      <c r="I1597" s="20"/>
      <c r="J1597" s="23"/>
      <c r="K1597" s="20"/>
      <c r="L1597" s="23"/>
      <c r="M1597" s="20"/>
      <c r="N1597" s="23"/>
    </row>
    <row r="1598" customFormat="false" ht="16.5" hidden="false" customHeight="true" outlineLevel="0" collapsed="false">
      <c r="A1598" s="24"/>
      <c r="B1598" s="24"/>
      <c r="C1598" s="25" t="s">
        <v>48</v>
      </c>
      <c r="D1598" s="25" t="s">
        <v>49</v>
      </c>
      <c r="E1598" s="26"/>
      <c r="F1598" s="27" t="n">
        <f aca="false">SUBTOTAL(9,F1599:F1601)</f>
        <v>0</v>
      </c>
      <c r="G1598" s="27" t="n">
        <f aca="false">SUBTOTAL(9,G1599:G1601)</f>
        <v>0</v>
      </c>
      <c r="H1598" s="28" t="str">
        <f aca="false">IF(F1598=0,"***",G1598/F1598)</f>
        <v>***</v>
      </c>
      <c r="I1598" s="27" t="n">
        <f aca="false">SUBTOTAL(9,I1599:I1601)</f>
        <v>59000</v>
      </c>
      <c r="J1598" s="28" t="str">
        <f aca="false">IF(G1598=0,"***",I1598/G1598)</f>
        <v>***</v>
      </c>
      <c r="K1598" s="27" t="n">
        <f aca="false">SUBTOTAL(9,K1599:K1601)</f>
        <v>6000</v>
      </c>
      <c r="L1598" s="28" t="n">
        <f aca="false">IF(I1598=0,"***",K1598/I1598)</f>
        <v>0.101694915254237</v>
      </c>
      <c r="M1598" s="27" t="n">
        <f aca="false">SUBTOTAL(9,M1599:M1601)</f>
        <v>0</v>
      </c>
      <c r="N1598" s="28" t="n">
        <f aca="false">IF(K1598=0,"***",M1598/K1598)</f>
        <v>0</v>
      </c>
    </row>
    <row r="1599" customFormat="false" ht="30" hidden="true" customHeight="true" outlineLevel="0" collapsed="false">
      <c r="A1599" s="24"/>
      <c r="B1599" s="24"/>
      <c r="C1599" s="25"/>
      <c r="D1599" s="25"/>
      <c r="E1599" s="26"/>
      <c r="F1599" s="26"/>
      <c r="G1599" s="26"/>
      <c r="H1599" s="29"/>
      <c r="I1599" s="26"/>
      <c r="J1599" s="29"/>
      <c r="K1599" s="26"/>
      <c r="L1599" s="29"/>
      <c r="M1599" s="26"/>
      <c r="N1599" s="29"/>
    </row>
    <row r="1600" customFormat="false" ht="15.75" hidden="false" customHeight="true" outlineLevel="0" collapsed="false">
      <c r="A1600" s="30"/>
      <c r="B1600" s="31" t="s">
        <v>101</v>
      </c>
      <c r="C1600" s="31" t="s">
        <v>48</v>
      </c>
      <c r="D1600" s="30" t="s">
        <v>103</v>
      </c>
      <c r="E1600" s="30" t="s">
        <v>104</v>
      </c>
      <c r="F1600" s="32"/>
      <c r="G1600" s="32" t="n">
        <v>0</v>
      </c>
      <c r="H1600" s="33" t="str">
        <f aca="false">IF(F1600=0,"***",G1600/F1600)</f>
        <v>***</v>
      </c>
      <c r="I1600" s="34" t="n">
        <v>59000</v>
      </c>
      <c r="J1600" s="35" t="str">
        <f aca="false">IF(G1600=0,"***",I1600/G1600)</f>
        <v>***</v>
      </c>
      <c r="K1600" s="34" t="n">
        <v>6000</v>
      </c>
      <c r="L1600" s="35" t="n">
        <f aca="false">IF(I1600=0,"***",K1600/I1600)</f>
        <v>0.101694915254237</v>
      </c>
      <c r="M1600" s="34" t="n">
        <v>0</v>
      </c>
      <c r="N1600" s="35" t="n">
        <f aca="false">IF(K1600=0,"***",M1600/K1600)</f>
        <v>0</v>
      </c>
    </row>
    <row r="1601" customFormat="false" ht="30" hidden="true" customHeight="true" outlineLevel="0" collapsed="false">
      <c r="A1601" s="30"/>
      <c r="B1601" s="30"/>
      <c r="C1601" s="30"/>
      <c r="D1601" s="30" t="n">
        <v>3</v>
      </c>
      <c r="E1601" s="36"/>
      <c r="F1601" s="36"/>
      <c r="G1601" s="36"/>
      <c r="H1601" s="37"/>
      <c r="I1601" s="36"/>
      <c r="J1601" s="37"/>
      <c r="K1601" s="36"/>
      <c r="L1601" s="37"/>
      <c r="M1601" s="36"/>
      <c r="N1601" s="37"/>
    </row>
    <row r="1602" customFormat="false" ht="20" hidden="true" customHeight="true" outlineLevel="0" collapsed="false">
      <c r="A1602" s="8"/>
      <c r="B1602" s="8"/>
      <c r="C1602" s="8"/>
      <c r="D1602" s="8" t="n">
        <v>2</v>
      </c>
      <c r="E1602" s="8"/>
      <c r="F1602" s="8"/>
      <c r="G1602" s="8"/>
      <c r="H1602" s="38"/>
      <c r="I1602" s="8"/>
      <c r="J1602" s="38"/>
      <c r="K1602" s="8"/>
      <c r="L1602" s="38"/>
      <c r="M1602" s="8"/>
      <c r="N1602" s="38"/>
    </row>
    <row r="1603" customFormat="false" ht="15" hidden="true" customHeight="false" outlineLevel="0" collapsed="false">
      <c r="A1603" s="8"/>
      <c r="B1603" s="8"/>
      <c r="C1603" s="8"/>
      <c r="D1603" s="8" t="n">
        <v>1</v>
      </c>
      <c r="E1603" s="8"/>
      <c r="F1603" s="8"/>
      <c r="G1603" s="8"/>
      <c r="H1603" s="38"/>
      <c r="I1603" s="8"/>
      <c r="J1603" s="38"/>
      <c r="K1603" s="8"/>
      <c r="L1603" s="38"/>
      <c r="M1603" s="8"/>
      <c r="N1603" s="38"/>
    </row>
    <row r="1604" customFormat="false" ht="18.75" hidden="false" customHeight="true" outlineLevel="0" collapsed="false">
      <c r="A1604" s="13" t="s">
        <v>301</v>
      </c>
      <c r="B1604" s="13" t="s">
        <v>302</v>
      </c>
      <c r="C1604" s="13"/>
      <c r="D1604" s="13"/>
      <c r="E1604" s="14"/>
      <c r="F1604" s="15" t="n">
        <f aca="false">SUBTOTAL(9,F1605:F1613)</f>
        <v>0</v>
      </c>
      <c r="G1604" s="15" t="n">
        <f aca="false">SUBTOTAL(9,G1605:G1613)</f>
        <v>500000</v>
      </c>
      <c r="H1604" s="16" t="str">
        <f aca="false">IF(F1604=0,"***",G1604/F1604)</f>
        <v>***</v>
      </c>
      <c r="I1604" s="15" t="n">
        <f aca="false">SUBTOTAL(9,I1605:I1613)</f>
        <v>500000</v>
      </c>
      <c r="J1604" s="16" t="n">
        <f aca="false">IF(G1604=0,"***",I1604/G1604)</f>
        <v>1</v>
      </c>
      <c r="K1604" s="15" t="n">
        <f aca="false">SUBTOTAL(9,K1605:K1613)</f>
        <v>751564.8</v>
      </c>
      <c r="L1604" s="16" t="n">
        <f aca="false">IF(I1604=0,"***",K1604/I1604)</f>
        <v>1.5031296</v>
      </c>
      <c r="M1604" s="15" t="n">
        <f aca="false">SUBTOTAL(9,M1605:M1613)</f>
        <v>751564.8</v>
      </c>
      <c r="N1604" s="16" t="n">
        <f aca="false">IF(K1604=0,"***",M1604/K1604)</f>
        <v>1</v>
      </c>
    </row>
    <row r="1605" customFormat="false" ht="30" hidden="true" customHeight="true" outlineLevel="0" collapsed="false">
      <c r="A1605" s="13"/>
      <c r="B1605" s="13"/>
      <c r="C1605" s="13"/>
      <c r="D1605" s="13"/>
      <c r="E1605" s="14"/>
      <c r="F1605" s="14"/>
      <c r="G1605" s="14"/>
      <c r="H1605" s="17"/>
      <c r="I1605" s="14"/>
      <c r="J1605" s="17"/>
      <c r="K1605" s="14"/>
      <c r="L1605" s="17"/>
      <c r="M1605" s="14"/>
      <c r="N1605" s="17"/>
    </row>
    <row r="1606" customFormat="false" ht="18" hidden="false" customHeight="true" outlineLevel="0" collapsed="false">
      <c r="A1606" s="18"/>
      <c r="B1606" s="19" t="s">
        <v>27</v>
      </c>
      <c r="C1606" s="19" t="s">
        <v>28</v>
      </c>
      <c r="D1606" s="19"/>
      <c r="E1606" s="20"/>
      <c r="F1606" s="21" t="n">
        <f aca="false">SUBTOTAL(9,F1607:F1612)</f>
        <v>0</v>
      </c>
      <c r="G1606" s="21" t="n">
        <f aca="false">SUBTOTAL(9,G1607:G1612)</f>
        <v>500000</v>
      </c>
      <c r="H1606" s="22" t="str">
        <f aca="false">IF(F1606=0,"***",G1606/F1606)</f>
        <v>***</v>
      </c>
      <c r="I1606" s="21" t="n">
        <f aca="false">SUBTOTAL(9,I1607:I1612)</f>
        <v>500000</v>
      </c>
      <c r="J1606" s="22" t="n">
        <f aca="false">IF(G1606=0,"***",I1606/G1606)</f>
        <v>1</v>
      </c>
      <c r="K1606" s="21" t="n">
        <f aca="false">SUBTOTAL(9,K1607:K1612)</f>
        <v>751564.8</v>
      </c>
      <c r="L1606" s="22" t="n">
        <f aca="false">IF(I1606=0,"***",K1606/I1606)</f>
        <v>1.5031296</v>
      </c>
      <c r="M1606" s="21" t="n">
        <f aca="false">SUBTOTAL(9,M1607:M1612)</f>
        <v>751564.8</v>
      </c>
      <c r="N1606" s="22" t="n">
        <f aca="false">IF(K1606=0,"***",M1606/K1606)</f>
        <v>1</v>
      </c>
    </row>
    <row r="1607" customFormat="false" ht="30" hidden="true" customHeight="true" outlineLevel="0" collapsed="false">
      <c r="A1607" s="18"/>
      <c r="B1607" s="19"/>
      <c r="C1607" s="19"/>
      <c r="D1607" s="19"/>
      <c r="E1607" s="20"/>
      <c r="F1607" s="20"/>
      <c r="G1607" s="20"/>
      <c r="H1607" s="23"/>
      <c r="I1607" s="20"/>
      <c r="J1607" s="23"/>
      <c r="K1607" s="20"/>
      <c r="L1607" s="23"/>
      <c r="M1607" s="20"/>
      <c r="N1607" s="23"/>
    </row>
    <row r="1608" customFormat="false" ht="16.5" hidden="false" customHeight="true" outlineLevel="0" collapsed="false">
      <c r="A1608" s="24"/>
      <c r="B1608" s="24"/>
      <c r="C1608" s="25" t="s">
        <v>21</v>
      </c>
      <c r="D1608" s="25" t="s">
        <v>22</v>
      </c>
      <c r="E1608" s="26"/>
      <c r="F1608" s="27" t="n">
        <f aca="false">SUBTOTAL(9,F1609:F1611)</f>
        <v>0</v>
      </c>
      <c r="G1608" s="27" t="n">
        <f aca="false">SUBTOTAL(9,G1609:G1611)</f>
        <v>500000</v>
      </c>
      <c r="H1608" s="28" t="str">
        <f aca="false">IF(F1608=0,"***",G1608/F1608)</f>
        <v>***</v>
      </c>
      <c r="I1608" s="27" t="n">
        <f aca="false">SUBTOTAL(9,I1609:I1611)</f>
        <v>500000</v>
      </c>
      <c r="J1608" s="28" t="n">
        <f aca="false">IF(G1608=0,"***",I1608/G1608)</f>
        <v>1</v>
      </c>
      <c r="K1608" s="27" t="n">
        <f aca="false">SUBTOTAL(9,K1609:K1611)</f>
        <v>751564.8</v>
      </c>
      <c r="L1608" s="28" t="n">
        <f aca="false">IF(I1608=0,"***",K1608/I1608)</f>
        <v>1.5031296</v>
      </c>
      <c r="M1608" s="27" t="n">
        <f aca="false">SUBTOTAL(9,M1609:M1611)</f>
        <v>751564.8</v>
      </c>
      <c r="N1608" s="28" t="n">
        <f aca="false">IF(K1608=0,"***",M1608/K1608)</f>
        <v>1</v>
      </c>
    </row>
    <row r="1609" customFormat="false" ht="30" hidden="true" customHeight="true" outlineLevel="0" collapsed="false">
      <c r="A1609" s="24"/>
      <c r="B1609" s="24"/>
      <c r="C1609" s="25"/>
      <c r="D1609" s="25"/>
      <c r="E1609" s="26"/>
      <c r="F1609" s="26"/>
      <c r="G1609" s="26"/>
      <c r="H1609" s="29"/>
      <c r="I1609" s="26"/>
      <c r="J1609" s="29"/>
      <c r="K1609" s="26"/>
      <c r="L1609" s="29"/>
      <c r="M1609" s="26"/>
      <c r="N1609" s="29"/>
    </row>
    <row r="1610" customFormat="false" ht="15.75" hidden="false" customHeight="true" outlineLevel="0" collapsed="false">
      <c r="A1610" s="30"/>
      <c r="B1610" s="31" t="s">
        <v>27</v>
      </c>
      <c r="C1610" s="31" t="s">
        <v>21</v>
      </c>
      <c r="D1610" s="30" t="s">
        <v>23</v>
      </c>
      <c r="E1610" s="30" t="s">
        <v>24</v>
      </c>
      <c r="F1610" s="32"/>
      <c r="G1610" s="32" t="n">
        <v>500000</v>
      </c>
      <c r="H1610" s="33" t="str">
        <f aca="false">IF(F1610=0,"***",G1610/F1610)</f>
        <v>***</v>
      </c>
      <c r="I1610" s="34" t="n">
        <v>500000</v>
      </c>
      <c r="J1610" s="35" t="n">
        <f aca="false">IF(G1610=0,"***",I1610/G1610)</f>
        <v>1</v>
      </c>
      <c r="K1610" s="34" t="n">
        <v>751564.8</v>
      </c>
      <c r="L1610" s="35" t="n">
        <f aca="false">IF(I1610=0,"***",K1610/I1610)</f>
        <v>1.5031296</v>
      </c>
      <c r="M1610" s="34" t="n">
        <v>751564.8</v>
      </c>
      <c r="N1610" s="35" t="n">
        <f aca="false">IF(K1610=0,"***",M1610/K1610)</f>
        <v>1</v>
      </c>
    </row>
    <row r="1611" customFormat="false" ht="30" hidden="true" customHeight="true" outlineLevel="0" collapsed="false">
      <c r="A1611" s="30"/>
      <c r="B1611" s="30"/>
      <c r="C1611" s="30"/>
      <c r="D1611" s="30" t="n">
        <v>3</v>
      </c>
      <c r="E1611" s="36"/>
      <c r="F1611" s="36"/>
      <c r="G1611" s="36"/>
      <c r="H1611" s="37"/>
      <c r="I1611" s="36"/>
      <c r="J1611" s="37"/>
      <c r="K1611" s="36"/>
      <c r="L1611" s="37"/>
      <c r="M1611" s="36"/>
      <c r="N1611" s="37"/>
    </row>
    <row r="1612" customFormat="false" ht="20" hidden="true" customHeight="true" outlineLevel="0" collapsed="false">
      <c r="A1612" s="8"/>
      <c r="B1612" s="8"/>
      <c r="C1612" s="8"/>
      <c r="D1612" s="8" t="n">
        <v>2</v>
      </c>
      <c r="E1612" s="8"/>
      <c r="F1612" s="8"/>
      <c r="G1612" s="8"/>
      <c r="H1612" s="38"/>
      <c r="I1612" s="8"/>
      <c r="J1612" s="38"/>
      <c r="K1612" s="8"/>
      <c r="L1612" s="38"/>
      <c r="M1612" s="8"/>
      <c r="N1612" s="38"/>
    </row>
    <row r="1613" customFormat="false" ht="15" hidden="true" customHeight="false" outlineLevel="0" collapsed="false">
      <c r="A1613" s="8"/>
      <c r="B1613" s="8"/>
      <c r="C1613" s="8"/>
      <c r="D1613" s="8" t="n">
        <v>1</v>
      </c>
      <c r="E1613" s="8"/>
      <c r="F1613" s="8"/>
      <c r="G1613" s="8"/>
      <c r="H1613" s="38"/>
      <c r="I1613" s="8"/>
      <c r="J1613" s="38"/>
      <c r="K1613" s="8"/>
      <c r="L1613" s="38"/>
      <c r="M1613" s="8"/>
      <c r="N1613" s="38"/>
    </row>
    <row r="1614" customFormat="false" ht="18.75" hidden="false" customHeight="true" outlineLevel="0" collapsed="false">
      <c r="A1614" s="13" t="s">
        <v>303</v>
      </c>
      <c r="B1614" s="13" t="s">
        <v>304</v>
      </c>
      <c r="C1614" s="13"/>
      <c r="D1614" s="13"/>
      <c r="E1614" s="14"/>
      <c r="F1614" s="15" t="n">
        <f aca="false">SUBTOTAL(9,F1615:F1623)</f>
        <v>0</v>
      </c>
      <c r="G1614" s="15" t="n">
        <f aca="false">SUBTOTAL(9,G1615:G1623)</f>
        <v>10000</v>
      </c>
      <c r="H1614" s="16" t="str">
        <f aca="false">IF(F1614=0,"***",G1614/F1614)</f>
        <v>***</v>
      </c>
      <c r="I1614" s="15" t="n">
        <f aca="false">SUBTOTAL(9,I1615:I1623)</f>
        <v>10000</v>
      </c>
      <c r="J1614" s="16" t="n">
        <f aca="false">IF(G1614=0,"***",I1614/G1614)</f>
        <v>1</v>
      </c>
      <c r="K1614" s="15" t="n">
        <f aca="false">SUBTOTAL(9,K1615:K1623)</f>
        <v>10000</v>
      </c>
      <c r="L1614" s="16" t="n">
        <f aca="false">IF(I1614=0,"***",K1614/I1614)</f>
        <v>1</v>
      </c>
      <c r="M1614" s="15" t="n">
        <f aca="false">SUBTOTAL(9,M1615:M1623)</f>
        <v>10000</v>
      </c>
      <c r="N1614" s="16" t="n">
        <f aca="false">IF(K1614=0,"***",M1614/K1614)</f>
        <v>1</v>
      </c>
    </row>
    <row r="1615" customFormat="false" ht="30" hidden="true" customHeight="true" outlineLevel="0" collapsed="false">
      <c r="A1615" s="13"/>
      <c r="B1615" s="13"/>
      <c r="C1615" s="13"/>
      <c r="D1615" s="13"/>
      <c r="E1615" s="14"/>
      <c r="F1615" s="14"/>
      <c r="G1615" s="14"/>
      <c r="H1615" s="17"/>
      <c r="I1615" s="14"/>
      <c r="J1615" s="17"/>
      <c r="K1615" s="14"/>
      <c r="L1615" s="17"/>
      <c r="M1615" s="14"/>
      <c r="N1615" s="17"/>
    </row>
    <row r="1616" customFormat="false" ht="18" hidden="false" customHeight="true" outlineLevel="0" collapsed="false">
      <c r="A1616" s="18"/>
      <c r="B1616" s="19" t="s">
        <v>83</v>
      </c>
      <c r="C1616" s="19" t="s">
        <v>84</v>
      </c>
      <c r="D1616" s="19"/>
      <c r="E1616" s="20"/>
      <c r="F1616" s="21" t="n">
        <f aca="false">SUBTOTAL(9,F1617:F1622)</f>
        <v>0</v>
      </c>
      <c r="G1616" s="21" t="n">
        <f aca="false">SUBTOTAL(9,G1617:G1622)</f>
        <v>10000</v>
      </c>
      <c r="H1616" s="22" t="str">
        <f aca="false">IF(F1616=0,"***",G1616/F1616)</f>
        <v>***</v>
      </c>
      <c r="I1616" s="21" t="n">
        <f aca="false">SUBTOTAL(9,I1617:I1622)</f>
        <v>10000</v>
      </c>
      <c r="J1616" s="22" t="n">
        <f aca="false">IF(G1616=0,"***",I1616/G1616)</f>
        <v>1</v>
      </c>
      <c r="K1616" s="21" t="n">
        <f aca="false">SUBTOTAL(9,K1617:K1622)</f>
        <v>10000</v>
      </c>
      <c r="L1616" s="22" t="n">
        <f aca="false">IF(I1616=0,"***",K1616/I1616)</f>
        <v>1</v>
      </c>
      <c r="M1616" s="21" t="n">
        <f aca="false">SUBTOTAL(9,M1617:M1622)</f>
        <v>10000</v>
      </c>
      <c r="N1616" s="22" t="n">
        <f aca="false">IF(K1616=0,"***",M1616/K1616)</f>
        <v>1</v>
      </c>
    </row>
    <row r="1617" customFormat="false" ht="30" hidden="true" customHeight="true" outlineLevel="0" collapsed="false">
      <c r="A1617" s="18"/>
      <c r="B1617" s="19"/>
      <c r="C1617" s="19"/>
      <c r="D1617" s="19"/>
      <c r="E1617" s="20"/>
      <c r="F1617" s="20"/>
      <c r="G1617" s="20"/>
      <c r="H1617" s="23"/>
      <c r="I1617" s="20"/>
      <c r="J1617" s="23"/>
      <c r="K1617" s="20"/>
      <c r="L1617" s="23"/>
      <c r="M1617" s="20"/>
      <c r="N1617" s="23"/>
    </row>
    <row r="1618" customFormat="false" ht="16.5" hidden="false" customHeight="true" outlineLevel="0" collapsed="false">
      <c r="A1618" s="24"/>
      <c r="B1618" s="24"/>
      <c r="C1618" s="25" t="s">
        <v>21</v>
      </c>
      <c r="D1618" s="25" t="s">
        <v>22</v>
      </c>
      <c r="E1618" s="26"/>
      <c r="F1618" s="27" t="n">
        <f aca="false">SUBTOTAL(9,F1619:F1621)</f>
        <v>0</v>
      </c>
      <c r="G1618" s="27" t="n">
        <f aca="false">SUBTOTAL(9,G1619:G1621)</f>
        <v>10000</v>
      </c>
      <c r="H1618" s="28" t="str">
        <f aca="false">IF(F1618=0,"***",G1618/F1618)</f>
        <v>***</v>
      </c>
      <c r="I1618" s="27" t="n">
        <f aca="false">SUBTOTAL(9,I1619:I1621)</f>
        <v>10000</v>
      </c>
      <c r="J1618" s="28" t="n">
        <f aca="false">IF(G1618=0,"***",I1618/G1618)</f>
        <v>1</v>
      </c>
      <c r="K1618" s="27" t="n">
        <f aca="false">SUBTOTAL(9,K1619:K1621)</f>
        <v>10000</v>
      </c>
      <c r="L1618" s="28" t="n">
        <f aca="false">IF(I1618=0,"***",K1618/I1618)</f>
        <v>1</v>
      </c>
      <c r="M1618" s="27" t="n">
        <f aca="false">SUBTOTAL(9,M1619:M1621)</f>
        <v>10000</v>
      </c>
      <c r="N1618" s="28" t="n">
        <f aca="false">IF(K1618=0,"***",M1618/K1618)</f>
        <v>1</v>
      </c>
    </row>
    <row r="1619" customFormat="false" ht="30" hidden="true" customHeight="true" outlineLevel="0" collapsed="false">
      <c r="A1619" s="24"/>
      <c r="B1619" s="24"/>
      <c r="C1619" s="25"/>
      <c r="D1619" s="25"/>
      <c r="E1619" s="26"/>
      <c r="F1619" s="26"/>
      <c r="G1619" s="26"/>
      <c r="H1619" s="29"/>
      <c r="I1619" s="26"/>
      <c r="J1619" s="29"/>
      <c r="K1619" s="26"/>
      <c r="L1619" s="29"/>
      <c r="M1619" s="26"/>
      <c r="N1619" s="29"/>
    </row>
    <row r="1620" customFormat="false" ht="15.75" hidden="false" customHeight="true" outlineLevel="0" collapsed="false">
      <c r="A1620" s="30"/>
      <c r="B1620" s="31" t="s">
        <v>83</v>
      </c>
      <c r="C1620" s="31" t="s">
        <v>21</v>
      </c>
      <c r="D1620" s="30" t="s">
        <v>23</v>
      </c>
      <c r="E1620" s="30" t="s">
        <v>24</v>
      </c>
      <c r="F1620" s="32"/>
      <c r="G1620" s="32" t="n">
        <v>10000</v>
      </c>
      <c r="H1620" s="33" t="str">
        <f aca="false">IF(F1620=0,"***",G1620/F1620)</f>
        <v>***</v>
      </c>
      <c r="I1620" s="34" t="n">
        <v>10000</v>
      </c>
      <c r="J1620" s="35" t="n">
        <f aca="false">IF(G1620=0,"***",I1620/G1620)</f>
        <v>1</v>
      </c>
      <c r="K1620" s="34" t="n">
        <v>10000</v>
      </c>
      <c r="L1620" s="35" t="n">
        <f aca="false">IF(I1620=0,"***",K1620/I1620)</f>
        <v>1</v>
      </c>
      <c r="M1620" s="34" t="n">
        <v>10000</v>
      </c>
      <c r="N1620" s="35" t="n">
        <f aca="false">IF(K1620=0,"***",M1620/K1620)</f>
        <v>1</v>
      </c>
    </row>
    <row r="1621" customFormat="false" ht="30" hidden="true" customHeight="true" outlineLevel="0" collapsed="false">
      <c r="A1621" s="30"/>
      <c r="B1621" s="30"/>
      <c r="C1621" s="30"/>
      <c r="D1621" s="30" t="n">
        <v>3</v>
      </c>
      <c r="E1621" s="36"/>
      <c r="F1621" s="36"/>
      <c r="G1621" s="36"/>
      <c r="H1621" s="37"/>
      <c r="I1621" s="36"/>
      <c r="J1621" s="37"/>
      <c r="K1621" s="36"/>
      <c r="L1621" s="37"/>
      <c r="M1621" s="36"/>
      <c r="N1621" s="37"/>
    </row>
    <row r="1622" customFormat="false" ht="20" hidden="true" customHeight="true" outlineLevel="0" collapsed="false">
      <c r="A1622" s="8"/>
      <c r="B1622" s="8"/>
      <c r="C1622" s="8"/>
      <c r="D1622" s="8" t="n">
        <v>2</v>
      </c>
      <c r="E1622" s="8"/>
      <c r="F1622" s="8"/>
      <c r="G1622" s="8"/>
      <c r="H1622" s="38"/>
      <c r="I1622" s="8"/>
      <c r="J1622" s="38"/>
      <c r="K1622" s="8"/>
      <c r="L1622" s="38"/>
      <c r="M1622" s="8"/>
      <c r="N1622" s="38"/>
    </row>
    <row r="1623" customFormat="false" ht="15" hidden="true" customHeight="false" outlineLevel="0" collapsed="false">
      <c r="A1623" s="8"/>
      <c r="B1623" s="8"/>
      <c r="C1623" s="8"/>
      <c r="D1623" s="8" t="n">
        <v>1</v>
      </c>
      <c r="E1623" s="8"/>
      <c r="F1623" s="8"/>
      <c r="G1623" s="8"/>
      <c r="H1623" s="38"/>
      <c r="I1623" s="8"/>
      <c r="J1623" s="38"/>
      <c r="K1623" s="8"/>
      <c r="L1623" s="38"/>
      <c r="M1623" s="8"/>
      <c r="N1623" s="38"/>
    </row>
    <row r="1624" customFormat="false" ht="18.75" hidden="false" customHeight="true" outlineLevel="0" collapsed="false">
      <c r="A1624" s="13" t="s">
        <v>305</v>
      </c>
      <c r="B1624" s="13" t="s">
        <v>306</v>
      </c>
      <c r="C1624" s="13"/>
      <c r="D1624" s="13"/>
      <c r="E1624" s="14"/>
      <c r="F1624" s="15" t="n">
        <f aca="false">SUBTOTAL(9,F1625:F1644)</f>
        <v>0</v>
      </c>
      <c r="G1624" s="15" t="n">
        <f aca="false">SUBTOTAL(9,G1625:G1644)</f>
        <v>253448</v>
      </c>
      <c r="H1624" s="16" t="str">
        <f aca="false">IF(F1624=0,"***",G1624/F1624)</f>
        <v>***</v>
      </c>
      <c r="I1624" s="15" t="n">
        <f aca="false">SUBTOTAL(9,I1625:I1644)</f>
        <v>299000</v>
      </c>
      <c r="J1624" s="16" t="n">
        <f aca="false">IF(G1624=0,"***",I1624/G1624)</f>
        <v>1.17972917521543</v>
      </c>
      <c r="K1624" s="15" t="n">
        <f aca="false">SUBTOTAL(9,K1625:K1644)</f>
        <v>299000</v>
      </c>
      <c r="L1624" s="16" t="n">
        <f aca="false">IF(I1624=0,"***",K1624/I1624)</f>
        <v>1</v>
      </c>
      <c r="M1624" s="15" t="n">
        <f aca="false">SUBTOTAL(9,M1625:M1644)</f>
        <v>299000</v>
      </c>
      <c r="N1624" s="16" t="n">
        <f aca="false">IF(K1624=0,"***",M1624/K1624)</f>
        <v>1</v>
      </c>
    </row>
    <row r="1625" customFormat="false" ht="30" hidden="true" customHeight="true" outlineLevel="0" collapsed="false">
      <c r="A1625" s="13"/>
      <c r="B1625" s="13"/>
      <c r="C1625" s="13"/>
      <c r="D1625" s="13"/>
      <c r="E1625" s="14"/>
      <c r="F1625" s="14"/>
      <c r="G1625" s="14"/>
      <c r="H1625" s="17"/>
      <c r="I1625" s="14"/>
      <c r="J1625" s="17"/>
      <c r="K1625" s="14"/>
      <c r="L1625" s="17"/>
      <c r="M1625" s="14"/>
      <c r="N1625" s="17"/>
    </row>
    <row r="1626" customFormat="false" ht="18" hidden="false" customHeight="true" outlineLevel="0" collapsed="false">
      <c r="A1626" s="18"/>
      <c r="B1626" s="19" t="s">
        <v>42</v>
      </c>
      <c r="C1626" s="19" t="s">
        <v>43</v>
      </c>
      <c r="D1626" s="19"/>
      <c r="E1626" s="20"/>
      <c r="F1626" s="21" t="n">
        <f aca="false">SUBTOTAL(9,F1627:F1636)</f>
        <v>0</v>
      </c>
      <c r="G1626" s="21" t="n">
        <f aca="false">SUBTOTAL(9,G1627:G1636)</f>
        <v>8948</v>
      </c>
      <c r="H1626" s="22" t="str">
        <f aca="false">IF(F1626=0,"***",G1626/F1626)</f>
        <v>***</v>
      </c>
      <c r="I1626" s="21" t="n">
        <f aca="false">SUBTOTAL(9,I1627:I1636)</f>
        <v>9000</v>
      </c>
      <c r="J1626" s="22" t="n">
        <f aca="false">IF(G1626=0,"***",I1626/G1626)</f>
        <v>1.00581135449262</v>
      </c>
      <c r="K1626" s="21" t="n">
        <f aca="false">SUBTOTAL(9,K1627:K1636)</f>
        <v>9000</v>
      </c>
      <c r="L1626" s="22" t="n">
        <f aca="false">IF(I1626=0,"***",K1626/I1626)</f>
        <v>1</v>
      </c>
      <c r="M1626" s="21" t="n">
        <f aca="false">SUBTOTAL(9,M1627:M1636)</f>
        <v>9000</v>
      </c>
      <c r="N1626" s="22" t="n">
        <f aca="false">IF(K1626=0,"***",M1626/K1626)</f>
        <v>1</v>
      </c>
    </row>
    <row r="1627" customFormat="false" ht="30" hidden="true" customHeight="true" outlineLevel="0" collapsed="false">
      <c r="A1627" s="18"/>
      <c r="B1627" s="19"/>
      <c r="C1627" s="19"/>
      <c r="D1627" s="19"/>
      <c r="E1627" s="20"/>
      <c r="F1627" s="20"/>
      <c r="G1627" s="20"/>
      <c r="H1627" s="23"/>
      <c r="I1627" s="20"/>
      <c r="J1627" s="23"/>
      <c r="K1627" s="20"/>
      <c r="L1627" s="23"/>
      <c r="M1627" s="20"/>
      <c r="N1627" s="23"/>
    </row>
    <row r="1628" customFormat="false" ht="16.5" hidden="false" customHeight="true" outlineLevel="0" collapsed="false">
      <c r="A1628" s="24"/>
      <c r="B1628" s="24"/>
      <c r="C1628" s="25" t="s">
        <v>44</v>
      </c>
      <c r="D1628" s="25" t="s">
        <v>45</v>
      </c>
      <c r="E1628" s="26"/>
      <c r="F1628" s="27" t="n">
        <f aca="false">SUBTOTAL(9,F1629:F1631)</f>
        <v>0</v>
      </c>
      <c r="G1628" s="27" t="n">
        <f aca="false">SUBTOTAL(9,G1629:G1631)</f>
        <v>79.34</v>
      </c>
      <c r="H1628" s="28" t="str">
        <f aca="false">IF(F1628=0,"***",G1628/F1628)</f>
        <v>***</v>
      </c>
      <c r="I1628" s="27" t="n">
        <f aca="false">SUBTOTAL(9,I1629:I1631)</f>
        <v>0</v>
      </c>
      <c r="J1628" s="28" t="n">
        <f aca="false">IF(G1628=0,"***",I1628/G1628)</f>
        <v>0</v>
      </c>
      <c r="K1628" s="27" t="n">
        <f aca="false">SUBTOTAL(9,K1629:K1631)</f>
        <v>0</v>
      </c>
      <c r="L1628" s="28" t="str">
        <f aca="false">IF(I1628=0,"***",K1628/I1628)</f>
        <v>***</v>
      </c>
      <c r="M1628" s="27" t="n">
        <f aca="false">SUBTOTAL(9,M1629:M1631)</f>
        <v>0</v>
      </c>
      <c r="N1628" s="28" t="str">
        <f aca="false">IF(K1628=0,"***",M1628/K1628)</f>
        <v>***</v>
      </c>
    </row>
    <row r="1629" customFormat="false" ht="30" hidden="true" customHeight="true" outlineLevel="0" collapsed="false">
      <c r="A1629" s="24"/>
      <c r="B1629" s="24"/>
      <c r="C1629" s="25"/>
      <c r="D1629" s="25"/>
      <c r="E1629" s="26"/>
      <c r="F1629" s="26"/>
      <c r="G1629" s="26"/>
      <c r="H1629" s="29"/>
      <c r="I1629" s="26"/>
      <c r="J1629" s="29"/>
      <c r="K1629" s="26"/>
      <c r="L1629" s="29"/>
      <c r="M1629" s="26"/>
      <c r="N1629" s="29"/>
    </row>
    <row r="1630" customFormat="false" ht="15.75" hidden="false" customHeight="true" outlineLevel="0" collapsed="false">
      <c r="A1630" s="30"/>
      <c r="B1630" s="31" t="s">
        <v>42</v>
      </c>
      <c r="C1630" s="31" t="s">
        <v>44</v>
      </c>
      <c r="D1630" s="30" t="s">
        <v>46</v>
      </c>
      <c r="E1630" s="30" t="s">
        <v>47</v>
      </c>
      <c r="F1630" s="32"/>
      <c r="G1630" s="32" t="n">
        <v>79.34</v>
      </c>
      <c r="H1630" s="33" t="str">
        <f aca="false">IF(F1630=0,"***",G1630/F1630)</f>
        <v>***</v>
      </c>
      <c r="I1630" s="34" t="n">
        <v>0</v>
      </c>
      <c r="J1630" s="35" t="n">
        <f aca="false">IF(G1630=0,"***",I1630/G1630)</f>
        <v>0</v>
      </c>
      <c r="K1630" s="34" t="n">
        <v>0</v>
      </c>
      <c r="L1630" s="35" t="str">
        <f aca="false">IF(I1630=0,"***",K1630/I1630)</f>
        <v>***</v>
      </c>
      <c r="M1630" s="34" t="n">
        <v>0</v>
      </c>
      <c r="N1630" s="35" t="str">
        <f aca="false">IF(K1630=0,"***",M1630/K1630)</f>
        <v>***</v>
      </c>
    </row>
    <row r="1631" customFormat="false" ht="30" hidden="true" customHeight="true" outlineLevel="0" collapsed="false">
      <c r="A1631" s="30"/>
      <c r="B1631" s="30"/>
      <c r="C1631" s="30"/>
      <c r="D1631" s="30" t="n">
        <v>3</v>
      </c>
      <c r="E1631" s="36"/>
      <c r="F1631" s="36"/>
      <c r="G1631" s="36"/>
      <c r="H1631" s="37"/>
      <c r="I1631" s="36"/>
      <c r="J1631" s="37"/>
      <c r="K1631" s="36"/>
      <c r="L1631" s="37"/>
      <c r="M1631" s="36"/>
      <c r="N1631" s="37"/>
    </row>
    <row r="1632" customFormat="false" ht="16.5" hidden="false" customHeight="true" outlineLevel="0" collapsed="false">
      <c r="A1632" s="24"/>
      <c r="B1632" s="24"/>
      <c r="C1632" s="25" t="s">
        <v>48</v>
      </c>
      <c r="D1632" s="25" t="s">
        <v>49</v>
      </c>
      <c r="E1632" s="26"/>
      <c r="F1632" s="27" t="n">
        <f aca="false">SUBTOTAL(9,F1633:F1635)</f>
        <v>0</v>
      </c>
      <c r="G1632" s="27" t="n">
        <f aca="false">SUBTOTAL(9,G1633:G1635)</f>
        <v>8868.66</v>
      </c>
      <c r="H1632" s="28" t="str">
        <f aca="false">IF(F1632=0,"***",G1632/F1632)</f>
        <v>***</v>
      </c>
      <c r="I1632" s="27" t="n">
        <f aca="false">SUBTOTAL(9,I1633:I1635)</f>
        <v>9000</v>
      </c>
      <c r="J1632" s="28" t="n">
        <f aca="false">IF(G1632=0,"***",I1632/G1632)</f>
        <v>1.01480945261178</v>
      </c>
      <c r="K1632" s="27" t="n">
        <f aca="false">SUBTOTAL(9,K1633:K1635)</f>
        <v>9000</v>
      </c>
      <c r="L1632" s="28" t="n">
        <f aca="false">IF(I1632=0,"***",K1632/I1632)</f>
        <v>1</v>
      </c>
      <c r="M1632" s="27" t="n">
        <f aca="false">SUBTOTAL(9,M1633:M1635)</f>
        <v>9000</v>
      </c>
      <c r="N1632" s="28" t="n">
        <f aca="false">IF(K1632=0,"***",M1632/K1632)</f>
        <v>1</v>
      </c>
    </row>
    <row r="1633" customFormat="false" ht="30" hidden="true" customHeight="true" outlineLevel="0" collapsed="false">
      <c r="A1633" s="24"/>
      <c r="B1633" s="24"/>
      <c r="C1633" s="25"/>
      <c r="D1633" s="25"/>
      <c r="E1633" s="26"/>
      <c r="F1633" s="26"/>
      <c r="G1633" s="26"/>
      <c r="H1633" s="29"/>
      <c r="I1633" s="26"/>
      <c r="J1633" s="29"/>
      <c r="K1633" s="26"/>
      <c r="L1633" s="29"/>
      <c r="M1633" s="26"/>
      <c r="N1633" s="29"/>
    </row>
    <row r="1634" customFormat="false" ht="15.75" hidden="false" customHeight="true" outlineLevel="0" collapsed="false">
      <c r="A1634" s="30"/>
      <c r="B1634" s="31" t="s">
        <v>42</v>
      </c>
      <c r="C1634" s="31" t="s">
        <v>48</v>
      </c>
      <c r="D1634" s="30" t="s">
        <v>50</v>
      </c>
      <c r="E1634" s="30" t="s">
        <v>51</v>
      </c>
      <c r="F1634" s="32"/>
      <c r="G1634" s="32" t="n">
        <v>8868.66</v>
      </c>
      <c r="H1634" s="33" t="str">
        <f aca="false">IF(F1634=0,"***",G1634/F1634)</f>
        <v>***</v>
      </c>
      <c r="I1634" s="34" t="n">
        <v>9000</v>
      </c>
      <c r="J1634" s="35" t="n">
        <f aca="false">IF(G1634=0,"***",I1634/G1634)</f>
        <v>1.01480945261178</v>
      </c>
      <c r="K1634" s="34" t="n">
        <v>9000</v>
      </c>
      <c r="L1634" s="35" t="n">
        <f aca="false">IF(I1634=0,"***",K1634/I1634)</f>
        <v>1</v>
      </c>
      <c r="M1634" s="34" t="n">
        <v>9000</v>
      </c>
      <c r="N1634" s="35" t="n">
        <f aca="false">IF(K1634=0,"***",M1634/K1634)</f>
        <v>1</v>
      </c>
    </row>
    <row r="1635" customFormat="false" ht="30" hidden="true" customHeight="true" outlineLevel="0" collapsed="false">
      <c r="A1635" s="30"/>
      <c r="B1635" s="30"/>
      <c r="C1635" s="30"/>
      <c r="D1635" s="30" t="n">
        <v>3</v>
      </c>
      <c r="E1635" s="36"/>
      <c r="F1635" s="36"/>
      <c r="G1635" s="36"/>
      <c r="H1635" s="37"/>
      <c r="I1635" s="36"/>
      <c r="J1635" s="37"/>
      <c r="K1635" s="36"/>
      <c r="L1635" s="37"/>
      <c r="M1635" s="36"/>
      <c r="N1635" s="37"/>
    </row>
    <row r="1636" customFormat="false" ht="20" hidden="true" customHeight="true" outlineLevel="0" collapsed="false">
      <c r="A1636" s="8"/>
      <c r="B1636" s="8"/>
      <c r="C1636" s="8"/>
      <c r="D1636" s="8" t="n">
        <v>2</v>
      </c>
      <c r="E1636" s="8"/>
      <c r="F1636" s="8"/>
      <c r="G1636" s="8"/>
      <c r="H1636" s="38"/>
      <c r="I1636" s="8"/>
      <c r="J1636" s="38"/>
      <c r="K1636" s="8"/>
      <c r="L1636" s="38"/>
      <c r="M1636" s="8"/>
      <c r="N1636" s="38"/>
    </row>
    <row r="1637" customFormat="false" ht="18" hidden="false" customHeight="true" outlineLevel="0" collapsed="false">
      <c r="A1637" s="18"/>
      <c r="B1637" s="19" t="s">
        <v>52</v>
      </c>
      <c r="C1637" s="19" t="s">
        <v>53</v>
      </c>
      <c r="D1637" s="19"/>
      <c r="E1637" s="20"/>
      <c r="F1637" s="21" t="n">
        <f aca="false">SUBTOTAL(9,F1638:F1643)</f>
        <v>0</v>
      </c>
      <c r="G1637" s="21" t="n">
        <f aca="false">SUBTOTAL(9,G1638:G1643)</f>
        <v>244500</v>
      </c>
      <c r="H1637" s="22" t="str">
        <f aca="false">IF(F1637=0,"***",G1637/F1637)</f>
        <v>***</v>
      </c>
      <c r="I1637" s="21" t="n">
        <f aca="false">SUBTOTAL(9,I1638:I1643)</f>
        <v>290000</v>
      </c>
      <c r="J1637" s="22" t="n">
        <f aca="false">IF(G1637=0,"***",I1637/G1637)</f>
        <v>1.18609406952965</v>
      </c>
      <c r="K1637" s="21" t="n">
        <f aca="false">SUBTOTAL(9,K1638:K1643)</f>
        <v>290000</v>
      </c>
      <c r="L1637" s="22" t="n">
        <f aca="false">IF(I1637=0,"***",K1637/I1637)</f>
        <v>1</v>
      </c>
      <c r="M1637" s="21" t="n">
        <f aca="false">SUBTOTAL(9,M1638:M1643)</f>
        <v>290000</v>
      </c>
      <c r="N1637" s="22" t="n">
        <f aca="false">IF(K1637=0,"***",M1637/K1637)</f>
        <v>1</v>
      </c>
    </row>
    <row r="1638" customFormat="false" ht="30" hidden="true" customHeight="true" outlineLevel="0" collapsed="false">
      <c r="A1638" s="18"/>
      <c r="B1638" s="19"/>
      <c r="C1638" s="19"/>
      <c r="D1638" s="19"/>
      <c r="E1638" s="20"/>
      <c r="F1638" s="20"/>
      <c r="G1638" s="20"/>
      <c r="H1638" s="23"/>
      <c r="I1638" s="20"/>
      <c r="J1638" s="23"/>
      <c r="K1638" s="20"/>
      <c r="L1638" s="23"/>
      <c r="M1638" s="20"/>
      <c r="N1638" s="23"/>
    </row>
    <row r="1639" customFormat="false" ht="16.5" hidden="false" customHeight="true" outlineLevel="0" collapsed="false">
      <c r="A1639" s="24"/>
      <c r="B1639" s="24"/>
      <c r="C1639" s="25" t="s">
        <v>54</v>
      </c>
      <c r="D1639" s="25" t="s">
        <v>55</v>
      </c>
      <c r="E1639" s="26"/>
      <c r="F1639" s="27" t="n">
        <f aca="false">SUBTOTAL(9,F1640:F1642)</f>
        <v>0</v>
      </c>
      <c r="G1639" s="27" t="n">
        <f aca="false">SUBTOTAL(9,G1640:G1642)</f>
        <v>244500</v>
      </c>
      <c r="H1639" s="28" t="str">
        <f aca="false">IF(F1639=0,"***",G1639/F1639)</f>
        <v>***</v>
      </c>
      <c r="I1639" s="27" t="n">
        <f aca="false">SUBTOTAL(9,I1640:I1642)</f>
        <v>290000</v>
      </c>
      <c r="J1639" s="28" t="n">
        <f aca="false">IF(G1639=0,"***",I1639/G1639)</f>
        <v>1.18609406952965</v>
      </c>
      <c r="K1639" s="27" t="n">
        <f aca="false">SUBTOTAL(9,K1640:K1642)</f>
        <v>290000</v>
      </c>
      <c r="L1639" s="28" t="n">
        <f aca="false">IF(I1639=0,"***",K1639/I1639)</f>
        <v>1</v>
      </c>
      <c r="M1639" s="27" t="n">
        <f aca="false">SUBTOTAL(9,M1640:M1642)</f>
        <v>290000</v>
      </c>
      <c r="N1639" s="28" t="n">
        <f aca="false">IF(K1639=0,"***",M1639/K1639)</f>
        <v>1</v>
      </c>
    </row>
    <row r="1640" customFormat="false" ht="30" hidden="true" customHeight="true" outlineLevel="0" collapsed="false">
      <c r="A1640" s="24"/>
      <c r="B1640" s="24"/>
      <c r="C1640" s="25"/>
      <c r="D1640" s="25"/>
      <c r="E1640" s="26"/>
      <c r="F1640" s="26"/>
      <c r="G1640" s="26"/>
      <c r="H1640" s="29"/>
      <c r="I1640" s="26"/>
      <c r="J1640" s="29"/>
      <c r="K1640" s="26"/>
      <c r="L1640" s="29"/>
      <c r="M1640" s="26"/>
      <c r="N1640" s="29"/>
    </row>
    <row r="1641" customFormat="false" ht="15.75" hidden="false" customHeight="true" outlineLevel="0" collapsed="false">
      <c r="A1641" s="30"/>
      <c r="B1641" s="31" t="s">
        <v>52</v>
      </c>
      <c r="C1641" s="31" t="s">
        <v>54</v>
      </c>
      <c r="D1641" s="30" t="s">
        <v>56</v>
      </c>
      <c r="E1641" s="30" t="s">
        <v>57</v>
      </c>
      <c r="F1641" s="32"/>
      <c r="G1641" s="32" t="n">
        <v>244500</v>
      </c>
      <c r="H1641" s="33" t="str">
        <f aca="false">IF(F1641=0,"***",G1641/F1641)</f>
        <v>***</v>
      </c>
      <c r="I1641" s="34" t="n">
        <v>290000</v>
      </c>
      <c r="J1641" s="35" t="n">
        <f aca="false">IF(G1641=0,"***",I1641/G1641)</f>
        <v>1.18609406952965</v>
      </c>
      <c r="K1641" s="34" t="n">
        <v>290000</v>
      </c>
      <c r="L1641" s="35" t="n">
        <f aca="false">IF(I1641=0,"***",K1641/I1641)</f>
        <v>1</v>
      </c>
      <c r="M1641" s="34" t="n">
        <v>290000</v>
      </c>
      <c r="N1641" s="35" t="n">
        <f aca="false">IF(K1641=0,"***",M1641/K1641)</f>
        <v>1</v>
      </c>
    </row>
    <row r="1642" customFormat="false" ht="30" hidden="true" customHeight="true" outlineLevel="0" collapsed="false">
      <c r="A1642" s="30"/>
      <c r="B1642" s="30"/>
      <c r="C1642" s="30"/>
      <c r="D1642" s="30" t="n">
        <v>3</v>
      </c>
      <c r="E1642" s="36"/>
      <c r="F1642" s="36"/>
      <c r="G1642" s="36"/>
      <c r="H1642" s="37"/>
      <c r="I1642" s="36"/>
      <c r="J1642" s="37"/>
      <c r="K1642" s="36"/>
      <c r="L1642" s="37"/>
      <c r="M1642" s="36"/>
      <c r="N1642" s="37"/>
    </row>
    <row r="1643" customFormat="false" ht="20" hidden="true" customHeight="true" outlineLevel="0" collapsed="false">
      <c r="A1643" s="8"/>
      <c r="B1643" s="8"/>
      <c r="C1643" s="8"/>
      <c r="D1643" s="8" t="n">
        <v>2</v>
      </c>
      <c r="E1643" s="8"/>
      <c r="F1643" s="8"/>
      <c r="G1643" s="8"/>
      <c r="H1643" s="38"/>
      <c r="I1643" s="8"/>
      <c r="J1643" s="38"/>
      <c r="K1643" s="8"/>
      <c r="L1643" s="38"/>
      <c r="M1643" s="8"/>
      <c r="N1643" s="38"/>
    </row>
    <row r="1644" customFormat="false" ht="15" hidden="true" customHeight="false" outlineLevel="0" collapsed="false">
      <c r="A1644" s="8"/>
      <c r="B1644" s="8"/>
      <c r="C1644" s="8"/>
      <c r="D1644" s="8" t="n">
        <v>1</v>
      </c>
      <c r="E1644" s="8"/>
      <c r="F1644" s="8"/>
      <c r="G1644" s="8"/>
      <c r="H1644" s="38"/>
      <c r="I1644" s="8"/>
      <c r="J1644" s="38"/>
      <c r="K1644" s="8"/>
      <c r="L1644" s="38"/>
      <c r="M1644" s="8"/>
      <c r="N1644" s="38"/>
    </row>
    <row r="1645" customFormat="false" ht="18.75" hidden="false" customHeight="true" outlineLevel="0" collapsed="false">
      <c r="A1645" s="13" t="s">
        <v>307</v>
      </c>
      <c r="B1645" s="13" t="s">
        <v>308</v>
      </c>
      <c r="C1645" s="13"/>
      <c r="D1645" s="13"/>
      <c r="E1645" s="14"/>
      <c r="F1645" s="15" t="n">
        <f aca="false">SUBTOTAL(9,F1646:F1669)</f>
        <v>0</v>
      </c>
      <c r="G1645" s="15" t="n">
        <f aca="false">SUBTOTAL(9,G1646:G1669)</f>
        <v>294000</v>
      </c>
      <c r="H1645" s="16" t="str">
        <f aca="false">IF(F1645=0,"***",G1645/F1645)</f>
        <v>***</v>
      </c>
      <c r="I1645" s="15" t="n">
        <f aca="false">SUBTOTAL(9,I1646:I1669)</f>
        <v>270000</v>
      </c>
      <c r="J1645" s="16" t="n">
        <f aca="false">IF(G1645=0,"***",I1645/G1645)</f>
        <v>0.918367346938776</v>
      </c>
      <c r="K1645" s="15" t="n">
        <f aca="false">SUBTOTAL(9,K1646:K1669)</f>
        <v>270000</v>
      </c>
      <c r="L1645" s="16" t="n">
        <f aca="false">IF(I1645=0,"***",K1645/I1645)</f>
        <v>1</v>
      </c>
      <c r="M1645" s="15" t="n">
        <f aca="false">SUBTOTAL(9,M1646:M1669)</f>
        <v>270000</v>
      </c>
      <c r="N1645" s="16" t="n">
        <f aca="false">IF(K1645=0,"***",M1645/K1645)</f>
        <v>1</v>
      </c>
    </row>
    <row r="1646" customFormat="false" ht="30" hidden="true" customHeight="true" outlineLevel="0" collapsed="false">
      <c r="A1646" s="13"/>
      <c r="B1646" s="13"/>
      <c r="C1646" s="13"/>
      <c r="D1646" s="13"/>
      <c r="E1646" s="14"/>
      <c r="F1646" s="14"/>
      <c r="G1646" s="14"/>
      <c r="H1646" s="17"/>
      <c r="I1646" s="14"/>
      <c r="J1646" s="17"/>
      <c r="K1646" s="14"/>
      <c r="L1646" s="17"/>
      <c r="M1646" s="14"/>
      <c r="N1646" s="17"/>
    </row>
    <row r="1647" customFormat="false" ht="18" hidden="false" customHeight="true" outlineLevel="0" collapsed="false">
      <c r="A1647" s="18"/>
      <c r="B1647" s="19" t="s">
        <v>42</v>
      </c>
      <c r="C1647" s="19" t="s">
        <v>43</v>
      </c>
      <c r="D1647" s="19"/>
      <c r="E1647" s="20"/>
      <c r="F1647" s="21" t="n">
        <f aca="false">SUBTOTAL(9,F1648:F1657)</f>
        <v>0</v>
      </c>
      <c r="G1647" s="21" t="n">
        <f aca="false">SUBTOTAL(9,G1648:G1657)</f>
        <v>20000</v>
      </c>
      <c r="H1647" s="22" t="str">
        <f aca="false">IF(F1647=0,"***",G1647/F1647)</f>
        <v>***</v>
      </c>
      <c r="I1647" s="21" t="n">
        <f aca="false">SUBTOTAL(9,I1648:I1657)</f>
        <v>20000</v>
      </c>
      <c r="J1647" s="22" t="n">
        <f aca="false">IF(G1647=0,"***",I1647/G1647)</f>
        <v>1</v>
      </c>
      <c r="K1647" s="21" t="n">
        <f aca="false">SUBTOTAL(9,K1648:K1657)</f>
        <v>20000</v>
      </c>
      <c r="L1647" s="22" t="n">
        <f aca="false">IF(I1647=0,"***",K1647/I1647)</f>
        <v>1</v>
      </c>
      <c r="M1647" s="21" t="n">
        <f aca="false">SUBTOTAL(9,M1648:M1657)</f>
        <v>20000</v>
      </c>
      <c r="N1647" s="22" t="n">
        <f aca="false">IF(K1647=0,"***",M1647/K1647)</f>
        <v>1</v>
      </c>
    </row>
    <row r="1648" customFormat="false" ht="30" hidden="true" customHeight="true" outlineLevel="0" collapsed="false">
      <c r="A1648" s="18"/>
      <c r="B1648" s="19"/>
      <c r="C1648" s="19"/>
      <c r="D1648" s="19"/>
      <c r="E1648" s="20"/>
      <c r="F1648" s="20"/>
      <c r="G1648" s="20"/>
      <c r="H1648" s="23"/>
      <c r="I1648" s="20"/>
      <c r="J1648" s="23"/>
      <c r="K1648" s="20"/>
      <c r="L1648" s="23"/>
      <c r="M1648" s="20"/>
      <c r="N1648" s="23"/>
    </row>
    <row r="1649" customFormat="false" ht="16.5" hidden="false" customHeight="true" outlineLevel="0" collapsed="false">
      <c r="A1649" s="24"/>
      <c r="B1649" s="24"/>
      <c r="C1649" s="25" t="s">
        <v>44</v>
      </c>
      <c r="D1649" s="25" t="s">
        <v>45</v>
      </c>
      <c r="E1649" s="26"/>
      <c r="F1649" s="27" t="n">
        <f aca="false">SUBTOTAL(9,F1650:F1652)</f>
        <v>0</v>
      </c>
      <c r="G1649" s="27" t="n">
        <f aca="false">SUBTOTAL(9,G1650:G1652)</f>
        <v>9.56</v>
      </c>
      <c r="H1649" s="28" t="str">
        <f aca="false">IF(F1649=0,"***",G1649/F1649)</f>
        <v>***</v>
      </c>
      <c r="I1649" s="27" t="n">
        <f aca="false">SUBTOTAL(9,I1650:I1652)</f>
        <v>0</v>
      </c>
      <c r="J1649" s="28" t="n">
        <f aca="false">IF(G1649=0,"***",I1649/G1649)</f>
        <v>0</v>
      </c>
      <c r="K1649" s="27" t="n">
        <f aca="false">SUBTOTAL(9,K1650:K1652)</f>
        <v>0</v>
      </c>
      <c r="L1649" s="28" t="str">
        <f aca="false">IF(I1649=0,"***",K1649/I1649)</f>
        <v>***</v>
      </c>
      <c r="M1649" s="27" t="n">
        <f aca="false">SUBTOTAL(9,M1650:M1652)</f>
        <v>0</v>
      </c>
      <c r="N1649" s="28" t="str">
        <f aca="false">IF(K1649=0,"***",M1649/K1649)</f>
        <v>***</v>
      </c>
    </row>
    <row r="1650" customFormat="false" ht="30" hidden="true" customHeight="true" outlineLevel="0" collapsed="false">
      <c r="A1650" s="24"/>
      <c r="B1650" s="24"/>
      <c r="C1650" s="25"/>
      <c r="D1650" s="25"/>
      <c r="E1650" s="26"/>
      <c r="F1650" s="26"/>
      <c r="G1650" s="26"/>
      <c r="H1650" s="29"/>
      <c r="I1650" s="26"/>
      <c r="J1650" s="29"/>
      <c r="K1650" s="26"/>
      <c r="L1650" s="29"/>
      <c r="M1650" s="26"/>
      <c r="N1650" s="29"/>
    </row>
    <row r="1651" customFormat="false" ht="15.75" hidden="false" customHeight="true" outlineLevel="0" collapsed="false">
      <c r="A1651" s="30"/>
      <c r="B1651" s="31" t="s">
        <v>42</v>
      </c>
      <c r="C1651" s="31" t="s">
        <v>44</v>
      </c>
      <c r="D1651" s="30" t="s">
        <v>46</v>
      </c>
      <c r="E1651" s="30" t="s">
        <v>47</v>
      </c>
      <c r="F1651" s="32"/>
      <c r="G1651" s="32" t="n">
        <v>9.56</v>
      </c>
      <c r="H1651" s="33" t="str">
        <f aca="false">IF(F1651=0,"***",G1651/F1651)</f>
        <v>***</v>
      </c>
      <c r="I1651" s="34" t="n">
        <v>0</v>
      </c>
      <c r="J1651" s="35" t="n">
        <f aca="false">IF(G1651=0,"***",I1651/G1651)</f>
        <v>0</v>
      </c>
      <c r="K1651" s="34" t="n">
        <v>0</v>
      </c>
      <c r="L1651" s="35" t="str">
        <f aca="false">IF(I1651=0,"***",K1651/I1651)</f>
        <v>***</v>
      </c>
      <c r="M1651" s="34" t="n">
        <v>0</v>
      </c>
      <c r="N1651" s="35" t="str">
        <f aca="false">IF(K1651=0,"***",M1651/K1651)</f>
        <v>***</v>
      </c>
    </row>
    <row r="1652" customFormat="false" ht="30" hidden="true" customHeight="true" outlineLevel="0" collapsed="false">
      <c r="A1652" s="30"/>
      <c r="B1652" s="30"/>
      <c r="C1652" s="30"/>
      <c r="D1652" s="30" t="n">
        <v>3</v>
      </c>
      <c r="E1652" s="36"/>
      <c r="F1652" s="36"/>
      <c r="G1652" s="36"/>
      <c r="H1652" s="37"/>
      <c r="I1652" s="36"/>
      <c r="J1652" s="37"/>
      <c r="K1652" s="36"/>
      <c r="L1652" s="37"/>
      <c r="M1652" s="36"/>
      <c r="N1652" s="37"/>
    </row>
    <row r="1653" customFormat="false" ht="16.5" hidden="false" customHeight="true" outlineLevel="0" collapsed="false">
      <c r="A1653" s="24"/>
      <c r="B1653" s="24"/>
      <c r="C1653" s="25" t="s">
        <v>48</v>
      </c>
      <c r="D1653" s="25" t="s">
        <v>49</v>
      </c>
      <c r="E1653" s="26"/>
      <c r="F1653" s="27" t="n">
        <f aca="false">SUBTOTAL(9,F1654:F1656)</f>
        <v>0</v>
      </c>
      <c r="G1653" s="27" t="n">
        <f aca="false">SUBTOTAL(9,G1654:G1656)</f>
        <v>19990.44</v>
      </c>
      <c r="H1653" s="28" t="str">
        <f aca="false">IF(F1653=0,"***",G1653/F1653)</f>
        <v>***</v>
      </c>
      <c r="I1653" s="27" t="n">
        <f aca="false">SUBTOTAL(9,I1654:I1656)</f>
        <v>20000</v>
      </c>
      <c r="J1653" s="28" t="n">
        <f aca="false">IF(G1653=0,"***",I1653/G1653)</f>
        <v>1.00047822859327</v>
      </c>
      <c r="K1653" s="27" t="n">
        <f aca="false">SUBTOTAL(9,K1654:K1656)</f>
        <v>20000</v>
      </c>
      <c r="L1653" s="28" t="n">
        <f aca="false">IF(I1653=0,"***",K1653/I1653)</f>
        <v>1</v>
      </c>
      <c r="M1653" s="27" t="n">
        <f aca="false">SUBTOTAL(9,M1654:M1656)</f>
        <v>20000</v>
      </c>
      <c r="N1653" s="28" t="n">
        <f aca="false">IF(K1653=0,"***",M1653/K1653)</f>
        <v>1</v>
      </c>
    </row>
    <row r="1654" customFormat="false" ht="30" hidden="true" customHeight="true" outlineLevel="0" collapsed="false">
      <c r="A1654" s="24"/>
      <c r="B1654" s="24"/>
      <c r="C1654" s="25"/>
      <c r="D1654" s="25"/>
      <c r="E1654" s="26"/>
      <c r="F1654" s="26"/>
      <c r="G1654" s="26"/>
      <c r="H1654" s="29"/>
      <c r="I1654" s="26"/>
      <c r="J1654" s="29"/>
      <c r="K1654" s="26"/>
      <c r="L1654" s="29"/>
      <c r="M1654" s="26"/>
      <c r="N1654" s="29"/>
    </row>
    <row r="1655" customFormat="false" ht="15.75" hidden="false" customHeight="true" outlineLevel="0" collapsed="false">
      <c r="A1655" s="30"/>
      <c r="B1655" s="31" t="s">
        <v>42</v>
      </c>
      <c r="C1655" s="31" t="s">
        <v>48</v>
      </c>
      <c r="D1655" s="30" t="s">
        <v>50</v>
      </c>
      <c r="E1655" s="30" t="s">
        <v>51</v>
      </c>
      <c r="F1655" s="32"/>
      <c r="G1655" s="32" t="n">
        <v>19990.44</v>
      </c>
      <c r="H1655" s="33" t="str">
        <f aca="false">IF(F1655=0,"***",G1655/F1655)</f>
        <v>***</v>
      </c>
      <c r="I1655" s="34" t="n">
        <v>20000</v>
      </c>
      <c r="J1655" s="35" t="n">
        <f aca="false">IF(G1655=0,"***",I1655/G1655)</f>
        <v>1.00047822859327</v>
      </c>
      <c r="K1655" s="34" t="n">
        <v>20000</v>
      </c>
      <c r="L1655" s="35" t="n">
        <f aca="false">IF(I1655=0,"***",K1655/I1655)</f>
        <v>1</v>
      </c>
      <c r="M1655" s="34" t="n">
        <v>20000</v>
      </c>
      <c r="N1655" s="35" t="n">
        <f aca="false">IF(K1655=0,"***",M1655/K1655)</f>
        <v>1</v>
      </c>
    </row>
    <row r="1656" customFormat="false" ht="30" hidden="true" customHeight="true" outlineLevel="0" collapsed="false">
      <c r="A1656" s="30"/>
      <c r="B1656" s="30"/>
      <c r="C1656" s="30"/>
      <c r="D1656" s="30" t="n">
        <v>3</v>
      </c>
      <c r="E1656" s="36"/>
      <c r="F1656" s="36"/>
      <c r="G1656" s="36"/>
      <c r="H1656" s="37"/>
      <c r="I1656" s="36"/>
      <c r="J1656" s="37"/>
      <c r="K1656" s="36"/>
      <c r="L1656" s="37"/>
      <c r="M1656" s="36"/>
      <c r="N1656" s="37"/>
    </row>
    <row r="1657" customFormat="false" ht="20" hidden="true" customHeight="true" outlineLevel="0" collapsed="false">
      <c r="A1657" s="8"/>
      <c r="B1657" s="8"/>
      <c r="C1657" s="8"/>
      <c r="D1657" s="8" t="n">
        <v>2</v>
      </c>
      <c r="E1657" s="8"/>
      <c r="F1657" s="8"/>
      <c r="G1657" s="8"/>
      <c r="H1657" s="38"/>
      <c r="I1657" s="8"/>
      <c r="J1657" s="38"/>
      <c r="K1657" s="8"/>
      <c r="L1657" s="38"/>
      <c r="M1657" s="8"/>
      <c r="N1657" s="38"/>
    </row>
    <row r="1658" customFormat="false" ht="18" hidden="false" customHeight="true" outlineLevel="0" collapsed="false">
      <c r="A1658" s="18"/>
      <c r="B1658" s="19" t="s">
        <v>52</v>
      </c>
      <c r="C1658" s="19" t="s">
        <v>53</v>
      </c>
      <c r="D1658" s="19"/>
      <c r="E1658" s="20"/>
      <c r="F1658" s="21" t="n">
        <f aca="false">SUBTOTAL(9,F1659:F1668)</f>
        <v>0</v>
      </c>
      <c r="G1658" s="21" t="n">
        <f aca="false">SUBTOTAL(9,G1659:G1668)</f>
        <v>274000</v>
      </c>
      <c r="H1658" s="22" t="str">
        <f aca="false">IF(F1658=0,"***",G1658/F1658)</f>
        <v>***</v>
      </c>
      <c r="I1658" s="21" t="n">
        <f aca="false">SUBTOTAL(9,I1659:I1668)</f>
        <v>250000</v>
      </c>
      <c r="J1658" s="22" t="n">
        <f aca="false">IF(G1658=0,"***",I1658/G1658)</f>
        <v>0.912408759124088</v>
      </c>
      <c r="K1658" s="21" t="n">
        <f aca="false">SUBTOTAL(9,K1659:K1668)</f>
        <v>250000</v>
      </c>
      <c r="L1658" s="22" t="n">
        <f aca="false">IF(I1658=0,"***",K1658/I1658)</f>
        <v>1</v>
      </c>
      <c r="M1658" s="21" t="n">
        <f aca="false">SUBTOTAL(9,M1659:M1668)</f>
        <v>250000</v>
      </c>
      <c r="N1658" s="22" t="n">
        <f aca="false">IF(K1658=0,"***",M1658/K1658)</f>
        <v>1</v>
      </c>
    </row>
    <row r="1659" customFormat="false" ht="30" hidden="true" customHeight="true" outlineLevel="0" collapsed="false">
      <c r="A1659" s="18"/>
      <c r="B1659" s="19"/>
      <c r="C1659" s="19"/>
      <c r="D1659" s="19"/>
      <c r="E1659" s="20"/>
      <c r="F1659" s="20"/>
      <c r="G1659" s="20"/>
      <c r="H1659" s="23"/>
      <c r="I1659" s="20"/>
      <c r="J1659" s="23"/>
      <c r="K1659" s="20"/>
      <c r="L1659" s="23"/>
      <c r="M1659" s="20"/>
      <c r="N1659" s="23"/>
    </row>
    <row r="1660" customFormat="false" ht="16.5" hidden="false" customHeight="true" outlineLevel="0" collapsed="false">
      <c r="A1660" s="24"/>
      <c r="B1660" s="24"/>
      <c r="C1660" s="25" t="s">
        <v>54</v>
      </c>
      <c r="D1660" s="25" t="s">
        <v>55</v>
      </c>
      <c r="E1660" s="26"/>
      <c r="F1660" s="27" t="n">
        <f aca="false">SUBTOTAL(9,F1661:F1663)</f>
        <v>0</v>
      </c>
      <c r="G1660" s="27" t="n">
        <f aca="false">SUBTOTAL(9,G1661:G1663)</f>
        <v>272000</v>
      </c>
      <c r="H1660" s="28" t="str">
        <f aca="false">IF(F1660=0,"***",G1660/F1660)</f>
        <v>***</v>
      </c>
      <c r="I1660" s="27" t="n">
        <f aca="false">SUBTOTAL(9,I1661:I1663)</f>
        <v>250000</v>
      </c>
      <c r="J1660" s="28" t="n">
        <f aca="false">IF(G1660=0,"***",I1660/G1660)</f>
        <v>0.919117647058824</v>
      </c>
      <c r="K1660" s="27" t="n">
        <f aca="false">SUBTOTAL(9,K1661:K1663)</f>
        <v>250000</v>
      </c>
      <c r="L1660" s="28" t="n">
        <f aca="false">IF(I1660=0,"***",K1660/I1660)</f>
        <v>1</v>
      </c>
      <c r="M1660" s="27" t="n">
        <f aca="false">SUBTOTAL(9,M1661:M1663)</f>
        <v>250000</v>
      </c>
      <c r="N1660" s="28" t="n">
        <f aca="false">IF(K1660=0,"***",M1660/K1660)</f>
        <v>1</v>
      </c>
    </row>
    <row r="1661" customFormat="false" ht="30" hidden="true" customHeight="true" outlineLevel="0" collapsed="false">
      <c r="A1661" s="24"/>
      <c r="B1661" s="24"/>
      <c r="C1661" s="25"/>
      <c r="D1661" s="25"/>
      <c r="E1661" s="26"/>
      <c r="F1661" s="26"/>
      <c r="G1661" s="26"/>
      <c r="H1661" s="29"/>
      <c r="I1661" s="26"/>
      <c r="J1661" s="29"/>
      <c r="K1661" s="26"/>
      <c r="L1661" s="29"/>
      <c r="M1661" s="26"/>
      <c r="N1661" s="29"/>
    </row>
    <row r="1662" customFormat="false" ht="15.75" hidden="false" customHeight="true" outlineLevel="0" collapsed="false">
      <c r="A1662" s="30"/>
      <c r="B1662" s="31" t="s">
        <v>52</v>
      </c>
      <c r="C1662" s="31" t="s">
        <v>54</v>
      </c>
      <c r="D1662" s="30" t="s">
        <v>56</v>
      </c>
      <c r="E1662" s="30" t="s">
        <v>57</v>
      </c>
      <c r="F1662" s="32"/>
      <c r="G1662" s="32" t="n">
        <v>272000</v>
      </c>
      <c r="H1662" s="33" t="str">
        <f aca="false">IF(F1662=0,"***",G1662/F1662)</f>
        <v>***</v>
      </c>
      <c r="I1662" s="34" t="n">
        <v>250000</v>
      </c>
      <c r="J1662" s="35" t="n">
        <f aca="false">IF(G1662=0,"***",I1662/G1662)</f>
        <v>0.919117647058824</v>
      </c>
      <c r="K1662" s="34" t="n">
        <v>250000</v>
      </c>
      <c r="L1662" s="35" t="n">
        <f aca="false">IF(I1662=0,"***",K1662/I1662)</f>
        <v>1</v>
      </c>
      <c r="M1662" s="34" t="n">
        <v>250000</v>
      </c>
      <c r="N1662" s="35" t="n">
        <f aca="false">IF(K1662=0,"***",M1662/K1662)</f>
        <v>1</v>
      </c>
    </row>
    <row r="1663" customFormat="false" ht="30" hidden="true" customHeight="true" outlineLevel="0" collapsed="false">
      <c r="A1663" s="30"/>
      <c r="B1663" s="30"/>
      <c r="C1663" s="30"/>
      <c r="D1663" s="30" t="n">
        <v>3</v>
      </c>
      <c r="E1663" s="36"/>
      <c r="F1663" s="36"/>
      <c r="G1663" s="36"/>
      <c r="H1663" s="37"/>
      <c r="I1663" s="36"/>
      <c r="J1663" s="37"/>
      <c r="K1663" s="36"/>
      <c r="L1663" s="37"/>
      <c r="M1663" s="36"/>
      <c r="N1663" s="37"/>
    </row>
    <row r="1664" customFormat="false" ht="16.5" hidden="false" customHeight="true" outlineLevel="0" collapsed="false">
      <c r="A1664" s="24"/>
      <c r="B1664" s="24"/>
      <c r="C1664" s="25" t="s">
        <v>69</v>
      </c>
      <c r="D1664" s="25" t="s">
        <v>70</v>
      </c>
      <c r="E1664" s="26"/>
      <c r="F1664" s="27" t="n">
        <f aca="false">SUBTOTAL(9,F1665:F1667)</f>
        <v>0</v>
      </c>
      <c r="G1664" s="27" t="n">
        <f aca="false">SUBTOTAL(9,G1665:G1667)</f>
        <v>2000</v>
      </c>
      <c r="H1664" s="28" t="str">
        <f aca="false">IF(F1664=0,"***",G1664/F1664)</f>
        <v>***</v>
      </c>
      <c r="I1664" s="27" t="n">
        <f aca="false">SUBTOTAL(9,I1665:I1667)</f>
        <v>0</v>
      </c>
      <c r="J1664" s="28" t="n">
        <f aca="false">IF(G1664=0,"***",I1664/G1664)</f>
        <v>0</v>
      </c>
      <c r="K1664" s="27" t="n">
        <f aca="false">SUBTOTAL(9,K1665:K1667)</f>
        <v>0</v>
      </c>
      <c r="L1664" s="28" t="str">
        <f aca="false">IF(I1664=0,"***",K1664/I1664)</f>
        <v>***</v>
      </c>
      <c r="M1664" s="27" t="n">
        <f aca="false">SUBTOTAL(9,M1665:M1667)</f>
        <v>0</v>
      </c>
      <c r="N1664" s="28" t="str">
        <f aca="false">IF(K1664=0,"***",M1664/K1664)</f>
        <v>***</v>
      </c>
    </row>
    <row r="1665" customFormat="false" ht="30" hidden="true" customHeight="true" outlineLevel="0" collapsed="false">
      <c r="A1665" s="24"/>
      <c r="B1665" s="24"/>
      <c r="C1665" s="25"/>
      <c r="D1665" s="25"/>
      <c r="E1665" s="26"/>
      <c r="F1665" s="26"/>
      <c r="G1665" s="26"/>
      <c r="H1665" s="29"/>
      <c r="I1665" s="26"/>
      <c r="J1665" s="29"/>
      <c r="K1665" s="26"/>
      <c r="L1665" s="29"/>
      <c r="M1665" s="26"/>
      <c r="N1665" s="29"/>
    </row>
    <row r="1666" customFormat="false" ht="15.75" hidden="false" customHeight="true" outlineLevel="0" collapsed="false">
      <c r="A1666" s="30"/>
      <c r="B1666" s="31" t="s">
        <v>52</v>
      </c>
      <c r="C1666" s="31" t="s">
        <v>69</v>
      </c>
      <c r="D1666" s="30" t="s">
        <v>71</v>
      </c>
      <c r="E1666" s="30" t="s">
        <v>72</v>
      </c>
      <c r="F1666" s="32"/>
      <c r="G1666" s="32" t="n">
        <v>2000</v>
      </c>
      <c r="H1666" s="33" t="str">
        <f aca="false">IF(F1666=0,"***",G1666/F1666)</f>
        <v>***</v>
      </c>
      <c r="I1666" s="34" t="n">
        <v>0</v>
      </c>
      <c r="J1666" s="35" t="n">
        <f aca="false">IF(G1666=0,"***",I1666/G1666)</f>
        <v>0</v>
      </c>
      <c r="K1666" s="34" t="n">
        <v>0</v>
      </c>
      <c r="L1666" s="35" t="str">
        <f aca="false">IF(I1666=0,"***",K1666/I1666)</f>
        <v>***</v>
      </c>
      <c r="M1666" s="34" t="n">
        <v>0</v>
      </c>
      <c r="N1666" s="35" t="str">
        <f aca="false">IF(K1666=0,"***",M1666/K1666)</f>
        <v>***</v>
      </c>
    </row>
    <row r="1667" customFormat="false" ht="30" hidden="true" customHeight="true" outlineLevel="0" collapsed="false">
      <c r="A1667" s="30"/>
      <c r="B1667" s="30"/>
      <c r="C1667" s="30"/>
      <c r="D1667" s="30" t="n">
        <v>3</v>
      </c>
      <c r="E1667" s="36"/>
      <c r="F1667" s="36"/>
      <c r="G1667" s="36"/>
      <c r="H1667" s="37"/>
      <c r="I1667" s="36"/>
      <c r="J1667" s="37"/>
      <c r="K1667" s="36"/>
      <c r="L1667" s="37"/>
      <c r="M1667" s="36"/>
      <c r="N1667" s="37"/>
    </row>
    <row r="1668" customFormat="false" ht="20" hidden="true" customHeight="true" outlineLevel="0" collapsed="false">
      <c r="A1668" s="8"/>
      <c r="B1668" s="8"/>
      <c r="C1668" s="8"/>
      <c r="D1668" s="8" t="n">
        <v>2</v>
      </c>
      <c r="E1668" s="8"/>
      <c r="F1668" s="8"/>
      <c r="G1668" s="8"/>
      <c r="H1668" s="38"/>
      <c r="I1668" s="8"/>
      <c r="J1668" s="38"/>
      <c r="K1668" s="8"/>
      <c r="L1668" s="38"/>
      <c r="M1668" s="8"/>
      <c r="N1668" s="38"/>
    </row>
    <row r="1669" customFormat="false" ht="15" hidden="true" customHeight="false" outlineLevel="0" collapsed="false">
      <c r="A1669" s="8"/>
      <c r="B1669" s="8"/>
      <c r="C1669" s="8"/>
      <c r="D1669" s="8" t="n">
        <v>1</v>
      </c>
      <c r="E1669" s="8"/>
      <c r="F1669" s="8"/>
      <c r="G1669" s="8"/>
      <c r="H1669" s="38"/>
      <c r="I1669" s="8"/>
      <c r="J1669" s="38"/>
      <c r="K1669" s="8"/>
      <c r="L1669" s="38"/>
      <c r="M1669" s="8"/>
      <c r="N1669" s="38"/>
    </row>
    <row r="1670" customFormat="false" ht="18.75" hidden="false" customHeight="true" outlineLevel="0" collapsed="false">
      <c r="A1670" s="13" t="s">
        <v>309</v>
      </c>
      <c r="B1670" s="13" t="s">
        <v>310</v>
      </c>
      <c r="C1670" s="13"/>
      <c r="D1670" s="13"/>
      <c r="E1670" s="14"/>
      <c r="F1670" s="15" t="n">
        <f aca="false">SUBTOTAL(9,F1671:F1686)</f>
        <v>0</v>
      </c>
      <c r="G1670" s="15" t="n">
        <f aca="false">SUBTOTAL(9,G1671:G1686)</f>
        <v>164473</v>
      </c>
      <c r="H1670" s="16" t="str">
        <f aca="false">IF(F1670=0,"***",G1670/F1670)</f>
        <v>***</v>
      </c>
      <c r="I1670" s="15" t="n">
        <f aca="false">SUBTOTAL(9,I1671:I1686)</f>
        <v>148025.7</v>
      </c>
      <c r="J1670" s="16" t="n">
        <f aca="false">IF(G1670=0,"***",I1670/G1670)</f>
        <v>0.9</v>
      </c>
      <c r="K1670" s="15" t="n">
        <f aca="false">SUBTOTAL(9,K1671:K1686)</f>
        <v>164473</v>
      </c>
      <c r="L1670" s="16" t="n">
        <f aca="false">IF(I1670=0,"***",K1670/I1670)</f>
        <v>1.11111111111111</v>
      </c>
      <c r="M1670" s="15" t="n">
        <f aca="false">SUBTOTAL(9,M1671:M1686)</f>
        <v>164473</v>
      </c>
      <c r="N1670" s="16" t="n">
        <f aca="false">IF(K1670=0,"***",M1670/K1670)</f>
        <v>1</v>
      </c>
    </row>
    <row r="1671" customFormat="false" ht="30" hidden="true" customHeight="true" outlineLevel="0" collapsed="false">
      <c r="A1671" s="13"/>
      <c r="B1671" s="13"/>
      <c r="C1671" s="13"/>
      <c r="D1671" s="13"/>
      <c r="E1671" s="14"/>
      <c r="F1671" s="14"/>
      <c r="G1671" s="14"/>
      <c r="H1671" s="17"/>
      <c r="I1671" s="14"/>
      <c r="J1671" s="17"/>
      <c r="K1671" s="14"/>
      <c r="L1671" s="17"/>
      <c r="M1671" s="14"/>
      <c r="N1671" s="17"/>
    </row>
    <row r="1672" customFormat="false" ht="18" hidden="false" customHeight="true" outlineLevel="0" collapsed="false">
      <c r="A1672" s="18"/>
      <c r="B1672" s="19" t="s">
        <v>42</v>
      </c>
      <c r="C1672" s="19" t="s">
        <v>43</v>
      </c>
      <c r="D1672" s="19"/>
      <c r="E1672" s="20"/>
      <c r="F1672" s="21" t="n">
        <f aca="false">SUBTOTAL(9,F1673:F1678)</f>
        <v>0</v>
      </c>
      <c r="G1672" s="21" t="n">
        <f aca="false">SUBTOTAL(9,G1673:G1678)</f>
        <v>14473</v>
      </c>
      <c r="H1672" s="22" t="str">
        <f aca="false">IF(F1672=0,"***",G1672/F1672)</f>
        <v>***</v>
      </c>
      <c r="I1672" s="21" t="n">
        <f aca="false">SUBTOTAL(9,I1673:I1678)</f>
        <v>13025.7</v>
      </c>
      <c r="J1672" s="22" t="n">
        <f aca="false">IF(G1672=0,"***",I1672/G1672)</f>
        <v>0.9</v>
      </c>
      <c r="K1672" s="21" t="n">
        <f aca="false">SUBTOTAL(9,K1673:K1678)</f>
        <v>14473</v>
      </c>
      <c r="L1672" s="22" t="n">
        <f aca="false">IF(I1672=0,"***",K1672/I1672)</f>
        <v>1.11111111111111</v>
      </c>
      <c r="M1672" s="21" t="n">
        <f aca="false">SUBTOTAL(9,M1673:M1678)</f>
        <v>14473</v>
      </c>
      <c r="N1672" s="22" t="n">
        <f aca="false">IF(K1672=0,"***",M1672/K1672)</f>
        <v>1</v>
      </c>
    </row>
    <row r="1673" customFormat="false" ht="30" hidden="true" customHeight="true" outlineLevel="0" collapsed="false">
      <c r="A1673" s="18"/>
      <c r="B1673" s="19"/>
      <c r="C1673" s="19"/>
      <c r="D1673" s="19"/>
      <c r="E1673" s="20"/>
      <c r="F1673" s="20"/>
      <c r="G1673" s="20"/>
      <c r="H1673" s="23"/>
      <c r="I1673" s="20"/>
      <c r="J1673" s="23"/>
      <c r="K1673" s="20"/>
      <c r="L1673" s="23"/>
      <c r="M1673" s="20"/>
      <c r="N1673" s="23"/>
    </row>
    <row r="1674" customFormat="false" ht="16.5" hidden="false" customHeight="true" outlineLevel="0" collapsed="false">
      <c r="A1674" s="24"/>
      <c r="B1674" s="24"/>
      <c r="C1674" s="25" t="s">
        <v>48</v>
      </c>
      <c r="D1674" s="25" t="s">
        <v>49</v>
      </c>
      <c r="E1674" s="26"/>
      <c r="F1674" s="27" t="n">
        <f aca="false">SUBTOTAL(9,F1675:F1677)</f>
        <v>0</v>
      </c>
      <c r="G1674" s="27" t="n">
        <f aca="false">SUBTOTAL(9,G1675:G1677)</f>
        <v>14473</v>
      </c>
      <c r="H1674" s="28" t="str">
        <f aca="false">IF(F1674=0,"***",G1674/F1674)</f>
        <v>***</v>
      </c>
      <c r="I1674" s="27" t="n">
        <f aca="false">SUBTOTAL(9,I1675:I1677)</f>
        <v>13025.7</v>
      </c>
      <c r="J1674" s="28" t="n">
        <f aca="false">IF(G1674=0,"***",I1674/G1674)</f>
        <v>0.9</v>
      </c>
      <c r="K1674" s="27" t="n">
        <f aca="false">SUBTOTAL(9,K1675:K1677)</f>
        <v>14473</v>
      </c>
      <c r="L1674" s="28" t="n">
        <f aca="false">IF(I1674=0,"***",K1674/I1674)</f>
        <v>1.11111111111111</v>
      </c>
      <c r="M1674" s="27" t="n">
        <f aca="false">SUBTOTAL(9,M1675:M1677)</f>
        <v>14473</v>
      </c>
      <c r="N1674" s="28" t="n">
        <f aca="false">IF(K1674=0,"***",M1674/K1674)</f>
        <v>1</v>
      </c>
    </row>
    <row r="1675" customFormat="false" ht="30" hidden="true" customHeight="true" outlineLevel="0" collapsed="false">
      <c r="A1675" s="24"/>
      <c r="B1675" s="24"/>
      <c r="C1675" s="25"/>
      <c r="D1675" s="25"/>
      <c r="E1675" s="26"/>
      <c r="F1675" s="26"/>
      <c r="G1675" s="26"/>
      <c r="H1675" s="29"/>
      <c r="I1675" s="26"/>
      <c r="J1675" s="29"/>
      <c r="K1675" s="26"/>
      <c r="L1675" s="29"/>
      <c r="M1675" s="26"/>
      <c r="N1675" s="29"/>
    </row>
    <row r="1676" customFormat="false" ht="15.75" hidden="false" customHeight="true" outlineLevel="0" collapsed="false">
      <c r="A1676" s="30"/>
      <c r="B1676" s="31" t="s">
        <v>42</v>
      </c>
      <c r="C1676" s="31" t="s">
        <v>48</v>
      </c>
      <c r="D1676" s="30" t="s">
        <v>50</v>
      </c>
      <c r="E1676" s="30" t="s">
        <v>51</v>
      </c>
      <c r="F1676" s="32"/>
      <c r="G1676" s="32" t="n">
        <v>14473</v>
      </c>
      <c r="H1676" s="33" t="str">
        <f aca="false">IF(F1676=0,"***",G1676/F1676)</f>
        <v>***</v>
      </c>
      <c r="I1676" s="34" t="n">
        <v>13025.7</v>
      </c>
      <c r="J1676" s="35" t="n">
        <f aca="false">IF(G1676=0,"***",I1676/G1676)</f>
        <v>0.9</v>
      </c>
      <c r="K1676" s="34" t="n">
        <v>14473</v>
      </c>
      <c r="L1676" s="35" t="n">
        <f aca="false">IF(I1676=0,"***",K1676/I1676)</f>
        <v>1.11111111111111</v>
      </c>
      <c r="M1676" s="34" t="n">
        <v>14473</v>
      </c>
      <c r="N1676" s="35" t="n">
        <f aca="false">IF(K1676=0,"***",M1676/K1676)</f>
        <v>1</v>
      </c>
    </row>
    <row r="1677" customFormat="false" ht="30" hidden="true" customHeight="true" outlineLevel="0" collapsed="false">
      <c r="A1677" s="30"/>
      <c r="B1677" s="30"/>
      <c r="C1677" s="30"/>
      <c r="D1677" s="30" t="n">
        <v>3</v>
      </c>
      <c r="E1677" s="36"/>
      <c r="F1677" s="36"/>
      <c r="G1677" s="36"/>
      <c r="H1677" s="37"/>
      <c r="I1677" s="36"/>
      <c r="J1677" s="37"/>
      <c r="K1677" s="36"/>
      <c r="L1677" s="37"/>
      <c r="M1677" s="36"/>
      <c r="N1677" s="37"/>
    </row>
    <row r="1678" customFormat="false" ht="20" hidden="true" customHeight="true" outlineLevel="0" collapsed="false">
      <c r="A1678" s="8"/>
      <c r="B1678" s="8"/>
      <c r="C1678" s="8"/>
      <c r="D1678" s="8" t="n">
        <v>2</v>
      </c>
      <c r="E1678" s="8"/>
      <c r="F1678" s="8"/>
      <c r="G1678" s="8"/>
      <c r="H1678" s="38"/>
      <c r="I1678" s="8"/>
      <c r="J1678" s="38"/>
      <c r="K1678" s="8"/>
      <c r="L1678" s="38"/>
      <c r="M1678" s="8"/>
      <c r="N1678" s="38"/>
    </row>
    <row r="1679" customFormat="false" ht="18" hidden="false" customHeight="true" outlineLevel="0" collapsed="false">
      <c r="A1679" s="18"/>
      <c r="B1679" s="19" t="s">
        <v>52</v>
      </c>
      <c r="C1679" s="19" t="s">
        <v>53</v>
      </c>
      <c r="D1679" s="19"/>
      <c r="E1679" s="20"/>
      <c r="F1679" s="21" t="n">
        <f aca="false">SUBTOTAL(9,F1680:F1685)</f>
        <v>0</v>
      </c>
      <c r="G1679" s="21" t="n">
        <f aca="false">SUBTOTAL(9,G1680:G1685)</f>
        <v>150000</v>
      </c>
      <c r="H1679" s="22" t="str">
        <f aca="false">IF(F1679=0,"***",G1679/F1679)</f>
        <v>***</v>
      </c>
      <c r="I1679" s="21" t="n">
        <f aca="false">SUBTOTAL(9,I1680:I1685)</f>
        <v>135000</v>
      </c>
      <c r="J1679" s="22" t="n">
        <f aca="false">IF(G1679=0,"***",I1679/G1679)</f>
        <v>0.9</v>
      </c>
      <c r="K1679" s="21" t="n">
        <f aca="false">SUBTOTAL(9,K1680:K1685)</f>
        <v>150000</v>
      </c>
      <c r="L1679" s="22" t="n">
        <f aca="false">IF(I1679=0,"***",K1679/I1679)</f>
        <v>1.11111111111111</v>
      </c>
      <c r="M1679" s="21" t="n">
        <f aca="false">SUBTOTAL(9,M1680:M1685)</f>
        <v>150000</v>
      </c>
      <c r="N1679" s="22" t="n">
        <f aca="false">IF(K1679=0,"***",M1679/K1679)</f>
        <v>1</v>
      </c>
    </row>
    <row r="1680" customFormat="false" ht="30" hidden="true" customHeight="true" outlineLevel="0" collapsed="false">
      <c r="A1680" s="18"/>
      <c r="B1680" s="19"/>
      <c r="C1680" s="19"/>
      <c r="D1680" s="19"/>
      <c r="E1680" s="20"/>
      <c r="F1680" s="20"/>
      <c r="G1680" s="20"/>
      <c r="H1680" s="23"/>
      <c r="I1680" s="20"/>
      <c r="J1680" s="23"/>
      <c r="K1680" s="20"/>
      <c r="L1680" s="23"/>
      <c r="M1680" s="20"/>
      <c r="N1680" s="23"/>
    </row>
    <row r="1681" customFormat="false" ht="16.5" hidden="false" customHeight="true" outlineLevel="0" collapsed="false">
      <c r="A1681" s="24"/>
      <c r="B1681" s="24"/>
      <c r="C1681" s="25" t="s">
        <v>54</v>
      </c>
      <c r="D1681" s="25" t="s">
        <v>55</v>
      </c>
      <c r="E1681" s="26"/>
      <c r="F1681" s="27" t="n">
        <f aca="false">SUBTOTAL(9,F1682:F1684)</f>
        <v>0</v>
      </c>
      <c r="G1681" s="27" t="n">
        <f aca="false">SUBTOTAL(9,G1682:G1684)</f>
        <v>150000</v>
      </c>
      <c r="H1681" s="28" t="str">
        <f aca="false">IF(F1681=0,"***",G1681/F1681)</f>
        <v>***</v>
      </c>
      <c r="I1681" s="27" t="n">
        <f aca="false">SUBTOTAL(9,I1682:I1684)</f>
        <v>135000</v>
      </c>
      <c r="J1681" s="28" t="n">
        <f aca="false">IF(G1681=0,"***",I1681/G1681)</f>
        <v>0.9</v>
      </c>
      <c r="K1681" s="27" t="n">
        <f aca="false">SUBTOTAL(9,K1682:K1684)</f>
        <v>150000</v>
      </c>
      <c r="L1681" s="28" t="n">
        <f aca="false">IF(I1681=0,"***",K1681/I1681)</f>
        <v>1.11111111111111</v>
      </c>
      <c r="M1681" s="27" t="n">
        <f aca="false">SUBTOTAL(9,M1682:M1684)</f>
        <v>150000</v>
      </c>
      <c r="N1681" s="28" t="n">
        <f aca="false">IF(K1681=0,"***",M1681/K1681)</f>
        <v>1</v>
      </c>
    </row>
    <row r="1682" customFormat="false" ht="30" hidden="true" customHeight="true" outlineLevel="0" collapsed="false">
      <c r="A1682" s="24"/>
      <c r="B1682" s="24"/>
      <c r="C1682" s="25"/>
      <c r="D1682" s="25"/>
      <c r="E1682" s="26"/>
      <c r="F1682" s="26"/>
      <c r="G1682" s="26"/>
      <c r="H1682" s="29"/>
      <c r="I1682" s="26"/>
      <c r="J1682" s="29"/>
      <c r="K1682" s="26"/>
      <c r="L1682" s="29"/>
      <c r="M1682" s="26"/>
      <c r="N1682" s="29"/>
    </row>
    <row r="1683" customFormat="false" ht="15.75" hidden="false" customHeight="true" outlineLevel="0" collapsed="false">
      <c r="A1683" s="30"/>
      <c r="B1683" s="31" t="s">
        <v>52</v>
      </c>
      <c r="C1683" s="31" t="s">
        <v>54</v>
      </c>
      <c r="D1683" s="30" t="s">
        <v>56</v>
      </c>
      <c r="E1683" s="30" t="s">
        <v>57</v>
      </c>
      <c r="F1683" s="32"/>
      <c r="G1683" s="32" t="n">
        <v>150000</v>
      </c>
      <c r="H1683" s="33" t="str">
        <f aca="false">IF(F1683=0,"***",G1683/F1683)</f>
        <v>***</v>
      </c>
      <c r="I1683" s="34" t="n">
        <v>135000</v>
      </c>
      <c r="J1683" s="35" t="n">
        <f aca="false">IF(G1683=0,"***",I1683/G1683)</f>
        <v>0.9</v>
      </c>
      <c r="K1683" s="34" t="n">
        <v>150000</v>
      </c>
      <c r="L1683" s="35" t="n">
        <f aca="false">IF(I1683=0,"***",K1683/I1683)</f>
        <v>1.11111111111111</v>
      </c>
      <c r="M1683" s="34" t="n">
        <v>150000</v>
      </c>
      <c r="N1683" s="35" t="n">
        <f aca="false">IF(K1683=0,"***",M1683/K1683)</f>
        <v>1</v>
      </c>
    </row>
    <row r="1684" customFormat="false" ht="30" hidden="true" customHeight="true" outlineLevel="0" collapsed="false">
      <c r="A1684" s="30"/>
      <c r="B1684" s="30"/>
      <c r="C1684" s="30"/>
      <c r="D1684" s="30" t="n">
        <v>3</v>
      </c>
      <c r="E1684" s="36"/>
      <c r="F1684" s="36"/>
      <c r="G1684" s="36"/>
      <c r="H1684" s="37"/>
      <c r="I1684" s="36"/>
      <c r="J1684" s="37"/>
      <c r="K1684" s="36"/>
      <c r="L1684" s="37"/>
      <c r="M1684" s="36"/>
      <c r="N1684" s="37"/>
    </row>
    <row r="1685" customFormat="false" ht="20" hidden="true" customHeight="true" outlineLevel="0" collapsed="false">
      <c r="A1685" s="8"/>
      <c r="B1685" s="8"/>
      <c r="C1685" s="8"/>
      <c r="D1685" s="8" t="n">
        <v>2</v>
      </c>
      <c r="E1685" s="8"/>
      <c r="F1685" s="8"/>
      <c r="G1685" s="8"/>
      <c r="H1685" s="38"/>
      <c r="I1685" s="8"/>
      <c r="J1685" s="38"/>
      <c r="K1685" s="8"/>
      <c r="L1685" s="38"/>
      <c r="M1685" s="8"/>
      <c r="N1685" s="38"/>
    </row>
    <row r="1686" customFormat="false" ht="15" hidden="true" customHeight="false" outlineLevel="0" collapsed="false">
      <c r="A1686" s="8"/>
      <c r="B1686" s="8"/>
      <c r="C1686" s="8"/>
      <c r="D1686" s="8" t="n">
        <v>1</v>
      </c>
      <c r="E1686" s="8"/>
      <c r="F1686" s="8"/>
      <c r="G1686" s="8"/>
      <c r="H1686" s="38"/>
      <c r="I1686" s="8"/>
      <c r="J1686" s="38"/>
      <c r="K1686" s="8"/>
      <c r="L1686" s="38"/>
      <c r="M1686" s="8"/>
      <c r="N1686" s="38"/>
    </row>
    <row r="1687" customFormat="false" ht="18.75" hidden="false" customHeight="true" outlineLevel="0" collapsed="false">
      <c r="A1687" s="13" t="s">
        <v>311</v>
      </c>
      <c r="B1687" s="13" t="s">
        <v>312</v>
      </c>
      <c r="C1687" s="13"/>
      <c r="D1687" s="13"/>
      <c r="E1687" s="14"/>
      <c r="F1687" s="15" t="n">
        <f aca="false">SUBTOTAL(9,F1688:F1696)</f>
        <v>0</v>
      </c>
      <c r="G1687" s="15" t="n">
        <f aca="false">SUBTOTAL(9,G1688:G1696)</f>
        <v>0</v>
      </c>
      <c r="H1687" s="16" t="str">
        <f aca="false">IF(F1687=0,"***",G1687/F1687)</f>
        <v>***</v>
      </c>
      <c r="I1687" s="15" t="n">
        <f aca="false">SUBTOTAL(9,I1688:I1696)</f>
        <v>15000</v>
      </c>
      <c r="J1687" s="16" t="str">
        <f aca="false">IF(G1687=0,"***",I1687/G1687)</f>
        <v>***</v>
      </c>
      <c r="K1687" s="15" t="n">
        <f aca="false">SUBTOTAL(9,K1688:K1696)</f>
        <v>0</v>
      </c>
      <c r="L1687" s="16" t="n">
        <f aca="false">IF(I1687=0,"***",K1687/I1687)</f>
        <v>0</v>
      </c>
      <c r="M1687" s="15" t="n">
        <f aca="false">SUBTOTAL(9,M1688:M1696)</f>
        <v>0</v>
      </c>
      <c r="N1687" s="16" t="str">
        <f aca="false">IF(K1687=0,"***",M1687/K1687)</f>
        <v>***</v>
      </c>
    </row>
    <row r="1688" customFormat="false" ht="30" hidden="true" customHeight="true" outlineLevel="0" collapsed="false">
      <c r="A1688" s="13"/>
      <c r="B1688" s="13"/>
      <c r="C1688" s="13"/>
      <c r="D1688" s="13"/>
      <c r="E1688" s="14"/>
      <c r="F1688" s="14"/>
      <c r="G1688" s="14"/>
      <c r="H1688" s="17"/>
      <c r="I1688" s="14"/>
      <c r="J1688" s="17"/>
      <c r="K1688" s="14"/>
      <c r="L1688" s="17"/>
      <c r="M1688" s="14"/>
      <c r="N1688" s="17"/>
    </row>
    <row r="1689" customFormat="false" ht="18" hidden="false" customHeight="true" outlineLevel="0" collapsed="false">
      <c r="A1689" s="18"/>
      <c r="B1689" s="19" t="s">
        <v>33</v>
      </c>
      <c r="C1689" s="19" t="s">
        <v>34</v>
      </c>
      <c r="D1689" s="19"/>
      <c r="E1689" s="20"/>
      <c r="F1689" s="21" t="n">
        <f aca="false">SUBTOTAL(9,F1690:F1695)</f>
        <v>0</v>
      </c>
      <c r="G1689" s="21" t="n">
        <f aca="false">SUBTOTAL(9,G1690:G1695)</f>
        <v>0</v>
      </c>
      <c r="H1689" s="22" t="str">
        <f aca="false">IF(F1689=0,"***",G1689/F1689)</f>
        <v>***</v>
      </c>
      <c r="I1689" s="21" t="n">
        <f aca="false">SUBTOTAL(9,I1690:I1695)</f>
        <v>15000</v>
      </c>
      <c r="J1689" s="22" t="str">
        <f aca="false">IF(G1689=0,"***",I1689/G1689)</f>
        <v>***</v>
      </c>
      <c r="K1689" s="21" t="n">
        <f aca="false">SUBTOTAL(9,K1690:K1695)</f>
        <v>0</v>
      </c>
      <c r="L1689" s="22" t="n">
        <f aca="false">IF(I1689=0,"***",K1689/I1689)</f>
        <v>0</v>
      </c>
      <c r="M1689" s="21" t="n">
        <f aca="false">SUBTOTAL(9,M1690:M1695)</f>
        <v>0</v>
      </c>
      <c r="N1689" s="22" t="str">
        <f aca="false">IF(K1689=0,"***",M1689/K1689)</f>
        <v>***</v>
      </c>
    </row>
    <row r="1690" customFormat="false" ht="30" hidden="true" customHeight="true" outlineLevel="0" collapsed="false">
      <c r="A1690" s="18"/>
      <c r="B1690" s="19"/>
      <c r="C1690" s="19"/>
      <c r="D1690" s="19"/>
      <c r="E1690" s="20"/>
      <c r="F1690" s="20"/>
      <c r="G1690" s="20"/>
      <c r="H1690" s="23"/>
      <c r="I1690" s="20"/>
      <c r="J1690" s="23"/>
      <c r="K1690" s="20"/>
      <c r="L1690" s="23"/>
      <c r="M1690" s="20"/>
      <c r="N1690" s="23"/>
    </row>
    <row r="1691" customFormat="false" ht="16.5" hidden="false" customHeight="true" outlineLevel="0" collapsed="false">
      <c r="A1691" s="24"/>
      <c r="B1691" s="24"/>
      <c r="C1691" s="25" t="s">
        <v>35</v>
      </c>
      <c r="D1691" s="25" t="s">
        <v>36</v>
      </c>
      <c r="E1691" s="26"/>
      <c r="F1691" s="27" t="n">
        <f aca="false">SUBTOTAL(9,F1692:F1694)</f>
        <v>0</v>
      </c>
      <c r="G1691" s="27" t="n">
        <f aca="false">SUBTOTAL(9,G1692:G1694)</f>
        <v>0</v>
      </c>
      <c r="H1691" s="28" t="str">
        <f aca="false">IF(F1691=0,"***",G1691/F1691)</f>
        <v>***</v>
      </c>
      <c r="I1691" s="27" t="n">
        <f aca="false">SUBTOTAL(9,I1692:I1694)</f>
        <v>15000</v>
      </c>
      <c r="J1691" s="28" t="str">
        <f aca="false">IF(G1691=0,"***",I1691/G1691)</f>
        <v>***</v>
      </c>
      <c r="K1691" s="27" t="n">
        <f aca="false">SUBTOTAL(9,K1692:K1694)</f>
        <v>0</v>
      </c>
      <c r="L1691" s="28" t="n">
        <f aca="false">IF(I1691=0,"***",K1691/I1691)</f>
        <v>0</v>
      </c>
      <c r="M1691" s="27" t="n">
        <f aca="false">SUBTOTAL(9,M1692:M1694)</f>
        <v>0</v>
      </c>
      <c r="N1691" s="28" t="str">
        <f aca="false">IF(K1691=0,"***",M1691/K1691)</f>
        <v>***</v>
      </c>
    </row>
    <row r="1692" customFormat="false" ht="30" hidden="true" customHeight="true" outlineLevel="0" collapsed="false">
      <c r="A1692" s="24"/>
      <c r="B1692" s="24"/>
      <c r="C1692" s="25"/>
      <c r="D1692" s="25"/>
      <c r="E1692" s="26"/>
      <c r="F1692" s="26"/>
      <c r="G1692" s="26"/>
      <c r="H1692" s="29"/>
      <c r="I1692" s="26"/>
      <c r="J1692" s="29"/>
      <c r="K1692" s="26"/>
      <c r="L1692" s="29"/>
      <c r="M1692" s="26"/>
      <c r="N1692" s="29"/>
    </row>
    <row r="1693" customFormat="false" ht="15.75" hidden="false" customHeight="true" outlineLevel="0" collapsed="false">
      <c r="A1693" s="30"/>
      <c r="B1693" s="31" t="s">
        <v>33</v>
      </c>
      <c r="C1693" s="31" t="s">
        <v>35</v>
      </c>
      <c r="D1693" s="30" t="s">
        <v>85</v>
      </c>
      <c r="E1693" s="30" t="s">
        <v>86</v>
      </c>
      <c r="F1693" s="32"/>
      <c r="G1693" s="32" t="n">
        <v>0</v>
      </c>
      <c r="H1693" s="33" t="str">
        <f aca="false">IF(F1693=0,"***",G1693/F1693)</f>
        <v>***</v>
      </c>
      <c r="I1693" s="34" t="n">
        <v>15000</v>
      </c>
      <c r="J1693" s="35" t="str">
        <f aca="false">IF(G1693=0,"***",I1693/G1693)</f>
        <v>***</v>
      </c>
      <c r="K1693" s="34" t="n">
        <v>0</v>
      </c>
      <c r="L1693" s="35" t="n">
        <f aca="false">IF(I1693=0,"***",K1693/I1693)</f>
        <v>0</v>
      </c>
      <c r="M1693" s="34" t="n">
        <v>0</v>
      </c>
      <c r="N1693" s="35" t="str">
        <f aca="false">IF(K1693=0,"***",M1693/K1693)</f>
        <v>***</v>
      </c>
    </row>
    <row r="1694" customFormat="false" ht="30" hidden="true" customHeight="true" outlineLevel="0" collapsed="false">
      <c r="A1694" s="30"/>
      <c r="B1694" s="30"/>
      <c r="C1694" s="30"/>
      <c r="D1694" s="30" t="n">
        <v>3</v>
      </c>
      <c r="E1694" s="36"/>
      <c r="F1694" s="36"/>
      <c r="G1694" s="36"/>
      <c r="H1694" s="37"/>
      <c r="I1694" s="36"/>
      <c r="J1694" s="37"/>
      <c r="K1694" s="36"/>
      <c r="L1694" s="37"/>
      <c r="M1694" s="36"/>
      <c r="N1694" s="37"/>
    </row>
    <row r="1695" customFormat="false" ht="20" hidden="true" customHeight="true" outlineLevel="0" collapsed="false">
      <c r="A1695" s="8"/>
      <c r="B1695" s="8"/>
      <c r="C1695" s="8"/>
      <c r="D1695" s="8" t="n">
        <v>2</v>
      </c>
      <c r="E1695" s="8"/>
      <c r="F1695" s="8"/>
      <c r="G1695" s="8"/>
      <c r="H1695" s="38"/>
      <c r="I1695" s="8"/>
      <c r="J1695" s="38"/>
      <c r="K1695" s="8"/>
      <c r="L1695" s="38"/>
      <c r="M1695" s="8"/>
      <c r="N1695" s="38"/>
    </row>
    <row r="1696" customFormat="false" ht="15" hidden="true" customHeight="false" outlineLevel="0" collapsed="false">
      <c r="A1696" s="8"/>
      <c r="B1696" s="8"/>
      <c r="C1696" s="8"/>
      <c r="D1696" s="8" t="n">
        <v>1</v>
      </c>
      <c r="E1696" s="8"/>
      <c r="F1696" s="8"/>
      <c r="G1696" s="8"/>
      <c r="H1696" s="38"/>
      <c r="I1696" s="8"/>
      <c r="J1696" s="38"/>
      <c r="K1696" s="8"/>
      <c r="L1696" s="38"/>
      <c r="M1696" s="8"/>
      <c r="N1696" s="38"/>
    </row>
    <row r="1697" customFormat="false" ht="18.75" hidden="false" customHeight="true" outlineLevel="0" collapsed="false">
      <c r="A1697" s="13" t="s">
        <v>313</v>
      </c>
      <c r="B1697" s="13" t="s">
        <v>314</v>
      </c>
      <c r="C1697" s="13"/>
      <c r="D1697" s="13"/>
      <c r="E1697" s="14"/>
      <c r="F1697" s="15" t="n">
        <f aca="false">SUBTOTAL(9,F1698:F1713)</f>
        <v>0</v>
      </c>
      <c r="G1697" s="15" t="n">
        <f aca="false">SUBTOTAL(9,G1698:G1713)</f>
        <v>0</v>
      </c>
      <c r="H1697" s="16" t="str">
        <f aca="false">IF(F1697=0,"***",G1697/F1697)</f>
        <v>***</v>
      </c>
      <c r="I1697" s="15" t="n">
        <f aca="false">SUBTOTAL(9,I1698:I1713)</f>
        <v>0</v>
      </c>
      <c r="J1697" s="16" t="str">
        <f aca="false">IF(G1697=0,"***",I1697/G1697)</f>
        <v>***</v>
      </c>
      <c r="K1697" s="15" t="n">
        <f aca="false">SUBTOTAL(9,K1698:K1713)</f>
        <v>0</v>
      </c>
      <c r="L1697" s="16" t="str">
        <f aca="false">IF(I1697=0,"***",K1697/I1697)</f>
        <v>***</v>
      </c>
      <c r="M1697" s="15" t="n">
        <f aca="false">SUBTOTAL(9,M1698:M1713)</f>
        <v>0</v>
      </c>
      <c r="N1697" s="16" t="str">
        <f aca="false">IF(K1697=0,"***",M1697/K1697)</f>
        <v>***</v>
      </c>
    </row>
    <row r="1698" customFormat="false" ht="30" hidden="true" customHeight="true" outlineLevel="0" collapsed="false">
      <c r="A1698" s="13"/>
      <c r="B1698" s="13"/>
      <c r="C1698" s="13"/>
      <c r="D1698" s="13"/>
      <c r="E1698" s="14"/>
      <c r="F1698" s="14"/>
      <c r="G1698" s="14"/>
      <c r="H1698" s="17"/>
      <c r="I1698" s="14"/>
      <c r="J1698" s="17"/>
      <c r="K1698" s="14"/>
      <c r="L1698" s="17"/>
      <c r="M1698" s="14"/>
      <c r="N1698" s="17"/>
    </row>
    <row r="1699" customFormat="false" ht="18" hidden="false" customHeight="true" outlineLevel="0" collapsed="false">
      <c r="A1699" s="18"/>
      <c r="B1699" s="19" t="s">
        <v>52</v>
      </c>
      <c r="C1699" s="19" t="s">
        <v>53</v>
      </c>
      <c r="D1699" s="19"/>
      <c r="E1699" s="20"/>
      <c r="F1699" s="21" t="n">
        <f aca="false">SUBTOTAL(9,F1700:F1705)</f>
        <v>0</v>
      </c>
      <c r="G1699" s="21" t="n">
        <f aca="false">SUBTOTAL(9,G1700:G1705)</f>
        <v>0</v>
      </c>
      <c r="H1699" s="22" t="str">
        <f aca="false">IF(F1699=0,"***",G1699/F1699)</f>
        <v>***</v>
      </c>
      <c r="I1699" s="21" t="n">
        <f aca="false">SUBTOTAL(9,I1700:I1705)</f>
        <v>0</v>
      </c>
      <c r="J1699" s="22" t="str">
        <f aca="false">IF(G1699=0,"***",I1699/G1699)</f>
        <v>***</v>
      </c>
      <c r="K1699" s="21" t="n">
        <f aca="false">SUBTOTAL(9,K1700:K1705)</f>
        <v>0</v>
      </c>
      <c r="L1699" s="22" t="str">
        <f aca="false">IF(I1699=0,"***",K1699/I1699)</f>
        <v>***</v>
      </c>
      <c r="M1699" s="21" t="n">
        <f aca="false">SUBTOTAL(9,M1700:M1705)</f>
        <v>0</v>
      </c>
      <c r="N1699" s="22" t="str">
        <f aca="false">IF(K1699=0,"***",M1699/K1699)</f>
        <v>***</v>
      </c>
    </row>
    <row r="1700" customFormat="false" ht="30" hidden="true" customHeight="true" outlineLevel="0" collapsed="false">
      <c r="A1700" s="18"/>
      <c r="B1700" s="19"/>
      <c r="C1700" s="19"/>
      <c r="D1700" s="19"/>
      <c r="E1700" s="20"/>
      <c r="F1700" s="20"/>
      <c r="G1700" s="20"/>
      <c r="H1700" s="23"/>
      <c r="I1700" s="20"/>
      <c r="J1700" s="23"/>
      <c r="K1700" s="20"/>
      <c r="L1700" s="23"/>
      <c r="M1700" s="20"/>
      <c r="N1700" s="23"/>
    </row>
    <row r="1701" customFormat="false" ht="16.5" hidden="false" customHeight="true" outlineLevel="0" collapsed="false">
      <c r="A1701" s="24"/>
      <c r="B1701" s="24"/>
      <c r="C1701" s="25" t="s">
        <v>54</v>
      </c>
      <c r="D1701" s="25" t="s">
        <v>55</v>
      </c>
      <c r="E1701" s="26"/>
      <c r="F1701" s="27" t="n">
        <f aca="false">SUBTOTAL(9,F1702:F1704)</f>
        <v>0</v>
      </c>
      <c r="G1701" s="27" t="n">
        <f aca="false">SUBTOTAL(9,G1702:G1704)</f>
        <v>0</v>
      </c>
      <c r="H1701" s="28" t="str">
        <f aca="false">IF(F1701=0,"***",G1701/F1701)</f>
        <v>***</v>
      </c>
      <c r="I1701" s="27" t="n">
        <f aca="false">SUBTOTAL(9,I1702:I1704)</f>
        <v>0</v>
      </c>
      <c r="J1701" s="28" t="str">
        <f aca="false">IF(G1701=0,"***",I1701/G1701)</f>
        <v>***</v>
      </c>
      <c r="K1701" s="27" t="n">
        <f aca="false">SUBTOTAL(9,K1702:K1704)</f>
        <v>0</v>
      </c>
      <c r="L1701" s="28" t="str">
        <f aca="false">IF(I1701=0,"***",K1701/I1701)</f>
        <v>***</v>
      </c>
      <c r="M1701" s="27" t="n">
        <f aca="false">SUBTOTAL(9,M1702:M1704)</f>
        <v>0</v>
      </c>
      <c r="N1701" s="28" t="str">
        <f aca="false">IF(K1701=0,"***",M1701/K1701)</f>
        <v>***</v>
      </c>
    </row>
    <row r="1702" customFormat="false" ht="30" hidden="true" customHeight="true" outlineLevel="0" collapsed="false">
      <c r="A1702" s="24"/>
      <c r="B1702" s="24"/>
      <c r="C1702" s="25"/>
      <c r="D1702" s="25"/>
      <c r="E1702" s="26"/>
      <c r="F1702" s="26"/>
      <c r="G1702" s="26"/>
      <c r="H1702" s="29"/>
      <c r="I1702" s="26"/>
      <c r="J1702" s="29"/>
      <c r="K1702" s="26"/>
      <c r="L1702" s="29"/>
      <c r="M1702" s="26"/>
      <c r="N1702" s="29"/>
    </row>
    <row r="1703" customFormat="false" ht="15.75" hidden="false" customHeight="true" outlineLevel="0" collapsed="false">
      <c r="A1703" s="30"/>
      <c r="B1703" s="31" t="s">
        <v>52</v>
      </c>
      <c r="C1703" s="31" t="s">
        <v>54</v>
      </c>
      <c r="D1703" s="30" t="s">
        <v>56</v>
      </c>
      <c r="E1703" s="30" t="s">
        <v>57</v>
      </c>
      <c r="F1703" s="32"/>
      <c r="G1703" s="32" t="n">
        <v>0</v>
      </c>
      <c r="H1703" s="33" t="str">
        <f aca="false">IF(F1703=0,"***",G1703/F1703)</f>
        <v>***</v>
      </c>
      <c r="I1703" s="34" t="n">
        <v>0</v>
      </c>
      <c r="J1703" s="35" t="str">
        <f aca="false">IF(G1703=0,"***",I1703/G1703)</f>
        <v>***</v>
      </c>
      <c r="K1703" s="34" t="n">
        <v>0</v>
      </c>
      <c r="L1703" s="35" t="str">
        <f aca="false">IF(I1703=0,"***",K1703/I1703)</f>
        <v>***</v>
      </c>
      <c r="M1703" s="34" t="n">
        <v>0</v>
      </c>
      <c r="N1703" s="35" t="str">
        <f aca="false">IF(K1703=0,"***",M1703/K1703)</f>
        <v>***</v>
      </c>
    </row>
    <row r="1704" customFormat="false" ht="30" hidden="true" customHeight="true" outlineLevel="0" collapsed="false">
      <c r="A1704" s="30"/>
      <c r="B1704" s="30"/>
      <c r="C1704" s="30"/>
      <c r="D1704" s="30" t="n">
        <v>3</v>
      </c>
      <c r="E1704" s="36"/>
      <c r="F1704" s="36"/>
      <c r="G1704" s="36"/>
      <c r="H1704" s="37"/>
      <c r="I1704" s="36"/>
      <c r="J1704" s="37"/>
      <c r="K1704" s="36"/>
      <c r="L1704" s="37"/>
      <c r="M1704" s="36"/>
      <c r="N1704" s="37"/>
    </row>
    <row r="1705" customFormat="false" ht="20" hidden="true" customHeight="true" outlineLevel="0" collapsed="false">
      <c r="A1705" s="8"/>
      <c r="B1705" s="8"/>
      <c r="C1705" s="8"/>
      <c r="D1705" s="8" t="n">
        <v>2</v>
      </c>
      <c r="E1705" s="8"/>
      <c r="F1705" s="8"/>
      <c r="G1705" s="8"/>
      <c r="H1705" s="38"/>
      <c r="I1705" s="8"/>
      <c r="J1705" s="38"/>
      <c r="K1705" s="8"/>
      <c r="L1705" s="38"/>
      <c r="M1705" s="8"/>
      <c r="N1705" s="38"/>
    </row>
    <row r="1706" customFormat="false" ht="18" hidden="false" customHeight="true" outlineLevel="0" collapsed="false">
      <c r="A1706" s="18"/>
      <c r="B1706" s="19" t="s">
        <v>101</v>
      </c>
      <c r="C1706" s="19" t="s">
        <v>102</v>
      </c>
      <c r="D1706" s="19"/>
      <c r="E1706" s="20"/>
      <c r="F1706" s="21" t="n">
        <f aca="false">SUBTOTAL(9,F1707:F1712)</f>
        <v>0</v>
      </c>
      <c r="G1706" s="21" t="n">
        <f aca="false">SUBTOTAL(9,G1707:G1712)</f>
        <v>0</v>
      </c>
      <c r="H1706" s="22" t="str">
        <f aca="false">IF(F1706=0,"***",G1706/F1706)</f>
        <v>***</v>
      </c>
      <c r="I1706" s="21" t="n">
        <f aca="false">SUBTOTAL(9,I1707:I1712)</f>
        <v>0</v>
      </c>
      <c r="J1706" s="22" t="str">
        <f aca="false">IF(G1706=0,"***",I1706/G1706)</f>
        <v>***</v>
      </c>
      <c r="K1706" s="21" t="n">
        <f aca="false">SUBTOTAL(9,K1707:K1712)</f>
        <v>0</v>
      </c>
      <c r="L1706" s="22" t="str">
        <f aca="false">IF(I1706=0,"***",K1706/I1706)</f>
        <v>***</v>
      </c>
      <c r="M1706" s="21" t="n">
        <f aca="false">SUBTOTAL(9,M1707:M1712)</f>
        <v>0</v>
      </c>
      <c r="N1706" s="22" t="str">
        <f aca="false">IF(K1706=0,"***",M1706/K1706)</f>
        <v>***</v>
      </c>
    </row>
    <row r="1707" customFormat="false" ht="30" hidden="true" customHeight="true" outlineLevel="0" collapsed="false">
      <c r="A1707" s="18"/>
      <c r="B1707" s="19"/>
      <c r="C1707" s="19"/>
      <c r="D1707" s="19"/>
      <c r="E1707" s="20"/>
      <c r="F1707" s="20"/>
      <c r="G1707" s="20"/>
      <c r="H1707" s="23"/>
      <c r="I1707" s="20"/>
      <c r="J1707" s="23"/>
      <c r="K1707" s="20"/>
      <c r="L1707" s="23"/>
      <c r="M1707" s="20"/>
      <c r="N1707" s="23"/>
    </row>
    <row r="1708" customFormat="false" ht="16.5" hidden="false" customHeight="true" outlineLevel="0" collapsed="false">
      <c r="A1708" s="24"/>
      <c r="B1708" s="24"/>
      <c r="C1708" s="25" t="s">
        <v>48</v>
      </c>
      <c r="D1708" s="25" t="s">
        <v>49</v>
      </c>
      <c r="E1708" s="26"/>
      <c r="F1708" s="27" t="n">
        <f aca="false">SUBTOTAL(9,F1709:F1711)</f>
        <v>0</v>
      </c>
      <c r="G1708" s="27" t="n">
        <f aca="false">SUBTOTAL(9,G1709:G1711)</f>
        <v>0</v>
      </c>
      <c r="H1708" s="28" t="str">
        <f aca="false">IF(F1708=0,"***",G1708/F1708)</f>
        <v>***</v>
      </c>
      <c r="I1708" s="27" t="n">
        <f aca="false">SUBTOTAL(9,I1709:I1711)</f>
        <v>0</v>
      </c>
      <c r="J1708" s="28" t="str">
        <f aca="false">IF(G1708=0,"***",I1708/G1708)</f>
        <v>***</v>
      </c>
      <c r="K1708" s="27" t="n">
        <f aca="false">SUBTOTAL(9,K1709:K1711)</f>
        <v>0</v>
      </c>
      <c r="L1708" s="28" t="str">
        <f aca="false">IF(I1708=0,"***",K1708/I1708)</f>
        <v>***</v>
      </c>
      <c r="M1708" s="27" t="n">
        <f aca="false">SUBTOTAL(9,M1709:M1711)</f>
        <v>0</v>
      </c>
      <c r="N1708" s="28" t="str">
        <f aca="false">IF(K1708=0,"***",M1708/K1708)</f>
        <v>***</v>
      </c>
    </row>
    <row r="1709" customFormat="false" ht="30" hidden="true" customHeight="true" outlineLevel="0" collapsed="false">
      <c r="A1709" s="24"/>
      <c r="B1709" s="24"/>
      <c r="C1709" s="25"/>
      <c r="D1709" s="25"/>
      <c r="E1709" s="26"/>
      <c r="F1709" s="26"/>
      <c r="G1709" s="26"/>
      <c r="H1709" s="29"/>
      <c r="I1709" s="26"/>
      <c r="J1709" s="29"/>
      <c r="K1709" s="26"/>
      <c r="L1709" s="29"/>
      <c r="M1709" s="26"/>
      <c r="N1709" s="29"/>
    </row>
    <row r="1710" customFormat="false" ht="15.75" hidden="false" customHeight="true" outlineLevel="0" collapsed="false">
      <c r="A1710" s="30"/>
      <c r="B1710" s="31" t="s">
        <v>101</v>
      </c>
      <c r="C1710" s="31" t="s">
        <v>48</v>
      </c>
      <c r="D1710" s="30" t="s">
        <v>103</v>
      </c>
      <c r="E1710" s="30" t="s">
        <v>104</v>
      </c>
      <c r="F1710" s="32"/>
      <c r="G1710" s="32" t="n">
        <v>0</v>
      </c>
      <c r="H1710" s="33" t="str">
        <f aca="false">IF(F1710=0,"***",G1710/F1710)</f>
        <v>***</v>
      </c>
      <c r="I1710" s="34" t="n">
        <v>0</v>
      </c>
      <c r="J1710" s="35" t="str">
        <f aca="false">IF(G1710=0,"***",I1710/G1710)</f>
        <v>***</v>
      </c>
      <c r="K1710" s="34" t="n">
        <v>0</v>
      </c>
      <c r="L1710" s="35" t="str">
        <f aca="false">IF(I1710=0,"***",K1710/I1710)</f>
        <v>***</v>
      </c>
      <c r="M1710" s="34" t="n">
        <v>0</v>
      </c>
      <c r="N1710" s="35" t="str">
        <f aca="false">IF(K1710=0,"***",M1710/K1710)</f>
        <v>***</v>
      </c>
    </row>
    <row r="1711" customFormat="false" ht="30" hidden="true" customHeight="true" outlineLevel="0" collapsed="false">
      <c r="A1711" s="30"/>
      <c r="B1711" s="30"/>
      <c r="C1711" s="30"/>
      <c r="D1711" s="30" t="n">
        <v>3</v>
      </c>
      <c r="E1711" s="36"/>
      <c r="F1711" s="36"/>
      <c r="G1711" s="36"/>
      <c r="H1711" s="37"/>
      <c r="I1711" s="36"/>
      <c r="J1711" s="37"/>
      <c r="K1711" s="36"/>
      <c r="L1711" s="37"/>
      <c r="M1711" s="36"/>
      <c r="N1711" s="37"/>
    </row>
    <row r="1712" customFormat="false" ht="20" hidden="true" customHeight="true" outlineLevel="0" collapsed="false">
      <c r="A1712" s="8"/>
      <c r="B1712" s="8"/>
      <c r="C1712" s="8"/>
      <c r="D1712" s="8" t="n">
        <v>2</v>
      </c>
      <c r="E1712" s="8"/>
      <c r="F1712" s="8"/>
      <c r="G1712" s="8"/>
      <c r="H1712" s="38"/>
      <c r="I1712" s="8"/>
      <c r="J1712" s="38"/>
      <c r="K1712" s="8"/>
      <c r="L1712" s="38"/>
      <c r="M1712" s="8"/>
      <c r="N1712" s="38"/>
    </row>
    <row r="1713" customFormat="false" ht="15" hidden="true" customHeight="false" outlineLevel="0" collapsed="false">
      <c r="A1713" s="8"/>
      <c r="B1713" s="8"/>
      <c r="C1713" s="8"/>
      <c r="D1713" s="8" t="n">
        <v>1</v>
      </c>
      <c r="E1713" s="8"/>
      <c r="F1713" s="8"/>
      <c r="G1713" s="8"/>
      <c r="H1713" s="38"/>
      <c r="I1713" s="8"/>
      <c r="J1713" s="38"/>
      <c r="K1713" s="8"/>
      <c r="L1713" s="38"/>
      <c r="M1713" s="8"/>
      <c r="N1713" s="38"/>
    </row>
    <row r="1714" customFormat="false" ht="18.75" hidden="false" customHeight="true" outlineLevel="0" collapsed="false">
      <c r="A1714" s="13" t="s">
        <v>315</v>
      </c>
      <c r="B1714" s="13" t="s">
        <v>316</v>
      </c>
      <c r="C1714" s="13"/>
      <c r="D1714" s="13"/>
      <c r="E1714" s="14"/>
      <c r="F1714" s="15" t="n">
        <f aca="false">SUBTOTAL(9,F1715:F1723)</f>
        <v>0</v>
      </c>
      <c r="G1714" s="15" t="n">
        <f aca="false">SUBTOTAL(9,G1715:G1723)</f>
        <v>10000</v>
      </c>
      <c r="H1714" s="16" t="str">
        <f aca="false">IF(F1714=0,"***",G1714/F1714)</f>
        <v>***</v>
      </c>
      <c r="I1714" s="15" t="n">
        <f aca="false">SUBTOTAL(9,I1715:I1723)</f>
        <v>10000</v>
      </c>
      <c r="J1714" s="16" t="n">
        <f aca="false">IF(G1714=0,"***",I1714/G1714)</f>
        <v>1</v>
      </c>
      <c r="K1714" s="15" t="n">
        <f aca="false">SUBTOTAL(9,K1715:K1723)</f>
        <v>10000</v>
      </c>
      <c r="L1714" s="16" t="n">
        <f aca="false">IF(I1714=0,"***",K1714/I1714)</f>
        <v>1</v>
      </c>
      <c r="M1714" s="15" t="n">
        <f aca="false">SUBTOTAL(9,M1715:M1723)</f>
        <v>10000</v>
      </c>
      <c r="N1714" s="16" t="n">
        <f aca="false">IF(K1714=0,"***",M1714/K1714)</f>
        <v>1</v>
      </c>
    </row>
    <row r="1715" customFormat="false" ht="30" hidden="true" customHeight="true" outlineLevel="0" collapsed="false">
      <c r="A1715" s="13"/>
      <c r="B1715" s="13"/>
      <c r="C1715" s="13"/>
      <c r="D1715" s="13"/>
      <c r="E1715" s="14"/>
      <c r="F1715" s="14"/>
      <c r="G1715" s="14"/>
      <c r="H1715" s="17"/>
      <c r="I1715" s="14"/>
      <c r="J1715" s="17"/>
      <c r="K1715" s="14"/>
      <c r="L1715" s="17"/>
      <c r="M1715" s="14"/>
      <c r="N1715" s="17"/>
    </row>
    <row r="1716" customFormat="false" ht="18" hidden="false" customHeight="true" outlineLevel="0" collapsed="false">
      <c r="A1716" s="18"/>
      <c r="B1716" s="19" t="s">
        <v>101</v>
      </c>
      <c r="C1716" s="19" t="s">
        <v>102</v>
      </c>
      <c r="D1716" s="19"/>
      <c r="E1716" s="20"/>
      <c r="F1716" s="21" t="n">
        <f aca="false">SUBTOTAL(9,F1717:F1722)</f>
        <v>0</v>
      </c>
      <c r="G1716" s="21" t="n">
        <f aca="false">SUBTOTAL(9,G1717:G1722)</f>
        <v>10000</v>
      </c>
      <c r="H1716" s="22" t="str">
        <f aca="false">IF(F1716=0,"***",G1716/F1716)</f>
        <v>***</v>
      </c>
      <c r="I1716" s="21" t="n">
        <f aca="false">SUBTOTAL(9,I1717:I1722)</f>
        <v>10000</v>
      </c>
      <c r="J1716" s="22" t="n">
        <f aca="false">IF(G1716=0,"***",I1716/G1716)</f>
        <v>1</v>
      </c>
      <c r="K1716" s="21" t="n">
        <f aca="false">SUBTOTAL(9,K1717:K1722)</f>
        <v>10000</v>
      </c>
      <c r="L1716" s="22" t="n">
        <f aca="false">IF(I1716=0,"***",K1716/I1716)</f>
        <v>1</v>
      </c>
      <c r="M1716" s="21" t="n">
        <f aca="false">SUBTOTAL(9,M1717:M1722)</f>
        <v>10000</v>
      </c>
      <c r="N1716" s="22" t="n">
        <f aca="false">IF(K1716=0,"***",M1716/K1716)</f>
        <v>1</v>
      </c>
    </row>
    <row r="1717" customFormat="false" ht="30" hidden="true" customHeight="true" outlineLevel="0" collapsed="false">
      <c r="A1717" s="18"/>
      <c r="B1717" s="19"/>
      <c r="C1717" s="19"/>
      <c r="D1717" s="19"/>
      <c r="E1717" s="20"/>
      <c r="F1717" s="20"/>
      <c r="G1717" s="20"/>
      <c r="H1717" s="23"/>
      <c r="I1717" s="20"/>
      <c r="J1717" s="23"/>
      <c r="K1717" s="20"/>
      <c r="L1717" s="23"/>
      <c r="M1717" s="20"/>
      <c r="N1717" s="23"/>
    </row>
    <row r="1718" customFormat="false" ht="16.5" hidden="false" customHeight="true" outlineLevel="0" collapsed="false">
      <c r="A1718" s="24"/>
      <c r="B1718" s="24"/>
      <c r="C1718" s="25" t="s">
        <v>48</v>
      </c>
      <c r="D1718" s="25" t="s">
        <v>49</v>
      </c>
      <c r="E1718" s="26"/>
      <c r="F1718" s="27" t="n">
        <f aca="false">SUBTOTAL(9,F1719:F1721)</f>
        <v>0</v>
      </c>
      <c r="G1718" s="27" t="n">
        <f aca="false">SUBTOTAL(9,G1719:G1721)</f>
        <v>10000</v>
      </c>
      <c r="H1718" s="28" t="str">
        <f aca="false">IF(F1718=0,"***",G1718/F1718)</f>
        <v>***</v>
      </c>
      <c r="I1718" s="27" t="n">
        <f aca="false">SUBTOTAL(9,I1719:I1721)</f>
        <v>10000</v>
      </c>
      <c r="J1718" s="28" t="n">
        <f aca="false">IF(G1718=0,"***",I1718/G1718)</f>
        <v>1</v>
      </c>
      <c r="K1718" s="27" t="n">
        <f aca="false">SUBTOTAL(9,K1719:K1721)</f>
        <v>10000</v>
      </c>
      <c r="L1718" s="28" t="n">
        <f aca="false">IF(I1718=0,"***",K1718/I1718)</f>
        <v>1</v>
      </c>
      <c r="M1718" s="27" t="n">
        <f aca="false">SUBTOTAL(9,M1719:M1721)</f>
        <v>10000</v>
      </c>
      <c r="N1718" s="28" t="n">
        <f aca="false">IF(K1718=0,"***",M1718/K1718)</f>
        <v>1</v>
      </c>
    </row>
    <row r="1719" customFormat="false" ht="30" hidden="true" customHeight="true" outlineLevel="0" collapsed="false">
      <c r="A1719" s="24"/>
      <c r="B1719" s="24"/>
      <c r="C1719" s="25"/>
      <c r="D1719" s="25"/>
      <c r="E1719" s="26"/>
      <c r="F1719" s="26"/>
      <c r="G1719" s="26"/>
      <c r="H1719" s="29"/>
      <c r="I1719" s="26"/>
      <c r="J1719" s="29"/>
      <c r="K1719" s="26"/>
      <c r="L1719" s="29"/>
      <c r="M1719" s="26"/>
      <c r="N1719" s="29"/>
    </row>
    <row r="1720" customFormat="false" ht="15.75" hidden="false" customHeight="true" outlineLevel="0" collapsed="false">
      <c r="A1720" s="30"/>
      <c r="B1720" s="31" t="s">
        <v>101</v>
      </c>
      <c r="C1720" s="31" t="s">
        <v>48</v>
      </c>
      <c r="D1720" s="30" t="s">
        <v>103</v>
      </c>
      <c r="E1720" s="30" t="s">
        <v>104</v>
      </c>
      <c r="F1720" s="32"/>
      <c r="G1720" s="32" t="n">
        <v>10000</v>
      </c>
      <c r="H1720" s="33" t="str">
        <f aca="false">IF(F1720=0,"***",G1720/F1720)</f>
        <v>***</v>
      </c>
      <c r="I1720" s="34" t="n">
        <v>10000</v>
      </c>
      <c r="J1720" s="35" t="n">
        <f aca="false">IF(G1720=0,"***",I1720/G1720)</f>
        <v>1</v>
      </c>
      <c r="K1720" s="34" t="n">
        <v>10000</v>
      </c>
      <c r="L1720" s="35" t="n">
        <f aca="false">IF(I1720=0,"***",K1720/I1720)</f>
        <v>1</v>
      </c>
      <c r="M1720" s="34" t="n">
        <v>10000</v>
      </c>
      <c r="N1720" s="35" t="n">
        <f aca="false">IF(K1720=0,"***",M1720/K1720)</f>
        <v>1</v>
      </c>
    </row>
    <row r="1721" customFormat="false" ht="30" hidden="true" customHeight="true" outlineLevel="0" collapsed="false">
      <c r="A1721" s="30"/>
      <c r="B1721" s="30"/>
      <c r="C1721" s="30"/>
      <c r="D1721" s="30" t="n">
        <v>3</v>
      </c>
      <c r="E1721" s="36"/>
      <c r="F1721" s="36"/>
      <c r="G1721" s="36"/>
      <c r="H1721" s="37"/>
      <c r="I1721" s="36"/>
      <c r="J1721" s="37"/>
      <c r="K1721" s="36"/>
      <c r="L1721" s="37"/>
      <c r="M1721" s="36"/>
      <c r="N1721" s="37"/>
    </row>
    <row r="1722" customFormat="false" ht="20" hidden="true" customHeight="true" outlineLevel="0" collapsed="false">
      <c r="A1722" s="8"/>
      <c r="B1722" s="8"/>
      <c r="C1722" s="8"/>
      <c r="D1722" s="8" t="n">
        <v>2</v>
      </c>
      <c r="E1722" s="8"/>
      <c r="F1722" s="8"/>
      <c r="G1722" s="8"/>
      <c r="H1722" s="38"/>
      <c r="I1722" s="8"/>
      <c r="J1722" s="38"/>
      <c r="K1722" s="8"/>
      <c r="L1722" s="38"/>
      <c r="M1722" s="8"/>
      <c r="N1722" s="38"/>
    </row>
    <row r="1723" customFormat="false" ht="15" hidden="true" customHeight="false" outlineLevel="0" collapsed="false">
      <c r="A1723" s="8"/>
      <c r="B1723" s="8"/>
      <c r="C1723" s="8"/>
      <c r="D1723" s="8" t="n">
        <v>1</v>
      </c>
      <c r="E1723" s="8"/>
      <c r="F1723" s="8"/>
      <c r="G1723" s="8"/>
      <c r="H1723" s="38"/>
      <c r="I1723" s="8"/>
      <c r="J1723" s="38"/>
      <c r="K1723" s="8"/>
      <c r="L1723" s="38"/>
      <c r="M1723" s="8"/>
      <c r="N1723" s="38"/>
    </row>
    <row r="1724" customFormat="false" ht="18.75" hidden="false" customHeight="true" outlineLevel="0" collapsed="false">
      <c r="A1724" s="13" t="s">
        <v>317</v>
      </c>
      <c r="B1724" s="13" t="s">
        <v>318</v>
      </c>
      <c r="C1724" s="13"/>
      <c r="D1724" s="13"/>
      <c r="E1724" s="14"/>
      <c r="F1724" s="15" t="n">
        <f aca="false">SUBTOTAL(9,F1725:F1733)</f>
        <v>0</v>
      </c>
      <c r="G1724" s="15" t="n">
        <f aca="false">SUBTOTAL(9,G1725:G1733)</f>
        <v>85000</v>
      </c>
      <c r="H1724" s="16" t="str">
        <f aca="false">IF(F1724=0,"***",G1724/F1724)</f>
        <v>***</v>
      </c>
      <c r="I1724" s="15" t="n">
        <f aca="false">SUBTOTAL(9,I1725:I1733)</f>
        <v>85000</v>
      </c>
      <c r="J1724" s="16" t="n">
        <f aca="false">IF(G1724=0,"***",I1724/G1724)</f>
        <v>1</v>
      </c>
      <c r="K1724" s="15" t="n">
        <f aca="false">SUBTOTAL(9,K1725:K1733)</f>
        <v>45000</v>
      </c>
      <c r="L1724" s="16" t="n">
        <f aca="false">IF(I1724=0,"***",K1724/I1724)</f>
        <v>0.529411764705882</v>
      </c>
      <c r="M1724" s="15" t="n">
        <f aca="false">SUBTOTAL(9,M1725:M1733)</f>
        <v>45000</v>
      </c>
      <c r="N1724" s="16" t="n">
        <f aca="false">IF(K1724=0,"***",M1724/K1724)</f>
        <v>1</v>
      </c>
    </row>
    <row r="1725" customFormat="false" ht="30" hidden="true" customHeight="true" outlineLevel="0" collapsed="false">
      <c r="A1725" s="13"/>
      <c r="B1725" s="13"/>
      <c r="C1725" s="13"/>
      <c r="D1725" s="13"/>
      <c r="E1725" s="14"/>
      <c r="F1725" s="14"/>
      <c r="G1725" s="14"/>
      <c r="H1725" s="17"/>
      <c r="I1725" s="14"/>
      <c r="J1725" s="17"/>
      <c r="K1725" s="14"/>
      <c r="L1725" s="17"/>
      <c r="M1725" s="14"/>
      <c r="N1725" s="17"/>
    </row>
    <row r="1726" customFormat="false" ht="18" hidden="false" customHeight="true" outlineLevel="0" collapsed="false">
      <c r="A1726" s="18"/>
      <c r="B1726" s="19" t="s">
        <v>42</v>
      </c>
      <c r="C1726" s="19" t="s">
        <v>43</v>
      </c>
      <c r="D1726" s="19"/>
      <c r="E1726" s="20"/>
      <c r="F1726" s="21" t="n">
        <f aca="false">SUBTOTAL(9,F1727:F1732)</f>
        <v>0</v>
      </c>
      <c r="G1726" s="21" t="n">
        <f aca="false">SUBTOTAL(9,G1727:G1732)</f>
        <v>85000</v>
      </c>
      <c r="H1726" s="22" t="str">
        <f aca="false">IF(F1726=0,"***",G1726/F1726)</f>
        <v>***</v>
      </c>
      <c r="I1726" s="21" t="n">
        <f aca="false">SUBTOTAL(9,I1727:I1732)</f>
        <v>85000</v>
      </c>
      <c r="J1726" s="22" t="n">
        <f aca="false">IF(G1726=0,"***",I1726/G1726)</f>
        <v>1</v>
      </c>
      <c r="K1726" s="21" t="n">
        <f aca="false">SUBTOTAL(9,K1727:K1732)</f>
        <v>45000</v>
      </c>
      <c r="L1726" s="22" t="n">
        <f aca="false">IF(I1726=0,"***",K1726/I1726)</f>
        <v>0.529411764705882</v>
      </c>
      <c r="M1726" s="21" t="n">
        <f aca="false">SUBTOTAL(9,M1727:M1732)</f>
        <v>45000</v>
      </c>
      <c r="N1726" s="22" t="n">
        <f aca="false">IF(K1726=0,"***",M1726/K1726)</f>
        <v>1</v>
      </c>
    </row>
    <row r="1727" customFormat="false" ht="30" hidden="true" customHeight="true" outlineLevel="0" collapsed="false">
      <c r="A1727" s="18"/>
      <c r="B1727" s="19"/>
      <c r="C1727" s="19"/>
      <c r="D1727" s="19"/>
      <c r="E1727" s="20"/>
      <c r="F1727" s="20"/>
      <c r="G1727" s="20"/>
      <c r="H1727" s="23"/>
      <c r="I1727" s="20"/>
      <c r="J1727" s="23"/>
      <c r="K1727" s="20"/>
      <c r="L1727" s="23"/>
      <c r="M1727" s="20"/>
      <c r="N1727" s="23"/>
    </row>
    <row r="1728" customFormat="false" ht="16.5" hidden="false" customHeight="true" outlineLevel="0" collapsed="false">
      <c r="A1728" s="24"/>
      <c r="B1728" s="24"/>
      <c r="C1728" s="25" t="s">
        <v>48</v>
      </c>
      <c r="D1728" s="25" t="s">
        <v>49</v>
      </c>
      <c r="E1728" s="26"/>
      <c r="F1728" s="27" t="n">
        <f aca="false">SUBTOTAL(9,F1729:F1731)</f>
        <v>0</v>
      </c>
      <c r="G1728" s="27" t="n">
        <f aca="false">SUBTOTAL(9,G1729:G1731)</f>
        <v>85000</v>
      </c>
      <c r="H1728" s="28" t="str">
        <f aca="false">IF(F1728=0,"***",G1728/F1728)</f>
        <v>***</v>
      </c>
      <c r="I1728" s="27" t="n">
        <f aca="false">SUBTOTAL(9,I1729:I1731)</f>
        <v>85000</v>
      </c>
      <c r="J1728" s="28" t="n">
        <f aca="false">IF(G1728=0,"***",I1728/G1728)</f>
        <v>1</v>
      </c>
      <c r="K1728" s="27" t="n">
        <f aca="false">SUBTOTAL(9,K1729:K1731)</f>
        <v>45000</v>
      </c>
      <c r="L1728" s="28" t="n">
        <f aca="false">IF(I1728=0,"***",K1728/I1728)</f>
        <v>0.529411764705882</v>
      </c>
      <c r="M1728" s="27" t="n">
        <f aca="false">SUBTOTAL(9,M1729:M1731)</f>
        <v>45000</v>
      </c>
      <c r="N1728" s="28" t="n">
        <f aca="false">IF(K1728=0,"***",M1728/K1728)</f>
        <v>1</v>
      </c>
    </row>
    <row r="1729" customFormat="false" ht="30" hidden="true" customHeight="true" outlineLevel="0" collapsed="false">
      <c r="A1729" s="24"/>
      <c r="B1729" s="24"/>
      <c r="C1729" s="25"/>
      <c r="D1729" s="25"/>
      <c r="E1729" s="26"/>
      <c r="F1729" s="26"/>
      <c r="G1729" s="26"/>
      <c r="H1729" s="29"/>
      <c r="I1729" s="26"/>
      <c r="J1729" s="29"/>
      <c r="K1729" s="26"/>
      <c r="L1729" s="29"/>
      <c r="M1729" s="26"/>
      <c r="N1729" s="29"/>
    </row>
    <row r="1730" customFormat="false" ht="15.75" hidden="false" customHeight="true" outlineLevel="0" collapsed="false">
      <c r="A1730" s="30"/>
      <c r="B1730" s="31" t="s">
        <v>42</v>
      </c>
      <c r="C1730" s="31" t="s">
        <v>48</v>
      </c>
      <c r="D1730" s="30" t="s">
        <v>50</v>
      </c>
      <c r="E1730" s="30" t="s">
        <v>51</v>
      </c>
      <c r="F1730" s="32"/>
      <c r="G1730" s="32" t="n">
        <v>85000</v>
      </c>
      <c r="H1730" s="33" t="str">
        <f aca="false">IF(F1730=0,"***",G1730/F1730)</f>
        <v>***</v>
      </c>
      <c r="I1730" s="34" t="n">
        <v>85000</v>
      </c>
      <c r="J1730" s="35" t="n">
        <f aca="false">IF(G1730=0,"***",I1730/G1730)</f>
        <v>1</v>
      </c>
      <c r="K1730" s="34" t="n">
        <v>45000</v>
      </c>
      <c r="L1730" s="35" t="n">
        <f aca="false">IF(I1730=0,"***",K1730/I1730)</f>
        <v>0.529411764705882</v>
      </c>
      <c r="M1730" s="34" t="n">
        <v>45000</v>
      </c>
      <c r="N1730" s="35" t="n">
        <f aca="false">IF(K1730=0,"***",M1730/K1730)</f>
        <v>1</v>
      </c>
    </row>
    <row r="1731" customFormat="false" ht="30" hidden="true" customHeight="true" outlineLevel="0" collapsed="false">
      <c r="A1731" s="30"/>
      <c r="B1731" s="30"/>
      <c r="C1731" s="30"/>
      <c r="D1731" s="30" t="n">
        <v>3</v>
      </c>
      <c r="E1731" s="36"/>
      <c r="F1731" s="36"/>
      <c r="G1731" s="36"/>
      <c r="H1731" s="37"/>
      <c r="I1731" s="36"/>
      <c r="J1731" s="37"/>
      <c r="K1731" s="36"/>
      <c r="L1731" s="37"/>
      <c r="M1731" s="36"/>
      <c r="N1731" s="37"/>
    </row>
    <row r="1732" customFormat="false" ht="20" hidden="true" customHeight="true" outlineLevel="0" collapsed="false">
      <c r="A1732" s="8"/>
      <c r="B1732" s="8"/>
      <c r="C1732" s="8"/>
      <c r="D1732" s="8" t="n">
        <v>2</v>
      </c>
      <c r="E1732" s="8"/>
      <c r="F1732" s="8"/>
      <c r="G1732" s="8"/>
      <c r="H1732" s="38"/>
      <c r="I1732" s="8"/>
      <c r="J1732" s="38"/>
      <c r="K1732" s="8"/>
      <c r="L1732" s="38"/>
      <c r="M1732" s="8"/>
      <c r="N1732" s="38"/>
    </row>
    <row r="1733" customFormat="false" ht="15" hidden="true" customHeight="false" outlineLevel="0" collapsed="false">
      <c r="A1733" s="8"/>
      <c r="B1733" s="8"/>
      <c r="C1733" s="8"/>
      <c r="D1733" s="8" t="n">
        <v>1</v>
      </c>
      <c r="E1733" s="8"/>
      <c r="F1733" s="8"/>
      <c r="G1733" s="8"/>
      <c r="H1733" s="38"/>
      <c r="I1733" s="8"/>
      <c r="J1733" s="38"/>
      <c r="K1733" s="8"/>
      <c r="L1733" s="38"/>
      <c r="M1733" s="8"/>
      <c r="N1733" s="38"/>
    </row>
    <row r="1734" customFormat="false" ht="18.75" hidden="false" customHeight="true" outlineLevel="0" collapsed="false">
      <c r="A1734" s="13" t="s">
        <v>319</v>
      </c>
      <c r="B1734" s="13" t="s">
        <v>320</v>
      </c>
      <c r="C1734" s="13"/>
      <c r="D1734" s="13"/>
      <c r="E1734" s="14"/>
      <c r="F1734" s="15" t="n">
        <f aca="false">SUBTOTAL(9,F1735:F1743)</f>
        <v>0</v>
      </c>
      <c r="G1734" s="15" t="n">
        <f aca="false">SUBTOTAL(9,G1735:G1743)</f>
        <v>5500</v>
      </c>
      <c r="H1734" s="16" t="str">
        <f aca="false">IF(F1734=0,"***",G1734/F1734)</f>
        <v>***</v>
      </c>
      <c r="I1734" s="15" t="n">
        <f aca="false">SUBTOTAL(9,I1735:I1743)</f>
        <v>4950</v>
      </c>
      <c r="J1734" s="16" t="n">
        <f aca="false">IF(G1734=0,"***",I1734/G1734)</f>
        <v>0.9</v>
      </c>
      <c r="K1734" s="15" t="n">
        <f aca="false">SUBTOTAL(9,K1735:K1743)</f>
        <v>5500</v>
      </c>
      <c r="L1734" s="16" t="n">
        <f aca="false">IF(I1734=0,"***",K1734/I1734)</f>
        <v>1.11111111111111</v>
      </c>
      <c r="M1734" s="15" t="n">
        <f aca="false">SUBTOTAL(9,M1735:M1743)</f>
        <v>5500</v>
      </c>
      <c r="N1734" s="16" t="n">
        <f aca="false">IF(K1734=0,"***",M1734/K1734)</f>
        <v>1</v>
      </c>
    </row>
    <row r="1735" customFormat="false" ht="30" hidden="true" customHeight="true" outlineLevel="0" collapsed="false">
      <c r="A1735" s="13"/>
      <c r="B1735" s="13"/>
      <c r="C1735" s="13"/>
      <c r="D1735" s="13"/>
      <c r="E1735" s="14"/>
      <c r="F1735" s="14"/>
      <c r="G1735" s="14"/>
      <c r="H1735" s="17"/>
      <c r="I1735" s="14"/>
      <c r="J1735" s="17"/>
      <c r="K1735" s="14"/>
      <c r="L1735" s="17"/>
      <c r="M1735" s="14"/>
      <c r="N1735" s="17"/>
    </row>
    <row r="1736" customFormat="false" ht="18" hidden="false" customHeight="true" outlineLevel="0" collapsed="false">
      <c r="A1736" s="18"/>
      <c r="B1736" s="19" t="s">
        <v>52</v>
      </c>
      <c r="C1736" s="19" t="s">
        <v>53</v>
      </c>
      <c r="D1736" s="19"/>
      <c r="E1736" s="20"/>
      <c r="F1736" s="21" t="n">
        <f aca="false">SUBTOTAL(9,F1737:F1742)</f>
        <v>0</v>
      </c>
      <c r="G1736" s="21" t="n">
        <f aca="false">SUBTOTAL(9,G1737:G1742)</f>
        <v>5500</v>
      </c>
      <c r="H1736" s="22" t="str">
        <f aca="false">IF(F1736=0,"***",G1736/F1736)</f>
        <v>***</v>
      </c>
      <c r="I1736" s="21" t="n">
        <f aca="false">SUBTOTAL(9,I1737:I1742)</f>
        <v>4950</v>
      </c>
      <c r="J1736" s="22" t="n">
        <f aca="false">IF(G1736=0,"***",I1736/G1736)</f>
        <v>0.9</v>
      </c>
      <c r="K1736" s="21" t="n">
        <f aca="false">SUBTOTAL(9,K1737:K1742)</f>
        <v>5500</v>
      </c>
      <c r="L1736" s="22" t="n">
        <f aca="false">IF(I1736=0,"***",K1736/I1736)</f>
        <v>1.11111111111111</v>
      </c>
      <c r="M1736" s="21" t="n">
        <f aca="false">SUBTOTAL(9,M1737:M1742)</f>
        <v>5500</v>
      </c>
      <c r="N1736" s="22" t="n">
        <f aca="false">IF(K1736=0,"***",M1736/K1736)</f>
        <v>1</v>
      </c>
    </row>
    <row r="1737" customFormat="false" ht="30" hidden="true" customHeight="true" outlineLevel="0" collapsed="false">
      <c r="A1737" s="18"/>
      <c r="B1737" s="19"/>
      <c r="C1737" s="19"/>
      <c r="D1737" s="19"/>
      <c r="E1737" s="20"/>
      <c r="F1737" s="20"/>
      <c r="G1737" s="20"/>
      <c r="H1737" s="23"/>
      <c r="I1737" s="20"/>
      <c r="J1737" s="23"/>
      <c r="K1737" s="20"/>
      <c r="L1737" s="23"/>
      <c r="M1737" s="20"/>
      <c r="N1737" s="23"/>
    </row>
    <row r="1738" customFormat="false" ht="16.5" hidden="false" customHeight="true" outlineLevel="0" collapsed="false">
      <c r="A1738" s="24"/>
      <c r="B1738" s="24"/>
      <c r="C1738" s="25" t="s">
        <v>54</v>
      </c>
      <c r="D1738" s="25" t="s">
        <v>55</v>
      </c>
      <c r="E1738" s="26"/>
      <c r="F1738" s="27" t="n">
        <f aca="false">SUBTOTAL(9,F1739:F1741)</f>
        <v>0</v>
      </c>
      <c r="G1738" s="27" t="n">
        <f aca="false">SUBTOTAL(9,G1739:G1741)</f>
        <v>5500</v>
      </c>
      <c r="H1738" s="28" t="str">
        <f aca="false">IF(F1738=0,"***",G1738/F1738)</f>
        <v>***</v>
      </c>
      <c r="I1738" s="27" t="n">
        <f aca="false">SUBTOTAL(9,I1739:I1741)</f>
        <v>4950</v>
      </c>
      <c r="J1738" s="28" t="n">
        <f aca="false">IF(G1738=0,"***",I1738/G1738)</f>
        <v>0.9</v>
      </c>
      <c r="K1738" s="27" t="n">
        <f aca="false">SUBTOTAL(9,K1739:K1741)</f>
        <v>5500</v>
      </c>
      <c r="L1738" s="28" t="n">
        <f aca="false">IF(I1738=0,"***",K1738/I1738)</f>
        <v>1.11111111111111</v>
      </c>
      <c r="M1738" s="27" t="n">
        <f aca="false">SUBTOTAL(9,M1739:M1741)</f>
        <v>5500</v>
      </c>
      <c r="N1738" s="28" t="n">
        <f aca="false">IF(K1738=0,"***",M1738/K1738)</f>
        <v>1</v>
      </c>
    </row>
    <row r="1739" customFormat="false" ht="30" hidden="true" customHeight="true" outlineLevel="0" collapsed="false">
      <c r="A1739" s="24"/>
      <c r="B1739" s="24"/>
      <c r="C1739" s="25"/>
      <c r="D1739" s="25"/>
      <c r="E1739" s="26"/>
      <c r="F1739" s="26"/>
      <c r="G1739" s="26"/>
      <c r="H1739" s="29"/>
      <c r="I1739" s="26"/>
      <c r="J1739" s="29"/>
      <c r="K1739" s="26"/>
      <c r="L1739" s="29"/>
      <c r="M1739" s="26"/>
      <c r="N1739" s="29"/>
    </row>
    <row r="1740" customFormat="false" ht="15.75" hidden="false" customHeight="true" outlineLevel="0" collapsed="false">
      <c r="A1740" s="30"/>
      <c r="B1740" s="31" t="s">
        <v>52</v>
      </c>
      <c r="C1740" s="31" t="s">
        <v>54</v>
      </c>
      <c r="D1740" s="30" t="s">
        <v>56</v>
      </c>
      <c r="E1740" s="30" t="s">
        <v>57</v>
      </c>
      <c r="F1740" s="32"/>
      <c r="G1740" s="32" t="n">
        <v>5500</v>
      </c>
      <c r="H1740" s="33" t="str">
        <f aca="false">IF(F1740=0,"***",G1740/F1740)</f>
        <v>***</v>
      </c>
      <c r="I1740" s="34" t="n">
        <v>4950</v>
      </c>
      <c r="J1740" s="35" t="n">
        <f aca="false">IF(G1740=0,"***",I1740/G1740)</f>
        <v>0.9</v>
      </c>
      <c r="K1740" s="34" t="n">
        <v>5500</v>
      </c>
      <c r="L1740" s="35" t="n">
        <f aca="false">IF(I1740=0,"***",K1740/I1740)</f>
        <v>1.11111111111111</v>
      </c>
      <c r="M1740" s="34" t="n">
        <v>5500</v>
      </c>
      <c r="N1740" s="35" t="n">
        <f aca="false">IF(K1740=0,"***",M1740/K1740)</f>
        <v>1</v>
      </c>
    </row>
    <row r="1741" customFormat="false" ht="30" hidden="true" customHeight="true" outlineLevel="0" collapsed="false">
      <c r="A1741" s="30"/>
      <c r="B1741" s="30"/>
      <c r="C1741" s="30"/>
      <c r="D1741" s="30" t="n">
        <v>3</v>
      </c>
      <c r="E1741" s="36"/>
      <c r="F1741" s="36"/>
      <c r="G1741" s="36"/>
      <c r="H1741" s="37"/>
      <c r="I1741" s="36"/>
      <c r="J1741" s="37"/>
      <c r="K1741" s="36"/>
      <c r="L1741" s="37"/>
      <c r="M1741" s="36"/>
      <c r="N1741" s="37"/>
    </row>
    <row r="1742" customFormat="false" ht="20" hidden="true" customHeight="true" outlineLevel="0" collapsed="false">
      <c r="A1742" s="8"/>
      <c r="B1742" s="8"/>
      <c r="C1742" s="8"/>
      <c r="D1742" s="8" t="n">
        <v>2</v>
      </c>
      <c r="E1742" s="8"/>
      <c r="F1742" s="8"/>
      <c r="G1742" s="8"/>
      <c r="H1742" s="38"/>
      <c r="I1742" s="8"/>
      <c r="J1742" s="38"/>
      <c r="K1742" s="8"/>
      <c r="L1742" s="38"/>
      <c r="M1742" s="8"/>
      <c r="N1742" s="38"/>
    </row>
    <row r="1743" customFormat="false" ht="15" hidden="true" customHeight="false" outlineLevel="0" collapsed="false">
      <c r="A1743" s="8"/>
      <c r="B1743" s="8"/>
      <c r="C1743" s="8"/>
      <c r="D1743" s="8" t="n">
        <v>1</v>
      </c>
      <c r="E1743" s="8"/>
      <c r="F1743" s="8"/>
      <c r="G1743" s="8"/>
      <c r="H1743" s="38"/>
      <c r="I1743" s="8"/>
      <c r="J1743" s="38"/>
      <c r="K1743" s="8"/>
      <c r="L1743" s="38"/>
      <c r="M1743" s="8"/>
      <c r="N1743" s="38"/>
    </row>
    <row r="1744" customFormat="false" ht="18.75" hidden="false" customHeight="true" outlineLevel="0" collapsed="false">
      <c r="A1744" s="13" t="s">
        <v>321</v>
      </c>
      <c r="B1744" s="13" t="s">
        <v>322</v>
      </c>
      <c r="C1744" s="13"/>
      <c r="D1744" s="13"/>
      <c r="E1744" s="14"/>
      <c r="F1744" s="15" t="n">
        <f aca="false">SUBTOTAL(9,F1745:F1767)</f>
        <v>0</v>
      </c>
      <c r="G1744" s="15" t="n">
        <f aca="false">SUBTOTAL(9,G1745:G1767)</f>
        <v>35000</v>
      </c>
      <c r="H1744" s="16" t="str">
        <f aca="false">IF(F1744=0,"***",G1744/F1744)</f>
        <v>***</v>
      </c>
      <c r="I1744" s="15" t="n">
        <f aca="false">SUBTOTAL(9,I1745:I1767)</f>
        <v>0</v>
      </c>
      <c r="J1744" s="16" t="n">
        <f aca="false">IF(G1744=0,"***",I1744/G1744)</f>
        <v>0</v>
      </c>
      <c r="K1744" s="15" t="n">
        <f aca="false">SUBTOTAL(9,K1745:K1767)</f>
        <v>35000</v>
      </c>
      <c r="L1744" s="16" t="str">
        <f aca="false">IF(I1744=0,"***",K1744/I1744)</f>
        <v>***</v>
      </c>
      <c r="M1744" s="15" t="n">
        <f aca="false">SUBTOTAL(9,M1745:M1767)</f>
        <v>35000</v>
      </c>
      <c r="N1744" s="16" t="n">
        <f aca="false">IF(K1744=0,"***",M1744/K1744)</f>
        <v>1</v>
      </c>
    </row>
    <row r="1745" customFormat="false" ht="30" hidden="true" customHeight="true" outlineLevel="0" collapsed="false">
      <c r="A1745" s="13"/>
      <c r="B1745" s="13"/>
      <c r="C1745" s="13"/>
      <c r="D1745" s="13"/>
      <c r="E1745" s="14"/>
      <c r="F1745" s="14"/>
      <c r="G1745" s="14"/>
      <c r="H1745" s="17"/>
      <c r="I1745" s="14"/>
      <c r="J1745" s="17"/>
      <c r="K1745" s="14"/>
      <c r="L1745" s="17"/>
      <c r="M1745" s="14"/>
      <c r="N1745" s="17"/>
    </row>
    <row r="1746" customFormat="false" ht="18" hidden="false" customHeight="true" outlineLevel="0" collapsed="false">
      <c r="A1746" s="18"/>
      <c r="B1746" s="19" t="s">
        <v>83</v>
      </c>
      <c r="C1746" s="19" t="s">
        <v>84</v>
      </c>
      <c r="D1746" s="19"/>
      <c r="E1746" s="20"/>
      <c r="F1746" s="21" t="n">
        <f aca="false">SUBTOTAL(9,F1747:F1752)</f>
        <v>0</v>
      </c>
      <c r="G1746" s="21" t="n">
        <f aca="false">SUBTOTAL(9,G1747:G1752)</f>
        <v>0</v>
      </c>
      <c r="H1746" s="22" t="str">
        <f aca="false">IF(F1746=0,"***",G1746/F1746)</f>
        <v>***</v>
      </c>
      <c r="I1746" s="21" t="n">
        <f aca="false">SUBTOTAL(9,I1747:I1752)</f>
        <v>0</v>
      </c>
      <c r="J1746" s="22" t="str">
        <f aca="false">IF(G1746=0,"***",I1746/G1746)</f>
        <v>***</v>
      </c>
      <c r="K1746" s="21" t="n">
        <f aca="false">SUBTOTAL(9,K1747:K1752)</f>
        <v>0</v>
      </c>
      <c r="L1746" s="22" t="str">
        <f aca="false">IF(I1746=0,"***",K1746/I1746)</f>
        <v>***</v>
      </c>
      <c r="M1746" s="21" t="n">
        <f aca="false">SUBTOTAL(9,M1747:M1752)</f>
        <v>0</v>
      </c>
      <c r="N1746" s="22" t="str">
        <f aca="false">IF(K1746=0,"***",M1746/K1746)</f>
        <v>***</v>
      </c>
    </row>
    <row r="1747" customFormat="false" ht="30" hidden="true" customHeight="true" outlineLevel="0" collapsed="false">
      <c r="A1747" s="18"/>
      <c r="B1747" s="19"/>
      <c r="C1747" s="19"/>
      <c r="D1747" s="19"/>
      <c r="E1747" s="20"/>
      <c r="F1747" s="20"/>
      <c r="G1747" s="20"/>
      <c r="H1747" s="23"/>
      <c r="I1747" s="20"/>
      <c r="J1747" s="23"/>
      <c r="K1747" s="20"/>
      <c r="L1747" s="23"/>
      <c r="M1747" s="20"/>
      <c r="N1747" s="23"/>
    </row>
    <row r="1748" customFormat="false" ht="16.5" hidden="false" customHeight="true" outlineLevel="0" collapsed="false">
      <c r="A1748" s="24"/>
      <c r="B1748" s="24"/>
      <c r="C1748" s="25" t="s">
        <v>21</v>
      </c>
      <c r="D1748" s="25" t="s">
        <v>22</v>
      </c>
      <c r="E1748" s="26"/>
      <c r="F1748" s="27" t="n">
        <f aca="false">SUBTOTAL(9,F1749:F1751)</f>
        <v>0</v>
      </c>
      <c r="G1748" s="27" t="n">
        <f aca="false">SUBTOTAL(9,G1749:G1751)</f>
        <v>0</v>
      </c>
      <c r="H1748" s="28" t="str">
        <f aca="false">IF(F1748=0,"***",G1748/F1748)</f>
        <v>***</v>
      </c>
      <c r="I1748" s="27" t="n">
        <f aca="false">SUBTOTAL(9,I1749:I1751)</f>
        <v>0</v>
      </c>
      <c r="J1748" s="28" t="str">
        <f aca="false">IF(G1748=0,"***",I1748/G1748)</f>
        <v>***</v>
      </c>
      <c r="K1748" s="27" t="n">
        <f aca="false">SUBTOTAL(9,K1749:K1751)</f>
        <v>0</v>
      </c>
      <c r="L1748" s="28" t="str">
        <f aca="false">IF(I1748=0,"***",K1748/I1748)</f>
        <v>***</v>
      </c>
      <c r="M1748" s="27" t="n">
        <f aca="false">SUBTOTAL(9,M1749:M1751)</f>
        <v>0</v>
      </c>
      <c r="N1748" s="28" t="str">
        <f aca="false">IF(K1748=0,"***",M1748/K1748)</f>
        <v>***</v>
      </c>
    </row>
    <row r="1749" customFormat="false" ht="30" hidden="true" customHeight="true" outlineLevel="0" collapsed="false">
      <c r="A1749" s="24"/>
      <c r="B1749" s="24"/>
      <c r="C1749" s="25"/>
      <c r="D1749" s="25"/>
      <c r="E1749" s="26"/>
      <c r="F1749" s="26"/>
      <c r="G1749" s="26"/>
      <c r="H1749" s="29"/>
      <c r="I1749" s="26"/>
      <c r="J1749" s="29"/>
      <c r="K1749" s="26"/>
      <c r="L1749" s="29"/>
      <c r="M1749" s="26"/>
      <c r="N1749" s="29"/>
    </row>
    <row r="1750" customFormat="false" ht="15.75" hidden="false" customHeight="true" outlineLevel="0" collapsed="false">
      <c r="A1750" s="30"/>
      <c r="B1750" s="31" t="s">
        <v>83</v>
      </c>
      <c r="C1750" s="31" t="s">
        <v>21</v>
      </c>
      <c r="D1750" s="30" t="s">
        <v>23</v>
      </c>
      <c r="E1750" s="30" t="s">
        <v>24</v>
      </c>
      <c r="F1750" s="32"/>
      <c r="G1750" s="32" t="n">
        <v>0</v>
      </c>
      <c r="H1750" s="33" t="str">
        <f aca="false">IF(F1750=0,"***",G1750/F1750)</f>
        <v>***</v>
      </c>
      <c r="I1750" s="34" t="n">
        <v>0</v>
      </c>
      <c r="J1750" s="35" t="str">
        <f aca="false">IF(G1750=0,"***",I1750/G1750)</f>
        <v>***</v>
      </c>
      <c r="K1750" s="34" t="n">
        <v>0</v>
      </c>
      <c r="L1750" s="35" t="str">
        <f aca="false">IF(I1750=0,"***",K1750/I1750)</f>
        <v>***</v>
      </c>
      <c r="M1750" s="34" t="n">
        <v>0</v>
      </c>
      <c r="N1750" s="35" t="str">
        <f aca="false">IF(K1750=0,"***",M1750/K1750)</f>
        <v>***</v>
      </c>
    </row>
    <row r="1751" customFormat="false" ht="30" hidden="true" customHeight="true" outlineLevel="0" collapsed="false">
      <c r="A1751" s="30"/>
      <c r="B1751" s="30"/>
      <c r="C1751" s="30"/>
      <c r="D1751" s="30" t="n">
        <v>3</v>
      </c>
      <c r="E1751" s="36"/>
      <c r="F1751" s="36"/>
      <c r="G1751" s="36"/>
      <c r="H1751" s="37"/>
      <c r="I1751" s="36"/>
      <c r="J1751" s="37"/>
      <c r="K1751" s="36"/>
      <c r="L1751" s="37"/>
      <c r="M1751" s="36"/>
      <c r="N1751" s="37"/>
    </row>
    <row r="1752" customFormat="false" ht="20" hidden="true" customHeight="true" outlineLevel="0" collapsed="false">
      <c r="A1752" s="8"/>
      <c r="B1752" s="8"/>
      <c r="C1752" s="8"/>
      <c r="D1752" s="8" t="n">
        <v>2</v>
      </c>
      <c r="E1752" s="8"/>
      <c r="F1752" s="8"/>
      <c r="G1752" s="8"/>
      <c r="H1752" s="38"/>
      <c r="I1752" s="8"/>
      <c r="J1752" s="38"/>
      <c r="K1752" s="8"/>
      <c r="L1752" s="38"/>
      <c r="M1752" s="8"/>
      <c r="N1752" s="38"/>
    </row>
    <row r="1753" customFormat="false" ht="18" hidden="false" customHeight="true" outlineLevel="0" collapsed="false">
      <c r="A1753" s="18"/>
      <c r="B1753" s="19" t="s">
        <v>42</v>
      </c>
      <c r="C1753" s="19" t="s">
        <v>43</v>
      </c>
      <c r="D1753" s="19"/>
      <c r="E1753" s="20"/>
      <c r="F1753" s="21" t="n">
        <f aca="false">SUBTOTAL(9,F1754:F1759)</f>
        <v>0</v>
      </c>
      <c r="G1753" s="21" t="n">
        <f aca="false">SUBTOTAL(9,G1754:G1759)</f>
        <v>20000</v>
      </c>
      <c r="H1753" s="22" t="str">
        <f aca="false">IF(F1753=0,"***",G1753/F1753)</f>
        <v>***</v>
      </c>
      <c r="I1753" s="21" t="n">
        <f aca="false">SUBTOTAL(9,I1754:I1759)</f>
        <v>0</v>
      </c>
      <c r="J1753" s="22" t="n">
        <f aca="false">IF(G1753=0,"***",I1753/G1753)</f>
        <v>0</v>
      </c>
      <c r="K1753" s="21" t="n">
        <f aca="false">SUBTOTAL(9,K1754:K1759)</f>
        <v>20000</v>
      </c>
      <c r="L1753" s="22" t="str">
        <f aca="false">IF(I1753=0,"***",K1753/I1753)</f>
        <v>***</v>
      </c>
      <c r="M1753" s="21" t="n">
        <f aca="false">SUBTOTAL(9,M1754:M1759)</f>
        <v>20000</v>
      </c>
      <c r="N1753" s="22" t="n">
        <f aca="false">IF(K1753=0,"***",M1753/K1753)</f>
        <v>1</v>
      </c>
    </row>
    <row r="1754" customFormat="false" ht="30" hidden="true" customHeight="true" outlineLevel="0" collapsed="false">
      <c r="A1754" s="18"/>
      <c r="B1754" s="19"/>
      <c r="C1754" s="19"/>
      <c r="D1754" s="19"/>
      <c r="E1754" s="20"/>
      <c r="F1754" s="20"/>
      <c r="G1754" s="20"/>
      <c r="H1754" s="23"/>
      <c r="I1754" s="20"/>
      <c r="J1754" s="23"/>
      <c r="K1754" s="20"/>
      <c r="L1754" s="23"/>
      <c r="M1754" s="20"/>
      <c r="N1754" s="23"/>
    </row>
    <row r="1755" customFormat="false" ht="16.5" hidden="false" customHeight="true" outlineLevel="0" collapsed="false">
      <c r="A1755" s="24"/>
      <c r="B1755" s="24"/>
      <c r="C1755" s="25" t="s">
        <v>48</v>
      </c>
      <c r="D1755" s="25" t="s">
        <v>49</v>
      </c>
      <c r="E1755" s="26"/>
      <c r="F1755" s="27" t="n">
        <f aca="false">SUBTOTAL(9,F1756:F1758)</f>
        <v>0</v>
      </c>
      <c r="G1755" s="27" t="n">
        <f aca="false">SUBTOTAL(9,G1756:G1758)</f>
        <v>20000</v>
      </c>
      <c r="H1755" s="28" t="str">
        <f aca="false">IF(F1755=0,"***",G1755/F1755)</f>
        <v>***</v>
      </c>
      <c r="I1755" s="27" t="n">
        <f aca="false">SUBTOTAL(9,I1756:I1758)</f>
        <v>0</v>
      </c>
      <c r="J1755" s="28" t="n">
        <f aca="false">IF(G1755=0,"***",I1755/G1755)</f>
        <v>0</v>
      </c>
      <c r="K1755" s="27" t="n">
        <f aca="false">SUBTOTAL(9,K1756:K1758)</f>
        <v>20000</v>
      </c>
      <c r="L1755" s="28" t="str">
        <f aca="false">IF(I1755=0,"***",K1755/I1755)</f>
        <v>***</v>
      </c>
      <c r="M1755" s="27" t="n">
        <f aca="false">SUBTOTAL(9,M1756:M1758)</f>
        <v>20000</v>
      </c>
      <c r="N1755" s="28" t="n">
        <f aca="false">IF(K1755=0,"***",M1755/K1755)</f>
        <v>1</v>
      </c>
    </row>
    <row r="1756" customFormat="false" ht="30" hidden="true" customHeight="true" outlineLevel="0" collapsed="false">
      <c r="A1756" s="24"/>
      <c r="B1756" s="24"/>
      <c r="C1756" s="25"/>
      <c r="D1756" s="25"/>
      <c r="E1756" s="26"/>
      <c r="F1756" s="26"/>
      <c r="G1756" s="26"/>
      <c r="H1756" s="29"/>
      <c r="I1756" s="26"/>
      <c r="J1756" s="29"/>
      <c r="K1756" s="26"/>
      <c r="L1756" s="29"/>
      <c r="M1756" s="26"/>
      <c r="N1756" s="29"/>
    </row>
    <row r="1757" customFormat="false" ht="15.75" hidden="false" customHeight="true" outlineLevel="0" collapsed="false">
      <c r="A1757" s="30"/>
      <c r="B1757" s="31" t="s">
        <v>42</v>
      </c>
      <c r="C1757" s="31" t="s">
        <v>48</v>
      </c>
      <c r="D1757" s="30" t="s">
        <v>50</v>
      </c>
      <c r="E1757" s="30" t="s">
        <v>51</v>
      </c>
      <c r="F1757" s="32"/>
      <c r="G1757" s="32" t="n">
        <v>20000</v>
      </c>
      <c r="H1757" s="33" t="str">
        <f aca="false">IF(F1757=0,"***",G1757/F1757)</f>
        <v>***</v>
      </c>
      <c r="I1757" s="34" t="n">
        <v>0</v>
      </c>
      <c r="J1757" s="35" t="n">
        <f aca="false">IF(G1757=0,"***",I1757/G1757)</f>
        <v>0</v>
      </c>
      <c r="K1757" s="34" t="n">
        <v>20000</v>
      </c>
      <c r="L1757" s="35" t="str">
        <f aca="false">IF(I1757=0,"***",K1757/I1757)</f>
        <v>***</v>
      </c>
      <c r="M1757" s="34" t="n">
        <v>20000</v>
      </c>
      <c r="N1757" s="35" t="n">
        <f aca="false">IF(K1757=0,"***",M1757/K1757)</f>
        <v>1</v>
      </c>
    </row>
    <row r="1758" customFormat="false" ht="30" hidden="true" customHeight="true" outlineLevel="0" collapsed="false">
      <c r="A1758" s="30"/>
      <c r="B1758" s="30"/>
      <c r="C1758" s="30"/>
      <c r="D1758" s="30" t="n">
        <v>3</v>
      </c>
      <c r="E1758" s="36"/>
      <c r="F1758" s="36"/>
      <c r="G1758" s="36"/>
      <c r="H1758" s="37"/>
      <c r="I1758" s="36"/>
      <c r="J1758" s="37"/>
      <c r="K1758" s="36"/>
      <c r="L1758" s="37"/>
      <c r="M1758" s="36"/>
      <c r="N1758" s="37"/>
    </row>
    <row r="1759" customFormat="false" ht="20" hidden="true" customHeight="true" outlineLevel="0" collapsed="false">
      <c r="A1759" s="8"/>
      <c r="B1759" s="8"/>
      <c r="C1759" s="8"/>
      <c r="D1759" s="8" t="n">
        <v>2</v>
      </c>
      <c r="E1759" s="8"/>
      <c r="F1759" s="8"/>
      <c r="G1759" s="8"/>
      <c r="H1759" s="38"/>
      <c r="I1759" s="8"/>
      <c r="J1759" s="38"/>
      <c r="K1759" s="8"/>
      <c r="L1759" s="38"/>
      <c r="M1759" s="8"/>
      <c r="N1759" s="38"/>
    </row>
    <row r="1760" customFormat="false" ht="18" hidden="false" customHeight="true" outlineLevel="0" collapsed="false">
      <c r="A1760" s="18"/>
      <c r="B1760" s="19" t="s">
        <v>52</v>
      </c>
      <c r="C1760" s="19" t="s">
        <v>53</v>
      </c>
      <c r="D1760" s="19"/>
      <c r="E1760" s="20"/>
      <c r="F1760" s="21" t="n">
        <f aca="false">SUBTOTAL(9,F1761:F1766)</f>
        <v>0</v>
      </c>
      <c r="G1760" s="21" t="n">
        <f aca="false">SUBTOTAL(9,G1761:G1766)</f>
        <v>15000</v>
      </c>
      <c r="H1760" s="22" t="str">
        <f aca="false">IF(F1760=0,"***",G1760/F1760)</f>
        <v>***</v>
      </c>
      <c r="I1760" s="21" t="n">
        <f aca="false">SUBTOTAL(9,I1761:I1766)</f>
        <v>0</v>
      </c>
      <c r="J1760" s="22" t="n">
        <f aca="false">IF(G1760=0,"***",I1760/G1760)</f>
        <v>0</v>
      </c>
      <c r="K1760" s="21" t="n">
        <f aca="false">SUBTOTAL(9,K1761:K1766)</f>
        <v>15000</v>
      </c>
      <c r="L1760" s="22" t="str">
        <f aca="false">IF(I1760=0,"***",K1760/I1760)</f>
        <v>***</v>
      </c>
      <c r="M1760" s="21" t="n">
        <f aca="false">SUBTOTAL(9,M1761:M1766)</f>
        <v>15000</v>
      </c>
      <c r="N1760" s="22" t="n">
        <f aca="false">IF(K1760=0,"***",M1760/K1760)</f>
        <v>1</v>
      </c>
    </row>
    <row r="1761" customFormat="false" ht="30" hidden="true" customHeight="true" outlineLevel="0" collapsed="false">
      <c r="A1761" s="18"/>
      <c r="B1761" s="19"/>
      <c r="C1761" s="19"/>
      <c r="D1761" s="19"/>
      <c r="E1761" s="20"/>
      <c r="F1761" s="20"/>
      <c r="G1761" s="20"/>
      <c r="H1761" s="23"/>
      <c r="I1761" s="20"/>
      <c r="J1761" s="23"/>
      <c r="K1761" s="20"/>
      <c r="L1761" s="23"/>
      <c r="M1761" s="20"/>
      <c r="N1761" s="23"/>
    </row>
    <row r="1762" customFormat="false" ht="16.5" hidden="false" customHeight="true" outlineLevel="0" collapsed="false">
      <c r="A1762" s="24"/>
      <c r="B1762" s="24"/>
      <c r="C1762" s="25" t="s">
        <v>54</v>
      </c>
      <c r="D1762" s="25" t="s">
        <v>55</v>
      </c>
      <c r="E1762" s="26"/>
      <c r="F1762" s="27" t="n">
        <f aca="false">SUBTOTAL(9,F1763:F1765)</f>
        <v>0</v>
      </c>
      <c r="G1762" s="27" t="n">
        <f aca="false">SUBTOTAL(9,G1763:G1765)</f>
        <v>15000</v>
      </c>
      <c r="H1762" s="28" t="str">
        <f aca="false">IF(F1762=0,"***",G1762/F1762)</f>
        <v>***</v>
      </c>
      <c r="I1762" s="27" t="n">
        <f aca="false">SUBTOTAL(9,I1763:I1765)</f>
        <v>0</v>
      </c>
      <c r="J1762" s="28" t="n">
        <f aca="false">IF(G1762=0,"***",I1762/G1762)</f>
        <v>0</v>
      </c>
      <c r="K1762" s="27" t="n">
        <f aca="false">SUBTOTAL(9,K1763:K1765)</f>
        <v>15000</v>
      </c>
      <c r="L1762" s="28" t="str">
        <f aca="false">IF(I1762=0,"***",K1762/I1762)</f>
        <v>***</v>
      </c>
      <c r="M1762" s="27" t="n">
        <f aca="false">SUBTOTAL(9,M1763:M1765)</f>
        <v>15000</v>
      </c>
      <c r="N1762" s="28" t="n">
        <f aca="false">IF(K1762=0,"***",M1762/K1762)</f>
        <v>1</v>
      </c>
    </row>
    <row r="1763" customFormat="false" ht="30" hidden="true" customHeight="true" outlineLevel="0" collapsed="false">
      <c r="A1763" s="24"/>
      <c r="B1763" s="24"/>
      <c r="C1763" s="25"/>
      <c r="D1763" s="25"/>
      <c r="E1763" s="26"/>
      <c r="F1763" s="26"/>
      <c r="G1763" s="26"/>
      <c r="H1763" s="29"/>
      <c r="I1763" s="26"/>
      <c r="J1763" s="29"/>
      <c r="K1763" s="26"/>
      <c r="L1763" s="29"/>
      <c r="M1763" s="26"/>
      <c r="N1763" s="29"/>
    </row>
    <row r="1764" customFormat="false" ht="15.75" hidden="false" customHeight="true" outlineLevel="0" collapsed="false">
      <c r="A1764" s="30"/>
      <c r="B1764" s="31" t="s">
        <v>52</v>
      </c>
      <c r="C1764" s="31" t="s">
        <v>54</v>
      </c>
      <c r="D1764" s="30" t="s">
        <v>56</v>
      </c>
      <c r="E1764" s="30" t="s">
        <v>57</v>
      </c>
      <c r="F1764" s="32"/>
      <c r="G1764" s="32" t="n">
        <v>15000</v>
      </c>
      <c r="H1764" s="33" t="str">
        <f aca="false">IF(F1764=0,"***",G1764/F1764)</f>
        <v>***</v>
      </c>
      <c r="I1764" s="34" t="n">
        <v>0</v>
      </c>
      <c r="J1764" s="35" t="n">
        <f aca="false">IF(G1764=0,"***",I1764/G1764)</f>
        <v>0</v>
      </c>
      <c r="K1764" s="34" t="n">
        <v>15000</v>
      </c>
      <c r="L1764" s="35" t="str">
        <f aca="false">IF(I1764=0,"***",K1764/I1764)</f>
        <v>***</v>
      </c>
      <c r="M1764" s="34" t="n">
        <v>15000</v>
      </c>
      <c r="N1764" s="35" t="n">
        <f aca="false">IF(K1764=0,"***",M1764/K1764)</f>
        <v>1</v>
      </c>
    </row>
    <row r="1765" customFormat="false" ht="30" hidden="true" customHeight="true" outlineLevel="0" collapsed="false">
      <c r="A1765" s="30"/>
      <c r="B1765" s="30"/>
      <c r="C1765" s="30"/>
      <c r="D1765" s="30" t="n">
        <v>3</v>
      </c>
      <c r="E1765" s="36"/>
      <c r="F1765" s="36"/>
      <c r="G1765" s="36"/>
      <c r="H1765" s="37"/>
      <c r="I1765" s="36"/>
      <c r="J1765" s="37"/>
      <c r="K1765" s="36"/>
      <c r="L1765" s="37"/>
      <c r="M1765" s="36"/>
      <c r="N1765" s="37"/>
    </row>
    <row r="1766" customFormat="false" ht="20" hidden="true" customHeight="true" outlineLevel="0" collapsed="false">
      <c r="A1766" s="8"/>
      <c r="B1766" s="8"/>
      <c r="C1766" s="8"/>
      <c r="D1766" s="8" t="n">
        <v>2</v>
      </c>
      <c r="E1766" s="8"/>
      <c r="F1766" s="8"/>
      <c r="G1766" s="8"/>
      <c r="H1766" s="38"/>
      <c r="I1766" s="8"/>
      <c r="J1766" s="38"/>
      <c r="K1766" s="8"/>
      <c r="L1766" s="38"/>
      <c r="M1766" s="8"/>
      <c r="N1766" s="38"/>
    </row>
    <row r="1767" customFormat="false" ht="15" hidden="true" customHeight="false" outlineLevel="0" collapsed="false">
      <c r="A1767" s="8"/>
      <c r="B1767" s="8"/>
      <c r="C1767" s="8"/>
      <c r="D1767" s="8" t="n">
        <v>1</v>
      </c>
      <c r="E1767" s="8"/>
      <c r="F1767" s="8"/>
      <c r="G1767" s="8"/>
      <c r="H1767" s="38"/>
      <c r="I1767" s="8"/>
      <c r="J1767" s="38"/>
      <c r="K1767" s="8"/>
      <c r="L1767" s="38"/>
      <c r="M1767" s="8"/>
      <c r="N1767" s="38"/>
    </row>
    <row r="1768" customFormat="false" ht="18.75" hidden="false" customHeight="true" outlineLevel="0" collapsed="false">
      <c r="A1768" s="13" t="s">
        <v>323</v>
      </c>
      <c r="B1768" s="13" t="s">
        <v>324</v>
      </c>
      <c r="C1768" s="13"/>
      <c r="D1768" s="13"/>
      <c r="E1768" s="14"/>
      <c r="F1768" s="15" t="n">
        <f aca="false">SUBTOTAL(9,F1769:F1777)</f>
        <v>0</v>
      </c>
      <c r="G1768" s="15" t="n">
        <f aca="false">SUBTOTAL(9,G1769:G1777)</f>
        <v>50000</v>
      </c>
      <c r="H1768" s="16" t="str">
        <f aca="false">IF(F1768=0,"***",G1768/F1768)</f>
        <v>***</v>
      </c>
      <c r="I1768" s="15" t="n">
        <f aca="false">SUBTOTAL(9,I1769:I1777)</f>
        <v>0</v>
      </c>
      <c r="J1768" s="16" t="n">
        <f aca="false">IF(G1768=0,"***",I1768/G1768)</f>
        <v>0</v>
      </c>
      <c r="K1768" s="15" t="n">
        <f aca="false">SUBTOTAL(9,K1769:K1777)</f>
        <v>0</v>
      </c>
      <c r="L1768" s="16" t="str">
        <f aca="false">IF(I1768=0,"***",K1768/I1768)</f>
        <v>***</v>
      </c>
      <c r="M1768" s="15" t="n">
        <f aca="false">SUBTOTAL(9,M1769:M1777)</f>
        <v>0</v>
      </c>
      <c r="N1768" s="16" t="str">
        <f aca="false">IF(K1768=0,"***",M1768/K1768)</f>
        <v>***</v>
      </c>
    </row>
    <row r="1769" customFormat="false" ht="30" hidden="true" customHeight="true" outlineLevel="0" collapsed="false">
      <c r="A1769" s="13"/>
      <c r="B1769" s="13"/>
      <c r="C1769" s="13"/>
      <c r="D1769" s="13"/>
      <c r="E1769" s="14"/>
      <c r="F1769" s="14"/>
      <c r="G1769" s="14"/>
      <c r="H1769" s="17"/>
      <c r="I1769" s="14"/>
      <c r="J1769" s="17"/>
      <c r="K1769" s="14"/>
      <c r="L1769" s="17"/>
      <c r="M1769" s="14"/>
      <c r="N1769" s="17"/>
    </row>
    <row r="1770" customFormat="false" ht="18" hidden="false" customHeight="true" outlineLevel="0" collapsed="false">
      <c r="A1770" s="18"/>
      <c r="B1770" s="19" t="s">
        <v>42</v>
      </c>
      <c r="C1770" s="19" t="s">
        <v>43</v>
      </c>
      <c r="D1770" s="19"/>
      <c r="E1770" s="20"/>
      <c r="F1770" s="21" t="n">
        <f aca="false">SUBTOTAL(9,F1771:F1776)</f>
        <v>0</v>
      </c>
      <c r="G1770" s="21" t="n">
        <f aca="false">SUBTOTAL(9,G1771:G1776)</f>
        <v>50000</v>
      </c>
      <c r="H1770" s="22" t="str">
        <f aca="false">IF(F1770=0,"***",G1770/F1770)</f>
        <v>***</v>
      </c>
      <c r="I1770" s="21" t="n">
        <f aca="false">SUBTOTAL(9,I1771:I1776)</f>
        <v>0</v>
      </c>
      <c r="J1770" s="22" t="n">
        <f aca="false">IF(G1770=0,"***",I1770/G1770)</f>
        <v>0</v>
      </c>
      <c r="K1770" s="21" t="n">
        <f aca="false">SUBTOTAL(9,K1771:K1776)</f>
        <v>0</v>
      </c>
      <c r="L1770" s="22" t="str">
        <f aca="false">IF(I1770=0,"***",K1770/I1770)</f>
        <v>***</v>
      </c>
      <c r="M1770" s="21" t="n">
        <f aca="false">SUBTOTAL(9,M1771:M1776)</f>
        <v>0</v>
      </c>
      <c r="N1770" s="22" t="str">
        <f aca="false">IF(K1770=0,"***",M1770/K1770)</f>
        <v>***</v>
      </c>
    </row>
    <row r="1771" customFormat="false" ht="30" hidden="true" customHeight="true" outlineLevel="0" collapsed="false">
      <c r="A1771" s="18"/>
      <c r="B1771" s="19"/>
      <c r="C1771" s="19"/>
      <c r="D1771" s="19"/>
      <c r="E1771" s="20"/>
      <c r="F1771" s="20"/>
      <c r="G1771" s="20"/>
      <c r="H1771" s="23"/>
      <c r="I1771" s="20"/>
      <c r="J1771" s="23"/>
      <c r="K1771" s="20"/>
      <c r="L1771" s="23"/>
      <c r="M1771" s="20"/>
      <c r="N1771" s="23"/>
    </row>
    <row r="1772" customFormat="false" ht="16.5" hidden="false" customHeight="true" outlineLevel="0" collapsed="false">
      <c r="A1772" s="24"/>
      <c r="B1772" s="24"/>
      <c r="C1772" s="25" t="s">
        <v>48</v>
      </c>
      <c r="D1772" s="25" t="s">
        <v>49</v>
      </c>
      <c r="E1772" s="26"/>
      <c r="F1772" s="27" t="n">
        <f aca="false">SUBTOTAL(9,F1773:F1775)</f>
        <v>0</v>
      </c>
      <c r="G1772" s="27" t="n">
        <f aca="false">SUBTOTAL(9,G1773:G1775)</f>
        <v>50000</v>
      </c>
      <c r="H1772" s="28" t="str">
        <f aca="false">IF(F1772=0,"***",G1772/F1772)</f>
        <v>***</v>
      </c>
      <c r="I1772" s="27" t="n">
        <f aca="false">SUBTOTAL(9,I1773:I1775)</f>
        <v>0</v>
      </c>
      <c r="J1772" s="28" t="n">
        <f aca="false">IF(G1772=0,"***",I1772/G1772)</f>
        <v>0</v>
      </c>
      <c r="K1772" s="27" t="n">
        <f aca="false">SUBTOTAL(9,K1773:K1775)</f>
        <v>0</v>
      </c>
      <c r="L1772" s="28" t="str">
        <f aca="false">IF(I1772=0,"***",K1772/I1772)</f>
        <v>***</v>
      </c>
      <c r="M1772" s="27" t="n">
        <f aca="false">SUBTOTAL(9,M1773:M1775)</f>
        <v>0</v>
      </c>
      <c r="N1772" s="28" t="str">
        <f aca="false">IF(K1772=0,"***",M1772/K1772)</f>
        <v>***</v>
      </c>
    </row>
    <row r="1773" customFormat="false" ht="30" hidden="true" customHeight="true" outlineLevel="0" collapsed="false">
      <c r="A1773" s="24"/>
      <c r="B1773" s="24"/>
      <c r="C1773" s="25"/>
      <c r="D1773" s="25"/>
      <c r="E1773" s="26"/>
      <c r="F1773" s="26"/>
      <c r="G1773" s="26"/>
      <c r="H1773" s="29"/>
      <c r="I1773" s="26"/>
      <c r="J1773" s="29"/>
      <c r="K1773" s="26"/>
      <c r="L1773" s="29"/>
      <c r="M1773" s="26"/>
      <c r="N1773" s="29"/>
    </row>
    <row r="1774" customFormat="false" ht="15.75" hidden="false" customHeight="true" outlineLevel="0" collapsed="false">
      <c r="A1774" s="30"/>
      <c r="B1774" s="31" t="s">
        <v>42</v>
      </c>
      <c r="C1774" s="31" t="s">
        <v>48</v>
      </c>
      <c r="D1774" s="30" t="s">
        <v>50</v>
      </c>
      <c r="E1774" s="30" t="s">
        <v>51</v>
      </c>
      <c r="F1774" s="32"/>
      <c r="G1774" s="32" t="n">
        <v>50000</v>
      </c>
      <c r="H1774" s="33" t="str">
        <f aca="false">IF(F1774=0,"***",G1774/F1774)</f>
        <v>***</v>
      </c>
      <c r="I1774" s="34" t="n">
        <v>0</v>
      </c>
      <c r="J1774" s="35" t="n">
        <f aca="false">IF(G1774=0,"***",I1774/G1774)</f>
        <v>0</v>
      </c>
      <c r="K1774" s="34" t="n">
        <v>0</v>
      </c>
      <c r="L1774" s="35" t="str">
        <f aca="false">IF(I1774=0,"***",K1774/I1774)</f>
        <v>***</v>
      </c>
      <c r="M1774" s="34" t="n">
        <v>0</v>
      </c>
      <c r="N1774" s="35" t="str">
        <f aca="false">IF(K1774=0,"***",M1774/K1774)</f>
        <v>***</v>
      </c>
    </row>
    <row r="1775" customFormat="false" ht="30" hidden="true" customHeight="true" outlineLevel="0" collapsed="false">
      <c r="A1775" s="30"/>
      <c r="B1775" s="30"/>
      <c r="C1775" s="30"/>
      <c r="D1775" s="30" t="n">
        <v>3</v>
      </c>
      <c r="E1775" s="36"/>
      <c r="F1775" s="36"/>
      <c r="G1775" s="36"/>
      <c r="H1775" s="37"/>
      <c r="I1775" s="36"/>
      <c r="J1775" s="37"/>
      <c r="K1775" s="36"/>
      <c r="L1775" s="37"/>
      <c r="M1775" s="36"/>
      <c r="N1775" s="37"/>
    </row>
    <row r="1776" customFormat="false" ht="20" hidden="true" customHeight="true" outlineLevel="0" collapsed="false">
      <c r="A1776" s="8"/>
      <c r="B1776" s="8"/>
      <c r="C1776" s="8"/>
      <c r="D1776" s="8" t="n">
        <v>2</v>
      </c>
      <c r="E1776" s="8"/>
      <c r="F1776" s="8"/>
      <c r="G1776" s="8"/>
      <c r="H1776" s="38"/>
      <c r="I1776" s="8"/>
      <c r="J1776" s="38"/>
      <c r="K1776" s="8"/>
      <c r="L1776" s="38"/>
      <c r="M1776" s="8"/>
      <c r="N1776" s="38"/>
    </row>
    <row r="1777" customFormat="false" ht="15" hidden="true" customHeight="false" outlineLevel="0" collapsed="false">
      <c r="A1777" s="8"/>
      <c r="B1777" s="8"/>
      <c r="C1777" s="8"/>
      <c r="D1777" s="8" t="n">
        <v>1</v>
      </c>
      <c r="E1777" s="8"/>
      <c r="F1777" s="8"/>
      <c r="G1777" s="8"/>
      <c r="H1777" s="38"/>
      <c r="I1777" s="8"/>
      <c r="J1777" s="38"/>
      <c r="K1777" s="8"/>
      <c r="L1777" s="38"/>
      <c r="M1777" s="8"/>
      <c r="N1777" s="38"/>
    </row>
    <row r="1778" customFormat="false" ht="18.75" hidden="false" customHeight="true" outlineLevel="0" collapsed="false">
      <c r="A1778" s="13" t="s">
        <v>325</v>
      </c>
      <c r="B1778" s="13" t="s">
        <v>326</v>
      </c>
      <c r="C1778" s="13"/>
      <c r="D1778" s="13"/>
      <c r="E1778" s="14"/>
      <c r="F1778" s="15" t="n">
        <f aca="false">SUBTOTAL(9,F1779:F1794)</f>
        <v>0</v>
      </c>
      <c r="G1778" s="15" t="n">
        <f aca="false">SUBTOTAL(9,G1779:G1794)</f>
        <v>35400</v>
      </c>
      <c r="H1778" s="16" t="str">
        <f aca="false">IF(F1778=0,"***",G1778/F1778)</f>
        <v>***</v>
      </c>
      <c r="I1778" s="15" t="n">
        <f aca="false">SUBTOTAL(9,I1779:I1794)</f>
        <v>35400</v>
      </c>
      <c r="J1778" s="16" t="n">
        <f aca="false">IF(G1778=0,"***",I1778/G1778)</f>
        <v>1</v>
      </c>
      <c r="K1778" s="15" t="n">
        <f aca="false">SUBTOTAL(9,K1779:K1794)</f>
        <v>50000</v>
      </c>
      <c r="L1778" s="16" t="n">
        <f aca="false">IF(I1778=0,"***",K1778/I1778)</f>
        <v>1.41242937853107</v>
      </c>
      <c r="M1778" s="15" t="n">
        <f aca="false">SUBTOTAL(9,M1779:M1794)</f>
        <v>50000</v>
      </c>
      <c r="N1778" s="16" t="n">
        <f aca="false">IF(K1778=0,"***",M1778/K1778)</f>
        <v>1</v>
      </c>
    </row>
    <row r="1779" customFormat="false" ht="30" hidden="true" customHeight="true" outlineLevel="0" collapsed="false">
      <c r="A1779" s="13"/>
      <c r="B1779" s="13"/>
      <c r="C1779" s="13"/>
      <c r="D1779" s="13"/>
      <c r="E1779" s="14"/>
      <c r="F1779" s="14"/>
      <c r="G1779" s="14"/>
      <c r="H1779" s="17"/>
      <c r="I1779" s="14"/>
      <c r="J1779" s="17"/>
      <c r="K1779" s="14"/>
      <c r="L1779" s="17"/>
      <c r="M1779" s="14"/>
      <c r="N1779" s="17"/>
    </row>
    <row r="1780" customFormat="false" ht="18" hidden="false" customHeight="true" outlineLevel="0" collapsed="false">
      <c r="A1780" s="18"/>
      <c r="B1780" s="19" t="s">
        <v>79</v>
      </c>
      <c r="C1780" s="19" t="s">
        <v>80</v>
      </c>
      <c r="D1780" s="19"/>
      <c r="E1780" s="20"/>
      <c r="F1780" s="21" t="n">
        <f aca="false">SUBTOTAL(9,F1781:F1786)</f>
        <v>0</v>
      </c>
      <c r="G1780" s="21" t="n">
        <f aca="false">SUBTOTAL(9,G1781:G1786)</f>
        <v>35400</v>
      </c>
      <c r="H1780" s="22" t="str">
        <f aca="false">IF(F1780=0,"***",G1780/F1780)</f>
        <v>***</v>
      </c>
      <c r="I1780" s="21" t="n">
        <f aca="false">SUBTOTAL(9,I1781:I1786)</f>
        <v>35400</v>
      </c>
      <c r="J1780" s="22" t="n">
        <f aca="false">IF(G1780=0,"***",I1780/G1780)</f>
        <v>1</v>
      </c>
      <c r="K1780" s="21" t="n">
        <f aca="false">SUBTOTAL(9,K1781:K1786)</f>
        <v>50000</v>
      </c>
      <c r="L1780" s="22" t="n">
        <f aca="false">IF(I1780=0,"***",K1780/I1780)</f>
        <v>1.41242937853107</v>
      </c>
      <c r="M1780" s="21" t="n">
        <f aca="false">SUBTOTAL(9,M1781:M1786)</f>
        <v>50000</v>
      </c>
      <c r="N1780" s="22" t="n">
        <f aca="false">IF(K1780=0,"***",M1780/K1780)</f>
        <v>1</v>
      </c>
    </row>
    <row r="1781" customFormat="false" ht="30" hidden="true" customHeight="true" outlineLevel="0" collapsed="false">
      <c r="A1781" s="18"/>
      <c r="B1781" s="19"/>
      <c r="C1781" s="19"/>
      <c r="D1781" s="19"/>
      <c r="E1781" s="20"/>
      <c r="F1781" s="20"/>
      <c r="G1781" s="20"/>
      <c r="H1781" s="23"/>
      <c r="I1781" s="20"/>
      <c r="J1781" s="23"/>
      <c r="K1781" s="20"/>
      <c r="L1781" s="23"/>
      <c r="M1781" s="20"/>
      <c r="N1781" s="23"/>
    </row>
    <row r="1782" customFormat="false" ht="16.5" hidden="false" customHeight="true" outlineLevel="0" collapsed="false">
      <c r="A1782" s="24"/>
      <c r="B1782" s="24"/>
      <c r="C1782" s="25" t="s">
        <v>21</v>
      </c>
      <c r="D1782" s="25" t="s">
        <v>22</v>
      </c>
      <c r="E1782" s="26"/>
      <c r="F1782" s="27" t="n">
        <f aca="false">SUBTOTAL(9,F1783:F1785)</f>
        <v>0</v>
      </c>
      <c r="G1782" s="27" t="n">
        <f aca="false">SUBTOTAL(9,G1783:G1785)</f>
        <v>35400</v>
      </c>
      <c r="H1782" s="28" t="str">
        <f aca="false">IF(F1782=0,"***",G1782/F1782)</f>
        <v>***</v>
      </c>
      <c r="I1782" s="27" t="n">
        <f aca="false">SUBTOTAL(9,I1783:I1785)</f>
        <v>35400</v>
      </c>
      <c r="J1782" s="28" t="n">
        <f aca="false">IF(G1782=0,"***",I1782/G1782)</f>
        <v>1</v>
      </c>
      <c r="K1782" s="27" t="n">
        <f aca="false">SUBTOTAL(9,K1783:K1785)</f>
        <v>50000</v>
      </c>
      <c r="L1782" s="28" t="n">
        <f aca="false">IF(I1782=0,"***",K1782/I1782)</f>
        <v>1.41242937853107</v>
      </c>
      <c r="M1782" s="27" t="n">
        <f aca="false">SUBTOTAL(9,M1783:M1785)</f>
        <v>50000</v>
      </c>
      <c r="N1782" s="28" t="n">
        <f aca="false">IF(K1782=0,"***",M1782/K1782)</f>
        <v>1</v>
      </c>
    </row>
    <row r="1783" customFormat="false" ht="30" hidden="true" customHeight="true" outlineLevel="0" collapsed="false">
      <c r="A1783" s="24"/>
      <c r="B1783" s="24"/>
      <c r="C1783" s="25"/>
      <c r="D1783" s="25"/>
      <c r="E1783" s="26"/>
      <c r="F1783" s="26"/>
      <c r="G1783" s="26"/>
      <c r="H1783" s="29"/>
      <c r="I1783" s="26"/>
      <c r="J1783" s="29"/>
      <c r="K1783" s="26"/>
      <c r="L1783" s="29"/>
      <c r="M1783" s="26"/>
      <c r="N1783" s="29"/>
    </row>
    <row r="1784" customFormat="false" ht="15.75" hidden="false" customHeight="true" outlineLevel="0" collapsed="false">
      <c r="A1784" s="30"/>
      <c r="B1784" s="31" t="s">
        <v>79</v>
      </c>
      <c r="C1784" s="31" t="s">
        <v>21</v>
      </c>
      <c r="D1784" s="30" t="s">
        <v>23</v>
      </c>
      <c r="E1784" s="30" t="s">
        <v>24</v>
      </c>
      <c r="F1784" s="32"/>
      <c r="G1784" s="32" t="n">
        <v>35400</v>
      </c>
      <c r="H1784" s="33" t="str">
        <f aca="false">IF(F1784=0,"***",G1784/F1784)</f>
        <v>***</v>
      </c>
      <c r="I1784" s="34" t="n">
        <v>35400</v>
      </c>
      <c r="J1784" s="35" t="n">
        <f aca="false">IF(G1784=0,"***",I1784/G1784)</f>
        <v>1</v>
      </c>
      <c r="K1784" s="34" t="n">
        <v>50000</v>
      </c>
      <c r="L1784" s="35" t="n">
        <f aca="false">IF(I1784=0,"***",K1784/I1784)</f>
        <v>1.41242937853107</v>
      </c>
      <c r="M1784" s="34" t="n">
        <v>50000</v>
      </c>
      <c r="N1784" s="35" t="n">
        <f aca="false">IF(K1784=0,"***",M1784/K1784)</f>
        <v>1</v>
      </c>
    </row>
    <row r="1785" customFormat="false" ht="30" hidden="true" customHeight="true" outlineLevel="0" collapsed="false">
      <c r="A1785" s="30"/>
      <c r="B1785" s="30"/>
      <c r="C1785" s="30"/>
      <c r="D1785" s="30" t="n">
        <v>3</v>
      </c>
      <c r="E1785" s="36"/>
      <c r="F1785" s="36"/>
      <c r="G1785" s="36"/>
      <c r="H1785" s="37"/>
      <c r="I1785" s="36"/>
      <c r="J1785" s="37"/>
      <c r="K1785" s="36"/>
      <c r="L1785" s="37"/>
      <c r="M1785" s="36"/>
      <c r="N1785" s="37"/>
    </row>
    <row r="1786" customFormat="false" ht="20" hidden="true" customHeight="true" outlineLevel="0" collapsed="false">
      <c r="A1786" s="8"/>
      <c r="B1786" s="8"/>
      <c r="C1786" s="8"/>
      <c r="D1786" s="8" t="n">
        <v>2</v>
      </c>
      <c r="E1786" s="8"/>
      <c r="F1786" s="8"/>
      <c r="G1786" s="8"/>
      <c r="H1786" s="38"/>
      <c r="I1786" s="8"/>
      <c r="J1786" s="38"/>
      <c r="K1786" s="8"/>
      <c r="L1786" s="38"/>
      <c r="M1786" s="8"/>
      <c r="N1786" s="38"/>
    </row>
    <row r="1787" customFormat="false" ht="18" hidden="false" customHeight="true" outlineLevel="0" collapsed="false">
      <c r="A1787" s="18"/>
      <c r="B1787" s="19" t="s">
        <v>33</v>
      </c>
      <c r="C1787" s="19" t="s">
        <v>34</v>
      </c>
      <c r="D1787" s="19"/>
      <c r="E1787" s="20"/>
      <c r="F1787" s="21" t="n">
        <f aca="false">SUBTOTAL(9,F1788:F1793)</f>
        <v>0</v>
      </c>
      <c r="G1787" s="21" t="n">
        <f aca="false">SUBTOTAL(9,G1788:G1793)</f>
        <v>0</v>
      </c>
      <c r="H1787" s="22" t="str">
        <f aca="false">IF(F1787=0,"***",G1787/F1787)</f>
        <v>***</v>
      </c>
      <c r="I1787" s="21" t="n">
        <f aca="false">SUBTOTAL(9,I1788:I1793)</f>
        <v>0</v>
      </c>
      <c r="J1787" s="22" t="str">
        <f aca="false">IF(G1787=0,"***",I1787/G1787)</f>
        <v>***</v>
      </c>
      <c r="K1787" s="21" t="n">
        <f aca="false">SUBTOTAL(9,K1788:K1793)</f>
        <v>0</v>
      </c>
      <c r="L1787" s="22" t="str">
        <f aca="false">IF(I1787=0,"***",K1787/I1787)</f>
        <v>***</v>
      </c>
      <c r="M1787" s="21" t="n">
        <f aca="false">SUBTOTAL(9,M1788:M1793)</f>
        <v>0</v>
      </c>
      <c r="N1787" s="22" t="str">
        <f aca="false">IF(K1787=0,"***",M1787/K1787)</f>
        <v>***</v>
      </c>
    </row>
    <row r="1788" customFormat="false" ht="30" hidden="true" customHeight="true" outlineLevel="0" collapsed="false">
      <c r="A1788" s="18"/>
      <c r="B1788" s="19"/>
      <c r="C1788" s="19"/>
      <c r="D1788" s="19"/>
      <c r="E1788" s="20"/>
      <c r="F1788" s="20"/>
      <c r="G1788" s="20"/>
      <c r="H1788" s="23"/>
      <c r="I1788" s="20"/>
      <c r="J1788" s="23"/>
      <c r="K1788" s="20"/>
      <c r="L1788" s="23"/>
      <c r="M1788" s="20"/>
      <c r="N1788" s="23"/>
    </row>
    <row r="1789" customFormat="false" ht="16.5" hidden="false" customHeight="true" outlineLevel="0" collapsed="false">
      <c r="A1789" s="24"/>
      <c r="B1789" s="24"/>
      <c r="C1789" s="25" t="s">
        <v>35</v>
      </c>
      <c r="D1789" s="25" t="s">
        <v>36</v>
      </c>
      <c r="E1789" s="26"/>
      <c r="F1789" s="27" t="n">
        <f aca="false">SUBTOTAL(9,F1790:F1792)</f>
        <v>0</v>
      </c>
      <c r="G1789" s="27" t="n">
        <f aca="false">SUBTOTAL(9,G1790:G1792)</f>
        <v>0</v>
      </c>
      <c r="H1789" s="28" t="str">
        <f aca="false">IF(F1789=0,"***",G1789/F1789)</f>
        <v>***</v>
      </c>
      <c r="I1789" s="27" t="n">
        <f aca="false">SUBTOTAL(9,I1790:I1792)</f>
        <v>0</v>
      </c>
      <c r="J1789" s="28" t="str">
        <f aca="false">IF(G1789=0,"***",I1789/G1789)</f>
        <v>***</v>
      </c>
      <c r="K1789" s="27" t="n">
        <f aca="false">SUBTOTAL(9,K1790:K1792)</f>
        <v>0</v>
      </c>
      <c r="L1789" s="28" t="str">
        <f aca="false">IF(I1789=0,"***",K1789/I1789)</f>
        <v>***</v>
      </c>
      <c r="M1789" s="27" t="n">
        <f aca="false">SUBTOTAL(9,M1790:M1792)</f>
        <v>0</v>
      </c>
      <c r="N1789" s="28" t="str">
        <f aca="false">IF(K1789=0,"***",M1789/K1789)</f>
        <v>***</v>
      </c>
    </row>
    <row r="1790" customFormat="false" ht="30" hidden="true" customHeight="true" outlineLevel="0" collapsed="false">
      <c r="A1790" s="24"/>
      <c r="B1790" s="24"/>
      <c r="C1790" s="25"/>
      <c r="D1790" s="25"/>
      <c r="E1790" s="26"/>
      <c r="F1790" s="26"/>
      <c r="G1790" s="26"/>
      <c r="H1790" s="29"/>
      <c r="I1790" s="26"/>
      <c r="J1790" s="29"/>
      <c r="K1790" s="26"/>
      <c r="L1790" s="29"/>
      <c r="M1790" s="26"/>
      <c r="N1790" s="29"/>
    </row>
    <row r="1791" customFormat="false" ht="15.75" hidden="false" customHeight="true" outlineLevel="0" collapsed="false">
      <c r="A1791" s="30"/>
      <c r="B1791" s="31" t="s">
        <v>33</v>
      </c>
      <c r="C1791" s="31" t="s">
        <v>35</v>
      </c>
      <c r="D1791" s="30" t="s">
        <v>85</v>
      </c>
      <c r="E1791" s="30" t="s">
        <v>86</v>
      </c>
      <c r="F1791" s="32"/>
      <c r="G1791" s="32" t="n">
        <v>0</v>
      </c>
      <c r="H1791" s="33" t="str">
        <f aca="false">IF(F1791=0,"***",G1791/F1791)</f>
        <v>***</v>
      </c>
      <c r="I1791" s="34" t="n">
        <v>0</v>
      </c>
      <c r="J1791" s="35" t="str">
        <f aca="false">IF(G1791=0,"***",I1791/G1791)</f>
        <v>***</v>
      </c>
      <c r="K1791" s="34" t="n">
        <v>0</v>
      </c>
      <c r="L1791" s="35" t="str">
        <f aca="false">IF(I1791=0,"***",K1791/I1791)</f>
        <v>***</v>
      </c>
      <c r="M1791" s="34" t="n">
        <v>0</v>
      </c>
      <c r="N1791" s="35" t="str">
        <f aca="false">IF(K1791=0,"***",M1791/K1791)</f>
        <v>***</v>
      </c>
    </row>
    <row r="1792" customFormat="false" ht="30" hidden="true" customHeight="true" outlineLevel="0" collapsed="false">
      <c r="A1792" s="30"/>
      <c r="B1792" s="30"/>
      <c r="C1792" s="30"/>
      <c r="D1792" s="30" t="n">
        <v>3</v>
      </c>
      <c r="E1792" s="36"/>
      <c r="F1792" s="36"/>
      <c r="G1792" s="36"/>
      <c r="H1792" s="37"/>
      <c r="I1792" s="36"/>
      <c r="J1792" s="37"/>
      <c r="K1792" s="36"/>
      <c r="L1792" s="37"/>
      <c r="M1792" s="36"/>
      <c r="N1792" s="37"/>
    </row>
    <row r="1793" customFormat="false" ht="20" hidden="true" customHeight="true" outlineLevel="0" collapsed="false">
      <c r="A1793" s="8"/>
      <c r="B1793" s="8"/>
      <c r="C1793" s="8"/>
      <c r="D1793" s="8" t="n">
        <v>2</v>
      </c>
      <c r="E1793" s="8"/>
      <c r="F1793" s="8"/>
      <c r="G1793" s="8"/>
      <c r="H1793" s="38"/>
      <c r="I1793" s="8"/>
      <c r="J1793" s="38"/>
      <c r="K1793" s="8"/>
      <c r="L1793" s="38"/>
      <c r="M1793" s="8"/>
      <c r="N1793" s="38"/>
    </row>
    <row r="1794" customFormat="false" ht="15" hidden="true" customHeight="false" outlineLevel="0" collapsed="false">
      <c r="A1794" s="8"/>
      <c r="B1794" s="8"/>
      <c r="C1794" s="8"/>
      <c r="D1794" s="8" t="n">
        <v>1</v>
      </c>
      <c r="E1794" s="8"/>
      <c r="F1794" s="8"/>
      <c r="G1794" s="8"/>
      <c r="H1794" s="38"/>
      <c r="I1794" s="8"/>
      <c r="J1794" s="38"/>
      <c r="K1794" s="8"/>
      <c r="L1794" s="38"/>
      <c r="M1794" s="8"/>
      <c r="N1794" s="38"/>
    </row>
    <row r="1795" customFormat="false" ht="18.75" hidden="false" customHeight="true" outlineLevel="0" collapsed="false">
      <c r="A1795" s="13" t="s">
        <v>327</v>
      </c>
      <c r="B1795" s="13" t="s">
        <v>328</v>
      </c>
      <c r="C1795" s="13"/>
      <c r="D1795" s="13"/>
      <c r="E1795" s="14"/>
      <c r="F1795" s="15" t="n">
        <f aca="false">SUBTOTAL(9,F1796:F1825)</f>
        <v>0</v>
      </c>
      <c r="G1795" s="15" t="n">
        <f aca="false">SUBTOTAL(9,G1796:G1825)</f>
        <v>204260</v>
      </c>
      <c r="H1795" s="16" t="str">
        <f aca="false">IF(F1795=0,"***",G1795/F1795)</f>
        <v>***</v>
      </c>
      <c r="I1795" s="15" t="n">
        <f aca="false">SUBTOTAL(9,I1796:I1825)</f>
        <v>236760</v>
      </c>
      <c r="J1795" s="16" t="n">
        <f aca="false">IF(G1795=0,"***",I1795/G1795)</f>
        <v>1.15911093704103</v>
      </c>
      <c r="K1795" s="15" t="n">
        <f aca="false">SUBTOTAL(9,K1796:K1825)</f>
        <v>247760</v>
      </c>
      <c r="L1795" s="16" t="n">
        <f aca="false">IF(I1795=0,"***",K1795/I1795)</f>
        <v>1.04646055076871</v>
      </c>
      <c r="M1795" s="15" t="n">
        <f aca="false">SUBTOTAL(9,M1796:M1825)</f>
        <v>247760</v>
      </c>
      <c r="N1795" s="16" t="n">
        <f aca="false">IF(K1795=0,"***",M1795/K1795)</f>
        <v>1</v>
      </c>
    </row>
    <row r="1796" customFormat="false" ht="30" hidden="true" customHeight="true" outlineLevel="0" collapsed="false">
      <c r="A1796" s="13"/>
      <c r="B1796" s="13"/>
      <c r="C1796" s="13"/>
      <c r="D1796" s="13"/>
      <c r="E1796" s="14"/>
      <c r="F1796" s="14"/>
      <c r="G1796" s="14"/>
      <c r="H1796" s="17"/>
      <c r="I1796" s="14"/>
      <c r="J1796" s="17"/>
      <c r="K1796" s="14"/>
      <c r="L1796" s="17"/>
      <c r="M1796" s="14"/>
      <c r="N1796" s="17"/>
    </row>
    <row r="1797" customFormat="false" ht="18" hidden="false" customHeight="true" outlineLevel="0" collapsed="false">
      <c r="A1797" s="18"/>
      <c r="B1797" s="19" t="s">
        <v>27</v>
      </c>
      <c r="C1797" s="19" t="s">
        <v>28</v>
      </c>
      <c r="D1797" s="19"/>
      <c r="E1797" s="20"/>
      <c r="F1797" s="21" t="n">
        <f aca="false">SUBTOTAL(9,F1798:F1803)</f>
        <v>0</v>
      </c>
      <c r="G1797" s="21" t="n">
        <f aca="false">SUBTOTAL(9,G1798:G1803)</f>
        <v>70000</v>
      </c>
      <c r="H1797" s="22" t="str">
        <f aca="false">IF(F1797=0,"***",G1797/F1797)</f>
        <v>***</v>
      </c>
      <c r="I1797" s="21" t="n">
        <f aca="false">SUBTOTAL(9,I1798:I1803)</f>
        <v>70000</v>
      </c>
      <c r="J1797" s="22" t="n">
        <f aca="false">IF(G1797=0,"***",I1797/G1797)</f>
        <v>1</v>
      </c>
      <c r="K1797" s="21" t="n">
        <f aca="false">SUBTOTAL(9,K1798:K1803)</f>
        <v>70000</v>
      </c>
      <c r="L1797" s="22" t="n">
        <f aca="false">IF(I1797=0,"***",K1797/I1797)</f>
        <v>1</v>
      </c>
      <c r="M1797" s="21" t="n">
        <f aca="false">SUBTOTAL(9,M1798:M1803)</f>
        <v>70000</v>
      </c>
      <c r="N1797" s="22" t="n">
        <f aca="false">IF(K1797=0,"***",M1797/K1797)</f>
        <v>1</v>
      </c>
    </row>
    <row r="1798" customFormat="false" ht="30" hidden="true" customHeight="true" outlineLevel="0" collapsed="false">
      <c r="A1798" s="18"/>
      <c r="B1798" s="19"/>
      <c r="C1798" s="19"/>
      <c r="D1798" s="19"/>
      <c r="E1798" s="20"/>
      <c r="F1798" s="20"/>
      <c r="G1798" s="20"/>
      <c r="H1798" s="23"/>
      <c r="I1798" s="20"/>
      <c r="J1798" s="23"/>
      <c r="K1798" s="20"/>
      <c r="L1798" s="23"/>
      <c r="M1798" s="20"/>
      <c r="N1798" s="23"/>
    </row>
    <row r="1799" customFormat="false" ht="16.5" hidden="false" customHeight="true" outlineLevel="0" collapsed="false">
      <c r="A1799" s="24"/>
      <c r="B1799" s="24"/>
      <c r="C1799" s="25" t="s">
        <v>21</v>
      </c>
      <c r="D1799" s="25" t="s">
        <v>22</v>
      </c>
      <c r="E1799" s="26"/>
      <c r="F1799" s="27" t="n">
        <f aca="false">SUBTOTAL(9,F1800:F1802)</f>
        <v>0</v>
      </c>
      <c r="G1799" s="27" t="n">
        <f aca="false">SUBTOTAL(9,G1800:G1802)</f>
        <v>70000</v>
      </c>
      <c r="H1799" s="28" t="str">
        <f aca="false">IF(F1799=0,"***",G1799/F1799)</f>
        <v>***</v>
      </c>
      <c r="I1799" s="27" t="n">
        <f aca="false">SUBTOTAL(9,I1800:I1802)</f>
        <v>70000</v>
      </c>
      <c r="J1799" s="28" t="n">
        <f aca="false">IF(G1799=0,"***",I1799/G1799)</f>
        <v>1</v>
      </c>
      <c r="K1799" s="27" t="n">
        <f aca="false">SUBTOTAL(9,K1800:K1802)</f>
        <v>70000</v>
      </c>
      <c r="L1799" s="28" t="n">
        <f aca="false">IF(I1799=0,"***",K1799/I1799)</f>
        <v>1</v>
      </c>
      <c r="M1799" s="27" t="n">
        <f aca="false">SUBTOTAL(9,M1800:M1802)</f>
        <v>70000</v>
      </c>
      <c r="N1799" s="28" t="n">
        <f aca="false">IF(K1799=0,"***",M1799/K1799)</f>
        <v>1</v>
      </c>
    </row>
    <row r="1800" customFormat="false" ht="30" hidden="true" customHeight="true" outlineLevel="0" collapsed="false">
      <c r="A1800" s="24"/>
      <c r="B1800" s="24"/>
      <c r="C1800" s="25"/>
      <c r="D1800" s="25"/>
      <c r="E1800" s="26"/>
      <c r="F1800" s="26"/>
      <c r="G1800" s="26"/>
      <c r="H1800" s="29"/>
      <c r="I1800" s="26"/>
      <c r="J1800" s="29"/>
      <c r="K1800" s="26"/>
      <c r="L1800" s="29"/>
      <c r="M1800" s="26"/>
      <c r="N1800" s="29"/>
    </row>
    <row r="1801" customFormat="false" ht="15.75" hidden="false" customHeight="true" outlineLevel="0" collapsed="false">
      <c r="A1801" s="30"/>
      <c r="B1801" s="31" t="s">
        <v>27</v>
      </c>
      <c r="C1801" s="31" t="s">
        <v>21</v>
      </c>
      <c r="D1801" s="30" t="s">
        <v>23</v>
      </c>
      <c r="E1801" s="30" t="s">
        <v>24</v>
      </c>
      <c r="F1801" s="32"/>
      <c r="G1801" s="32" t="n">
        <v>70000</v>
      </c>
      <c r="H1801" s="33" t="str">
        <f aca="false">IF(F1801=0,"***",G1801/F1801)</f>
        <v>***</v>
      </c>
      <c r="I1801" s="34" t="n">
        <v>70000</v>
      </c>
      <c r="J1801" s="35" t="n">
        <f aca="false">IF(G1801=0,"***",I1801/G1801)</f>
        <v>1</v>
      </c>
      <c r="K1801" s="34" t="n">
        <v>70000</v>
      </c>
      <c r="L1801" s="35" t="n">
        <f aca="false">IF(I1801=0,"***",K1801/I1801)</f>
        <v>1</v>
      </c>
      <c r="M1801" s="34" t="n">
        <v>70000</v>
      </c>
      <c r="N1801" s="35" t="n">
        <f aca="false">IF(K1801=0,"***",M1801/K1801)</f>
        <v>1</v>
      </c>
    </row>
    <row r="1802" customFormat="false" ht="30" hidden="true" customHeight="true" outlineLevel="0" collapsed="false">
      <c r="A1802" s="30"/>
      <c r="B1802" s="30"/>
      <c r="C1802" s="30"/>
      <c r="D1802" s="30" t="n">
        <v>3</v>
      </c>
      <c r="E1802" s="36"/>
      <c r="F1802" s="36"/>
      <c r="G1802" s="36"/>
      <c r="H1802" s="37"/>
      <c r="I1802" s="36"/>
      <c r="J1802" s="37"/>
      <c r="K1802" s="36"/>
      <c r="L1802" s="37"/>
      <c r="M1802" s="36"/>
      <c r="N1802" s="37"/>
    </row>
    <row r="1803" customFormat="false" ht="20" hidden="true" customHeight="true" outlineLevel="0" collapsed="false">
      <c r="A1803" s="8"/>
      <c r="B1803" s="8"/>
      <c r="C1803" s="8"/>
      <c r="D1803" s="8" t="n">
        <v>2</v>
      </c>
      <c r="E1803" s="8"/>
      <c r="F1803" s="8"/>
      <c r="G1803" s="8"/>
      <c r="H1803" s="38"/>
      <c r="I1803" s="8"/>
      <c r="J1803" s="38"/>
      <c r="K1803" s="8"/>
      <c r="L1803" s="38"/>
      <c r="M1803" s="8"/>
      <c r="N1803" s="38"/>
    </row>
    <row r="1804" customFormat="false" ht="18" hidden="false" customHeight="true" outlineLevel="0" collapsed="false">
      <c r="A1804" s="18"/>
      <c r="B1804" s="19" t="s">
        <v>42</v>
      </c>
      <c r="C1804" s="19" t="s">
        <v>43</v>
      </c>
      <c r="D1804" s="19"/>
      <c r="E1804" s="20"/>
      <c r="F1804" s="21" t="n">
        <f aca="false">SUBTOTAL(9,F1805:F1810)</f>
        <v>0</v>
      </c>
      <c r="G1804" s="21" t="n">
        <f aca="false">SUBTOTAL(9,G1805:G1810)</f>
        <v>16500</v>
      </c>
      <c r="H1804" s="22" t="str">
        <f aca="false">IF(F1804=0,"***",G1804/F1804)</f>
        <v>***</v>
      </c>
      <c r="I1804" s="21" t="n">
        <f aca="false">SUBTOTAL(9,I1805:I1810)</f>
        <v>14850</v>
      </c>
      <c r="J1804" s="22" t="n">
        <f aca="false">IF(G1804=0,"***",I1804/G1804)</f>
        <v>0.9</v>
      </c>
      <c r="K1804" s="21" t="n">
        <f aca="false">SUBTOTAL(9,K1805:K1810)</f>
        <v>16500</v>
      </c>
      <c r="L1804" s="22" t="n">
        <f aca="false">IF(I1804=0,"***",K1804/I1804)</f>
        <v>1.11111111111111</v>
      </c>
      <c r="M1804" s="21" t="n">
        <f aca="false">SUBTOTAL(9,M1805:M1810)</f>
        <v>16500</v>
      </c>
      <c r="N1804" s="22" t="n">
        <f aca="false">IF(K1804=0,"***",M1804/K1804)</f>
        <v>1</v>
      </c>
    </row>
    <row r="1805" customFormat="false" ht="30" hidden="true" customHeight="true" outlineLevel="0" collapsed="false">
      <c r="A1805" s="18"/>
      <c r="B1805" s="19"/>
      <c r="C1805" s="19"/>
      <c r="D1805" s="19"/>
      <c r="E1805" s="20"/>
      <c r="F1805" s="20"/>
      <c r="G1805" s="20"/>
      <c r="H1805" s="23"/>
      <c r="I1805" s="20"/>
      <c r="J1805" s="23"/>
      <c r="K1805" s="20"/>
      <c r="L1805" s="23"/>
      <c r="M1805" s="20"/>
      <c r="N1805" s="23"/>
    </row>
    <row r="1806" customFormat="false" ht="16.5" hidden="false" customHeight="true" outlineLevel="0" collapsed="false">
      <c r="A1806" s="24"/>
      <c r="B1806" s="24"/>
      <c r="C1806" s="25" t="s">
        <v>48</v>
      </c>
      <c r="D1806" s="25" t="s">
        <v>49</v>
      </c>
      <c r="E1806" s="26"/>
      <c r="F1806" s="27" t="n">
        <f aca="false">SUBTOTAL(9,F1807:F1809)</f>
        <v>0</v>
      </c>
      <c r="G1806" s="27" t="n">
        <f aca="false">SUBTOTAL(9,G1807:G1809)</f>
        <v>16500</v>
      </c>
      <c r="H1806" s="28" t="str">
        <f aca="false">IF(F1806=0,"***",G1806/F1806)</f>
        <v>***</v>
      </c>
      <c r="I1806" s="27" t="n">
        <f aca="false">SUBTOTAL(9,I1807:I1809)</f>
        <v>14850</v>
      </c>
      <c r="J1806" s="28" t="n">
        <f aca="false">IF(G1806=0,"***",I1806/G1806)</f>
        <v>0.9</v>
      </c>
      <c r="K1806" s="27" t="n">
        <f aca="false">SUBTOTAL(9,K1807:K1809)</f>
        <v>16500</v>
      </c>
      <c r="L1806" s="28" t="n">
        <f aca="false">IF(I1806=0,"***",K1806/I1806)</f>
        <v>1.11111111111111</v>
      </c>
      <c r="M1806" s="27" t="n">
        <f aca="false">SUBTOTAL(9,M1807:M1809)</f>
        <v>16500</v>
      </c>
      <c r="N1806" s="28" t="n">
        <f aca="false">IF(K1806=0,"***",M1806/K1806)</f>
        <v>1</v>
      </c>
    </row>
    <row r="1807" customFormat="false" ht="30" hidden="true" customHeight="true" outlineLevel="0" collapsed="false">
      <c r="A1807" s="24"/>
      <c r="B1807" s="24"/>
      <c r="C1807" s="25"/>
      <c r="D1807" s="25"/>
      <c r="E1807" s="26"/>
      <c r="F1807" s="26"/>
      <c r="G1807" s="26"/>
      <c r="H1807" s="29"/>
      <c r="I1807" s="26"/>
      <c r="J1807" s="29"/>
      <c r="K1807" s="26"/>
      <c r="L1807" s="29"/>
      <c r="M1807" s="26"/>
      <c r="N1807" s="29"/>
    </row>
    <row r="1808" customFormat="false" ht="15.75" hidden="false" customHeight="true" outlineLevel="0" collapsed="false">
      <c r="A1808" s="30"/>
      <c r="B1808" s="31" t="s">
        <v>42</v>
      </c>
      <c r="C1808" s="31" t="s">
        <v>48</v>
      </c>
      <c r="D1808" s="30" t="s">
        <v>50</v>
      </c>
      <c r="E1808" s="30" t="s">
        <v>51</v>
      </c>
      <c r="F1808" s="32"/>
      <c r="G1808" s="32" t="n">
        <v>16500</v>
      </c>
      <c r="H1808" s="33" t="str">
        <f aca="false">IF(F1808=0,"***",G1808/F1808)</f>
        <v>***</v>
      </c>
      <c r="I1808" s="34" t="n">
        <v>14850</v>
      </c>
      <c r="J1808" s="35" t="n">
        <f aca="false">IF(G1808=0,"***",I1808/G1808)</f>
        <v>0.9</v>
      </c>
      <c r="K1808" s="34" t="n">
        <v>16500</v>
      </c>
      <c r="L1808" s="35" t="n">
        <f aca="false">IF(I1808=0,"***",K1808/I1808)</f>
        <v>1.11111111111111</v>
      </c>
      <c r="M1808" s="34" t="n">
        <v>16500</v>
      </c>
      <c r="N1808" s="35" t="n">
        <f aca="false">IF(K1808=0,"***",M1808/K1808)</f>
        <v>1</v>
      </c>
    </row>
    <row r="1809" customFormat="false" ht="30" hidden="true" customHeight="true" outlineLevel="0" collapsed="false">
      <c r="A1809" s="30"/>
      <c r="B1809" s="30"/>
      <c r="C1809" s="30"/>
      <c r="D1809" s="30" t="n">
        <v>3</v>
      </c>
      <c r="E1809" s="36"/>
      <c r="F1809" s="36"/>
      <c r="G1809" s="36"/>
      <c r="H1809" s="37"/>
      <c r="I1809" s="36"/>
      <c r="J1809" s="37"/>
      <c r="K1809" s="36"/>
      <c r="L1809" s="37"/>
      <c r="M1809" s="36"/>
      <c r="N1809" s="37"/>
    </row>
    <row r="1810" customFormat="false" ht="20" hidden="true" customHeight="true" outlineLevel="0" collapsed="false">
      <c r="A1810" s="8"/>
      <c r="B1810" s="8"/>
      <c r="C1810" s="8"/>
      <c r="D1810" s="8" t="n">
        <v>2</v>
      </c>
      <c r="E1810" s="8"/>
      <c r="F1810" s="8"/>
      <c r="G1810" s="8"/>
      <c r="H1810" s="38"/>
      <c r="I1810" s="8"/>
      <c r="J1810" s="38"/>
      <c r="K1810" s="8"/>
      <c r="L1810" s="38"/>
      <c r="M1810" s="8"/>
      <c r="N1810" s="38"/>
    </row>
    <row r="1811" customFormat="false" ht="18" hidden="false" customHeight="true" outlineLevel="0" collapsed="false">
      <c r="A1811" s="18"/>
      <c r="B1811" s="19" t="s">
        <v>52</v>
      </c>
      <c r="C1811" s="19" t="s">
        <v>53</v>
      </c>
      <c r="D1811" s="19"/>
      <c r="E1811" s="20"/>
      <c r="F1811" s="21" t="n">
        <f aca="false">SUBTOTAL(9,F1812:F1817)</f>
        <v>0</v>
      </c>
      <c r="G1811" s="21" t="n">
        <f aca="false">SUBTOTAL(9,G1812:G1817)</f>
        <v>50000</v>
      </c>
      <c r="H1811" s="22" t="str">
        <f aca="false">IF(F1811=0,"***",G1811/F1811)</f>
        <v>***</v>
      </c>
      <c r="I1811" s="21" t="n">
        <f aca="false">SUBTOTAL(9,I1812:I1817)</f>
        <v>84150</v>
      </c>
      <c r="J1811" s="22" t="n">
        <f aca="false">IF(G1811=0,"***",I1811/G1811)</f>
        <v>1.683</v>
      </c>
      <c r="K1811" s="21" t="n">
        <f aca="false">SUBTOTAL(9,K1812:K1817)</f>
        <v>93500</v>
      </c>
      <c r="L1811" s="22" t="n">
        <f aca="false">IF(I1811=0,"***",K1811/I1811)</f>
        <v>1.11111111111111</v>
      </c>
      <c r="M1811" s="21" t="n">
        <f aca="false">SUBTOTAL(9,M1812:M1817)</f>
        <v>93500</v>
      </c>
      <c r="N1811" s="22" t="n">
        <f aca="false">IF(K1811=0,"***",M1811/K1811)</f>
        <v>1</v>
      </c>
    </row>
    <row r="1812" customFormat="false" ht="30" hidden="true" customHeight="true" outlineLevel="0" collapsed="false">
      <c r="A1812" s="18"/>
      <c r="B1812" s="19"/>
      <c r="C1812" s="19"/>
      <c r="D1812" s="19"/>
      <c r="E1812" s="20"/>
      <c r="F1812" s="20"/>
      <c r="G1812" s="20"/>
      <c r="H1812" s="23"/>
      <c r="I1812" s="20"/>
      <c r="J1812" s="23"/>
      <c r="K1812" s="20"/>
      <c r="L1812" s="23"/>
      <c r="M1812" s="20"/>
      <c r="N1812" s="23"/>
    </row>
    <row r="1813" customFormat="false" ht="16.5" hidden="false" customHeight="true" outlineLevel="0" collapsed="false">
      <c r="A1813" s="24"/>
      <c r="B1813" s="24"/>
      <c r="C1813" s="25" t="s">
        <v>54</v>
      </c>
      <c r="D1813" s="25" t="s">
        <v>55</v>
      </c>
      <c r="E1813" s="26"/>
      <c r="F1813" s="27" t="n">
        <f aca="false">SUBTOTAL(9,F1814:F1816)</f>
        <v>0</v>
      </c>
      <c r="G1813" s="27" t="n">
        <f aca="false">SUBTOTAL(9,G1814:G1816)</f>
        <v>50000</v>
      </c>
      <c r="H1813" s="28" t="str">
        <f aca="false">IF(F1813=0,"***",G1813/F1813)</f>
        <v>***</v>
      </c>
      <c r="I1813" s="27" t="n">
        <f aca="false">SUBTOTAL(9,I1814:I1816)</f>
        <v>84150</v>
      </c>
      <c r="J1813" s="28" t="n">
        <f aca="false">IF(G1813=0,"***",I1813/G1813)</f>
        <v>1.683</v>
      </c>
      <c r="K1813" s="27" t="n">
        <f aca="false">SUBTOTAL(9,K1814:K1816)</f>
        <v>93500</v>
      </c>
      <c r="L1813" s="28" t="n">
        <f aca="false">IF(I1813=0,"***",K1813/I1813)</f>
        <v>1.11111111111111</v>
      </c>
      <c r="M1813" s="27" t="n">
        <f aca="false">SUBTOTAL(9,M1814:M1816)</f>
        <v>93500</v>
      </c>
      <c r="N1813" s="28" t="n">
        <f aca="false">IF(K1813=0,"***",M1813/K1813)</f>
        <v>1</v>
      </c>
    </row>
    <row r="1814" customFormat="false" ht="30" hidden="true" customHeight="true" outlineLevel="0" collapsed="false">
      <c r="A1814" s="24"/>
      <c r="B1814" s="24"/>
      <c r="C1814" s="25"/>
      <c r="D1814" s="25"/>
      <c r="E1814" s="26"/>
      <c r="F1814" s="26"/>
      <c r="G1814" s="26"/>
      <c r="H1814" s="29"/>
      <c r="I1814" s="26"/>
      <c r="J1814" s="29"/>
      <c r="K1814" s="26"/>
      <c r="L1814" s="29"/>
      <c r="M1814" s="26"/>
      <c r="N1814" s="29"/>
    </row>
    <row r="1815" customFormat="false" ht="15.75" hidden="false" customHeight="true" outlineLevel="0" collapsed="false">
      <c r="A1815" s="30"/>
      <c r="B1815" s="31" t="s">
        <v>52</v>
      </c>
      <c r="C1815" s="31" t="s">
        <v>54</v>
      </c>
      <c r="D1815" s="30" t="s">
        <v>56</v>
      </c>
      <c r="E1815" s="30" t="s">
        <v>57</v>
      </c>
      <c r="F1815" s="32"/>
      <c r="G1815" s="32" t="n">
        <v>50000</v>
      </c>
      <c r="H1815" s="33" t="str">
        <f aca="false">IF(F1815=0,"***",G1815/F1815)</f>
        <v>***</v>
      </c>
      <c r="I1815" s="34" t="n">
        <v>84150</v>
      </c>
      <c r="J1815" s="35" t="n">
        <f aca="false">IF(G1815=0,"***",I1815/G1815)</f>
        <v>1.683</v>
      </c>
      <c r="K1815" s="34" t="n">
        <v>93500</v>
      </c>
      <c r="L1815" s="35" t="n">
        <f aca="false">IF(I1815=0,"***",K1815/I1815)</f>
        <v>1.11111111111111</v>
      </c>
      <c r="M1815" s="34" t="n">
        <v>93500</v>
      </c>
      <c r="N1815" s="35" t="n">
        <f aca="false">IF(K1815=0,"***",M1815/K1815)</f>
        <v>1</v>
      </c>
    </row>
    <row r="1816" customFormat="false" ht="30" hidden="true" customHeight="true" outlineLevel="0" collapsed="false">
      <c r="A1816" s="30"/>
      <c r="B1816" s="30"/>
      <c r="C1816" s="30"/>
      <c r="D1816" s="30" t="n">
        <v>3</v>
      </c>
      <c r="E1816" s="36"/>
      <c r="F1816" s="36"/>
      <c r="G1816" s="36"/>
      <c r="H1816" s="37"/>
      <c r="I1816" s="36"/>
      <c r="J1816" s="37"/>
      <c r="K1816" s="36"/>
      <c r="L1816" s="37"/>
      <c r="M1816" s="36"/>
      <c r="N1816" s="37"/>
    </row>
    <row r="1817" customFormat="false" ht="20" hidden="true" customHeight="true" outlineLevel="0" collapsed="false">
      <c r="A1817" s="8"/>
      <c r="B1817" s="8"/>
      <c r="C1817" s="8"/>
      <c r="D1817" s="8" t="n">
        <v>2</v>
      </c>
      <c r="E1817" s="8"/>
      <c r="F1817" s="8"/>
      <c r="G1817" s="8"/>
      <c r="H1817" s="38"/>
      <c r="I1817" s="8"/>
      <c r="J1817" s="38"/>
      <c r="K1817" s="8"/>
      <c r="L1817" s="38"/>
      <c r="M1817" s="8"/>
      <c r="N1817" s="38"/>
    </row>
    <row r="1818" customFormat="false" ht="18" hidden="false" customHeight="true" outlineLevel="0" collapsed="false">
      <c r="A1818" s="18"/>
      <c r="B1818" s="19" t="s">
        <v>101</v>
      </c>
      <c r="C1818" s="19" t="s">
        <v>102</v>
      </c>
      <c r="D1818" s="19"/>
      <c r="E1818" s="20"/>
      <c r="F1818" s="21" t="n">
        <f aca="false">SUBTOTAL(9,F1819:F1824)</f>
        <v>0</v>
      </c>
      <c r="G1818" s="21" t="n">
        <f aca="false">SUBTOTAL(9,G1819:G1824)</f>
        <v>67760</v>
      </c>
      <c r="H1818" s="22" t="str">
        <f aca="false">IF(F1818=0,"***",G1818/F1818)</f>
        <v>***</v>
      </c>
      <c r="I1818" s="21" t="n">
        <f aca="false">SUBTOTAL(9,I1819:I1824)</f>
        <v>67760</v>
      </c>
      <c r="J1818" s="22" t="n">
        <f aca="false">IF(G1818=0,"***",I1818/G1818)</f>
        <v>1</v>
      </c>
      <c r="K1818" s="21" t="n">
        <f aca="false">SUBTOTAL(9,K1819:K1824)</f>
        <v>67760</v>
      </c>
      <c r="L1818" s="22" t="n">
        <f aca="false">IF(I1818=0,"***",K1818/I1818)</f>
        <v>1</v>
      </c>
      <c r="M1818" s="21" t="n">
        <f aca="false">SUBTOTAL(9,M1819:M1824)</f>
        <v>67760</v>
      </c>
      <c r="N1818" s="22" t="n">
        <f aca="false">IF(K1818=0,"***",M1818/K1818)</f>
        <v>1</v>
      </c>
    </row>
    <row r="1819" customFormat="false" ht="30" hidden="true" customHeight="true" outlineLevel="0" collapsed="false">
      <c r="A1819" s="18"/>
      <c r="B1819" s="19"/>
      <c r="C1819" s="19"/>
      <c r="D1819" s="19"/>
      <c r="E1819" s="20"/>
      <c r="F1819" s="20"/>
      <c r="G1819" s="20"/>
      <c r="H1819" s="23"/>
      <c r="I1819" s="20"/>
      <c r="J1819" s="23"/>
      <c r="K1819" s="20"/>
      <c r="L1819" s="23"/>
      <c r="M1819" s="20"/>
      <c r="N1819" s="23"/>
    </row>
    <row r="1820" customFormat="false" ht="16.5" hidden="false" customHeight="true" outlineLevel="0" collapsed="false">
      <c r="A1820" s="24"/>
      <c r="B1820" s="24"/>
      <c r="C1820" s="25" t="s">
        <v>48</v>
      </c>
      <c r="D1820" s="25" t="s">
        <v>49</v>
      </c>
      <c r="E1820" s="26"/>
      <c r="F1820" s="27" t="n">
        <f aca="false">SUBTOTAL(9,F1821:F1823)</f>
        <v>0</v>
      </c>
      <c r="G1820" s="27" t="n">
        <f aca="false">SUBTOTAL(9,G1821:G1823)</f>
        <v>67760</v>
      </c>
      <c r="H1820" s="28" t="str">
        <f aca="false">IF(F1820=0,"***",G1820/F1820)</f>
        <v>***</v>
      </c>
      <c r="I1820" s="27" t="n">
        <f aca="false">SUBTOTAL(9,I1821:I1823)</f>
        <v>67760</v>
      </c>
      <c r="J1820" s="28" t="n">
        <f aca="false">IF(G1820=0,"***",I1820/G1820)</f>
        <v>1</v>
      </c>
      <c r="K1820" s="27" t="n">
        <f aca="false">SUBTOTAL(9,K1821:K1823)</f>
        <v>67760</v>
      </c>
      <c r="L1820" s="28" t="n">
        <f aca="false">IF(I1820=0,"***",K1820/I1820)</f>
        <v>1</v>
      </c>
      <c r="M1820" s="27" t="n">
        <f aca="false">SUBTOTAL(9,M1821:M1823)</f>
        <v>67760</v>
      </c>
      <c r="N1820" s="28" t="n">
        <f aca="false">IF(K1820=0,"***",M1820/K1820)</f>
        <v>1</v>
      </c>
    </row>
    <row r="1821" customFormat="false" ht="30" hidden="true" customHeight="true" outlineLevel="0" collapsed="false">
      <c r="A1821" s="24"/>
      <c r="B1821" s="24"/>
      <c r="C1821" s="25"/>
      <c r="D1821" s="25"/>
      <c r="E1821" s="26"/>
      <c r="F1821" s="26"/>
      <c r="G1821" s="26"/>
      <c r="H1821" s="29"/>
      <c r="I1821" s="26"/>
      <c r="J1821" s="29"/>
      <c r="K1821" s="26"/>
      <c r="L1821" s="29"/>
      <c r="M1821" s="26"/>
      <c r="N1821" s="29"/>
    </row>
    <row r="1822" customFormat="false" ht="15.75" hidden="false" customHeight="true" outlineLevel="0" collapsed="false">
      <c r="A1822" s="30"/>
      <c r="B1822" s="31" t="s">
        <v>101</v>
      </c>
      <c r="C1822" s="31" t="s">
        <v>48</v>
      </c>
      <c r="D1822" s="30" t="s">
        <v>103</v>
      </c>
      <c r="E1822" s="30" t="s">
        <v>104</v>
      </c>
      <c r="F1822" s="32"/>
      <c r="G1822" s="32" t="n">
        <v>67760</v>
      </c>
      <c r="H1822" s="33" t="str">
        <f aca="false">IF(F1822=0,"***",G1822/F1822)</f>
        <v>***</v>
      </c>
      <c r="I1822" s="34" t="n">
        <v>67760</v>
      </c>
      <c r="J1822" s="35" t="n">
        <f aca="false">IF(G1822=0,"***",I1822/G1822)</f>
        <v>1</v>
      </c>
      <c r="K1822" s="34" t="n">
        <v>67760</v>
      </c>
      <c r="L1822" s="35" t="n">
        <f aca="false">IF(I1822=0,"***",K1822/I1822)</f>
        <v>1</v>
      </c>
      <c r="M1822" s="34" t="n">
        <v>67760</v>
      </c>
      <c r="N1822" s="35" t="n">
        <f aca="false">IF(K1822=0,"***",M1822/K1822)</f>
        <v>1</v>
      </c>
    </row>
    <row r="1823" customFormat="false" ht="30" hidden="true" customHeight="true" outlineLevel="0" collapsed="false">
      <c r="A1823" s="30"/>
      <c r="B1823" s="30"/>
      <c r="C1823" s="30"/>
      <c r="D1823" s="30" t="n">
        <v>3</v>
      </c>
      <c r="E1823" s="36"/>
      <c r="F1823" s="36"/>
      <c r="G1823" s="36"/>
      <c r="H1823" s="37"/>
      <c r="I1823" s="36"/>
      <c r="J1823" s="37"/>
      <c r="K1823" s="36"/>
      <c r="L1823" s="37"/>
      <c r="M1823" s="36"/>
      <c r="N1823" s="37"/>
    </row>
    <row r="1824" customFormat="false" ht="20" hidden="true" customHeight="true" outlineLevel="0" collapsed="false">
      <c r="A1824" s="8"/>
      <c r="B1824" s="8"/>
      <c r="C1824" s="8"/>
      <c r="D1824" s="8" t="n">
        <v>2</v>
      </c>
      <c r="E1824" s="8"/>
      <c r="F1824" s="8"/>
      <c r="G1824" s="8"/>
      <c r="H1824" s="38"/>
      <c r="I1824" s="8"/>
      <c r="J1824" s="38"/>
      <c r="K1824" s="8"/>
      <c r="L1824" s="38"/>
      <c r="M1824" s="8"/>
      <c r="N1824" s="38"/>
    </row>
    <row r="1825" customFormat="false" ht="15" hidden="true" customHeight="false" outlineLevel="0" collapsed="false">
      <c r="A1825" s="8"/>
      <c r="B1825" s="8"/>
      <c r="C1825" s="8"/>
      <c r="D1825" s="8" t="n">
        <v>1</v>
      </c>
      <c r="E1825" s="8"/>
      <c r="F1825" s="8"/>
      <c r="G1825" s="8"/>
      <c r="H1825" s="38"/>
      <c r="I1825" s="8"/>
      <c r="J1825" s="38"/>
      <c r="K1825" s="8"/>
      <c r="L1825" s="38"/>
      <c r="M1825" s="8"/>
      <c r="N1825" s="38"/>
    </row>
    <row r="1826" customFormat="false" ht="18.75" hidden="false" customHeight="true" outlineLevel="0" collapsed="false">
      <c r="A1826" s="13" t="s">
        <v>329</v>
      </c>
      <c r="B1826" s="13" t="s">
        <v>330</v>
      </c>
      <c r="C1826" s="13"/>
      <c r="D1826" s="13"/>
      <c r="E1826" s="14"/>
      <c r="F1826" s="15" t="n">
        <f aca="false">SUBTOTAL(9,F1827:F1835)</f>
        <v>0</v>
      </c>
      <c r="G1826" s="15" t="n">
        <f aca="false">SUBTOTAL(9,G1827:G1835)</f>
        <v>0</v>
      </c>
      <c r="H1826" s="16" t="str">
        <f aca="false">IF(F1826=0,"***",G1826/F1826)</f>
        <v>***</v>
      </c>
      <c r="I1826" s="15" t="n">
        <f aca="false">SUBTOTAL(9,I1827:I1835)</f>
        <v>0</v>
      </c>
      <c r="J1826" s="16" t="str">
        <f aca="false">IF(G1826=0,"***",I1826/G1826)</f>
        <v>***</v>
      </c>
      <c r="K1826" s="15" t="n">
        <f aca="false">SUBTOTAL(9,K1827:K1835)</f>
        <v>0</v>
      </c>
      <c r="L1826" s="16" t="str">
        <f aca="false">IF(I1826=0,"***",K1826/I1826)</f>
        <v>***</v>
      </c>
      <c r="M1826" s="15" t="n">
        <f aca="false">SUBTOTAL(9,M1827:M1835)</f>
        <v>0</v>
      </c>
      <c r="N1826" s="16" t="str">
        <f aca="false">IF(K1826=0,"***",M1826/K1826)</f>
        <v>***</v>
      </c>
    </row>
    <row r="1827" customFormat="false" ht="30" hidden="true" customHeight="true" outlineLevel="0" collapsed="false">
      <c r="A1827" s="13"/>
      <c r="B1827" s="13"/>
      <c r="C1827" s="13"/>
      <c r="D1827" s="13"/>
      <c r="E1827" s="14"/>
      <c r="F1827" s="14"/>
      <c r="G1827" s="14"/>
      <c r="H1827" s="17"/>
      <c r="I1827" s="14"/>
      <c r="J1827" s="17"/>
      <c r="K1827" s="14"/>
      <c r="L1827" s="17"/>
      <c r="M1827" s="14"/>
      <c r="N1827" s="17"/>
    </row>
    <row r="1828" customFormat="false" ht="18" hidden="false" customHeight="true" outlineLevel="0" collapsed="false">
      <c r="A1828" s="18"/>
      <c r="B1828" s="19" t="s">
        <v>83</v>
      </c>
      <c r="C1828" s="19" t="s">
        <v>84</v>
      </c>
      <c r="D1828" s="19"/>
      <c r="E1828" s="20"/>
      <c r="F1828" s="21" t="n">
        <f aca="false">SUBTOTAL(9,F1829:F1834)</f>
        <v>0</v>
      </c>
      <c r="G1828" s="21" t="n">
        <f aca="false">SUBTOTAL(9,G1829:G1834)</f>
        <v>0</v>
      </c>
      <c r="H1828" s="22" t="str">
        <f aca="false">IF(F1828=0,"***",G1828/F1828)</f>
        <v>***</v>
      </c>
      <c r="I1828" s="21" t="n">
        <f aca="false">SUBTOTAL(9,I1829:I1834)</f>
        <v>0</v>
      </c>
      <c r="J1828" s="22" t="str">
        <f aca="false">IF(G1828=0,"***",I1828/G1828)</f>
        <v>***</v>
      </c>
      <c r="K1828" s="21" t="n">
        <f aca="false">SUBTOTAL(9,K1829:K1834)</f>
        <v>0</v>
      </c>
      <c r="L1828" s="22" t="str">
        <f aca="false">IF(I1828=0,"***",K1828/I1828)</f>
        <v>***</v>
      </c>
      <c r="M1828" s="21" t="n">
        <f aca="false">SUBTOTAL(9,M1829:M1834)</f>
        <v>0</v>
      </c>
      <c r="N1828" s="22" t="str">
        <f aca="false">IF(K1828=0,"***",M1828/K1828)</f>
        <v>***</v>
      </c>
    </row>
    <row r="1829" customFormat="false" ht="30" hidden="true" customHeight="true" outlineLevel="0" collapsed="false">
      <c r="A1829" s="18"/>
      <c r="B1829" s="19"/>
      <c r="C1829" s="19"/>
      <c r="D1829" s="19"/>
      <c r="E1829" s="20"/>
      <c r="F1829" s="20"/>
      <c r="G1829" s="20"/>
      <c r="H1829" s="23"/>
      <c r="I1829" s="20"/>
      <c r="J1829" s="23"/>
      <c r="K1829" s="20"/>
      <c r="L1829" s="23"/>
      <c r="M1829" s="20"/>
      <c r="N1829" s="23"/>
    </row>
    <row r="1830" customFormat="false" ht="16.5" hidden="false" customHeight="true" outlineLevel="0" collapsed="false">
      <c r="A1830" s="24"/>
      <c r="B1830" s="24"/>
      <c r="C1830" s="25" t="s">
        <v>21</v>
      </c>
      <c r="D1830" s="25" t="s">
        <v>22</v>
      </c>
      <c r="E1830" s="26"/>
      <c r="F1830" s="27" t="n">
        <f aca="false">SUBTOTAL(9,F1831:F1833)</f>
        <v>0</v>
      </c>
      <c r="G1830" s="27" t="n">
        <f aca="false">SUBTOTAL(9,G1831:G1833)</f>
        <v>0</v>
      </c>
      <c r="H1830" s="28" t="str">
        <f aca="false">IF(F1830=0,"***",G1830/F1830)</f>
        <v>***</v>
      </c>
      <c r="I1830" s="27" t="n">
        <f aca="false">SUBTOTAL(9,I1831:I1833)</f>
        <v>0</v>
      </c>
      <c r="J1830" s="28" t="str">
        <f aca="false">IF(G1830=0,"***",I1830/G1830)</f>
        <v>***</v>
      </c>
      <c r="K1830" s="27" t="n">
        <f aca="false">SUBTOTAL(9,K1831:K1833)</f>
        <v>0</v>
      </c>
      <c r="L1830" s="28" t="str">
        <f aca="false">IF(I1830=0,"***",K1830/I1830)</f>
        <v>***</v>
      </c>
      <c r="M1830" s="27" t="n">
        <f aca="false">SUBTOTAL(9,M1831:M1833)</f>
        <v>0</v>
      </c>
      <c r="N1830" s="28" t="str">
        <f aca="false">IF(K1830=0,"***",M1830/K1830)</f>
        <v>***</v>
      </c>
    </row>
    <row r="1831" customFormat="false" ht="30" hidden="true" customHeight="true" outlineLevel="0" collapsed="false">
      <c r="A1831" s="24"/>
      <c r="B1831" s="24"/>
      <c r="C1831" s="25"/>
      <c r="D1831" s="25"/>
      <c r="E1831" s="26"/>
      <c r="F1831" s="26"/>
      <c r="G1831" s="26"/>
      <c r="H1831" s="29"/>
      <c r="I1831" s="26"/>
      <c r="J1831" s="29"/>
      <c r="K1831" s="26"/>
      <c r="L1831" s="29"/>
      <c r="M1831" s="26"/>
      <c r="N1831" s="29"/>
    </row>
    <row r="1832" customFormat="false" ht="15.75" hidden="false" customHeight="true" outlineLevel="0" collapsed="false">
      <c r="A1832" s="30"/>
      <c r="B1832" s="31" t="s">
        <v>83</v>
      </c>
      <c r="C1832" s="31" t="s">
        <v>21</v>
      </c>
      <c r="D1832" s="30" t="s">
        <v>23</v>
      </c>
      <c r="E1832" s="30" t="s">
        <v>24</v>
      </c>
      <c r="F1832" s="32"/>
      <c r="G1832" s="32" t="n">
        <v>0</v>
      </c>
      <c r="H1832" s="33" t="str">
        <f aca="false">IF(F1832=0,"***",G1832/F1832)</f>
        <v>***</v>
      </c>
      <c r="I1832" s="34" t="n">
        <v>0</v>
      </c>
      <c r="J1832" s="35" t="str">
        <f aca="false">IF(G1832=0,"***",I1832/G1832)</f>
        <v>***</v>
      </c>
      <c r="K1832" s="34" t="n">
        <v>0</v>
      </c>
      <c r="L1832" s="35" t="str">
        <f aca="false">IF(I1832=0,"***",K1832/I1832)</f>
        <v>***</v>
      </c>
      <c r="M1832" s="34" t="n">
        <v>0</v>
      </c>
      <c r="N1832" s="35" t="str">
        <f aca="false">IF(K1832=0,"***",M1832/K1832)</f>
        <v>***</v>
      </c>
    </row>
    <row r="1833" customFormat="false" ht="30" hidden="true" customHeight="true" outlineLevel="0" collapsed="false">
      <c r="A1833" s="30"/>
      <c r="B1833" s="30"/>
      <c r="C1833" s="30"/>
      <c r="D1833" s="30" t="n">
        <v>3</v>
      </c>
      <c r="E1833" s="36"/>
      <c r="F1833" s="36"/>
      <c r="G1833" s="36"/>
      <c r="H1833" s="37"/>
      <c r="I1833" s="36"/>
      <c r="J1833" s="37"/>
      <c r="K1833" s="36"/>
      <c r="L1833" s="37"/>
      <c r="M1833" s="36"/>
      <c r="N1833" s="37"/>
    </row>
    <row r="1834" customFormat="false" ht="20" hidden="true" customHeight="true" outlineLevel="0" collapsed="false">
      <c r="A1834" s="8"/>
      <c r="B1834" s="8"/>
      <c r="C1834" s="8"/>
      <c r="D1834" s="8" t="n">
        <v>2</v>
      </c>
      <c r="E1834" s="8"/>
      <c r="F1834" s="8"/>
      <c r="G1834" s="8"/>
      <c r="H1834" s="38"/>
      <c r="I1834" s="8"/>
      <c r="J1834" s="38"/>
      <c r="K1834" s="8"/>
      <c r="L1834" s="38"/>
      <c r="M1834" s="8"/>
      <c r="N1834" s="38"/>
    </row>
    <row r="1835" customFormat="false" ht="15" hidden="true" customHeight="false" outlineLevel="0" collapsed="false">
      <c r="A1835" s="8"/>
      <c r="B1835" s="8"/>
      <c r="C1835" s="8"/>
      <c r="D1835" s="8" t="n">
        <v>1</v>
      </c>
      <c r="E1835" s="8"/>
      <c r="F1835" s="8"/>
      <c r="G1835" s="8"/>
      <c r="H1835" s="38"/>
      <c r="I1835" s="8"/>
      <c r="J1835" s="38"/>
      <c r="K1835" s="8"/>
      <c r="L1835" s="38"/>
      <c r="M1835" s="8"/>
      <c r="N1835" s="38"/>
    </row>
    <row r="1836" customFormat="false" ht="18.75" hidden="false" customHeight="true" outlineLevel="0" collapsed="false">
      <c r="A1836" s="13" t="s">
        <v>331</v>
      </c>
      <c r="B1836" s="13" t="s">
        <v>332</v>
      </c>
      <c r="C1836" s="13"/>
      <c r="D1836" s="13"/>
      <c r="E1836" s="14"/>
      <c r="F1836" s="15" t="n">
        <f aca="false">SUBTOTAL(9,F1837:F1845)</f>
        <v>0</v>
      </c>
      <c r="G1836" s="15" t="n">
        <f aca="false">SUBTOTAL(9,G1837:G1845)</f>
        <v>0</v>
      </c>
      <c r="H1836" s="16" t="str">
        <f aca="false">IF(F1836=0,"***",G1836/F1836)</f>
        <v>***</v>
      </c>
      <c r="I1836" s="15" t="n">
        <f aca="false">SUBTOTAL(9,I1837:I1845)</f>
        <v>0</v>
      </c>
      <c r="J1836" s="16" t="str">
        <f aca="false">IF(G1836=0,"***",I1836/G1836)</f>
        <v>***</v>
      </c>
      <c r="K1836" s="15" t="n">
        <f aca="false">SUBTOTAL(9,K1837:K1845)</f>
        <v>0</v>
      </c>
      <c r="L1836" s="16" t="str">
        <f aca="false">IF(I1836=0,"***",K1836/I1836)</f>
        <v>***</v>
      </c>
      <c r="M1836" s="15" t="n">
        <f aca="false">SUBTOTAL(9,M1837:M1845)</f>
        <v>0</v>
      </c>
      <c r="N1836" s="16" t="str">
        <f aca="false">IF(K1836=0,"***",M1836/K1836)</f>
        <v>***</v>
      </c>
    </row>
    <row r="1837" customFormat="false" ht="30" hidden="true" customHeight="true" outlineLevel="0" collapsed="false">
      <c r="A1837" s="13"/>
      <c r="B1837" s="13"/>
      <c r="C1837" s="13"/>
      <c r="D1837" s="13"/>
      <c r="E1837" s="14"/>
      <c r="F1837" s="14"/>
      <c r="G1837" s="14"/>
      <c r="H1837" s="17"/>
      <c r="I1837" s="14"/>
      <c r="J1837" s="17"/>
      <c r="K1837" s="14"/>
      <c r="L1837" s="17"/>
      <c r="M1837" s="14"/>
      <c r="N1837" s="17"/>
    </row>
    <row r="1838" customFormat="false" ht="18" hidden="false" customHeight="true" outlineLevel="0" collapsed="false">
      <c r="A1838" s="18"/>
      <c r="B1838" s="19" t="s">
        <v>42</v>
      </c>
      <c r="C1838" s="19" t="s">
        <v>43</v>
      </c>
      <c r="D1838" s="19"/>
      <c r="E1838" s="20"/>
      <c r="F1838" s="21" t="n">
        <f aca="false">SUBTOTAL(9,F1839:F1844)</f>
        <v>0</v>
      </c>
      <c r="G1838" s="21" t="n">
        <f aca="false">SUBTOTAL(9,G1839:G1844)</f>
        <v>0</v>
      </c>
      <c r="H1838" s="22" t="str">
        <f aca="false">IF(F1838=0,"***",G1838/F1838)</f>
        <v>***</v>
      </c>
      <c r="I1838" s="21" t="n">
        <f aca="false">SUBTOTAL(9,I1839:I1844)</f>
        <v>0</v>
      </c>
      <c r="J1838" s="22" t="str">
        <f aca="false">IF(G1838=0,"***",I1838/G1838)</f>
        <v>***</v>
      </c>
      <c r="K1838" s="21" t="n">
        <f aca="false">SUBTOTAL(9,K1839:K1844)</f>
        <v>0</v>
      </c>
      <c r="L1838" s="22" t="str">
        <f aca="false">IF(I1838=0,"***",K1838/I1838)</f>
        <v>***</v>
      </c>
      <c r="M1838" s="21" t="n">
        <f aca="false">SUBTOTAL(9,M1839:M1844)</f>
        <v>0</v>
      </c>
      <c r="N1838" s="22" t="str">
        <f aca="false">IF(K1838=0,"***",M1838/K1838)</f>
        <v>***</v>
      </c>
    </row>
    <row r="1839" customFormat="false" ht="30" hidden="true" customHeight="true" outlineLevel="0" collapsed="false">
      <c r="A1839" s="18"/>
      <c r="B1839" s="19"/>
      <c r="C1839" s="19"/>
      <c r="D1839" s="19"/>
      <c r="E1839" s="20"/>
      <c r="F1839" s="20"/>
      <c r="G1839" s="20"/>
      <c r="H1839" s="23"/>
      <c r="I1839" s="20"/>
      <c r="J1839" s="23"/>
      <c r="K1839" s="20"/>
      <c r="L1839" s="23"/>
      <c r="M1839" s="20"/>
      <c r="N1839" s="23"/>
    </row>
    <row r="1840" customFormat="false" ht="16.5" hidden="false" customHeight="true" outlineLevel="0" collapsed="false">
      <c r="A1840" s="24"/>
      <c r="B1840" s="24"/>
      <c r="C1840" s="25" t="s">
        <v>48</v>
      </c>
      <c r="D1840" s="25" t="s">
        <v>49</v>
      </c>
      <c r="E1840" s="26"/>
      <c r="F1840" s="27" t="n">
        <f aca="false">SUBTOTAL(9,F1841:F1843)</f>
        <v>0</v>
      </c>
      <c r="G1840" s="27" t="n">
        <f aca="false">SUBTOTAL(9,G1841:G1843)</f>
        <v>0</v>
      </c>
      <c r="H1840" s="28" t="str">
        <f aca="false">IF(F1840=0,"***",G1840/F1840)</f>
        <v>***</v>
      </c>
      <c r="I1840" s="27" t="n">
        <f aca="false">SUBTOTAL(9,I1841:I1843)</f>
        <v>0</v>
      </c>
      <c r="J1840" s="28" t="str">
        <f aca="false">IF(G1840=0,"***",I1840/G1840)</f>
        <v>***</v>
      </c>
      <c r="K1840" s="27" t="n">
        <f aca="false">SUBTOTAL(9,K1841:K1843)</f>
        <v>0</v>
      </c>
      <c r="L1840" s="28" t="str">
        <f aca="false">IF(I1840=0,"***",K1840/I1840)</f>
        <v>***</v>
      </c>
      <c r="M1840" s="27" t="n">
        <f aca="false">SUBTOTAL(9,M1841:M1843)</f>
        <v>0</v>
      </c>
      <c r="N1840" s="28" t="str">
        <f aca="false">IF(K1840=0,"***",M1840/K1840)</f>
        <v>***</v>
      </c>
    </row>
    <row r="1841" customFormat="false" ht="30" hidden="true" customHeight="true" outlineLevel="0" collapsed="false">
      <c r="A1841" s="24"/>
      <c r="B1841" s="24"/>
      <c r="C1841" s="25"/>
      <c r="D1841" s="25"/>
      <c r="E1841" s="26"/>
      <c r="F1841" s="26"/>
      <c r="G1841" s="26"/>
      <c r="H1841" s="29"/>
      <c r="I1841" s="26"/>
      <c r="J1841" s="29"/>
      <c r="K1841" s="26"/>
      <c r="L1841" s="29"/>
      <c r="M1841" s="26"/>
      <c r="N1841" s="29"/>
    </row>
    <row r="1842" customFormat="false" ht="15.75" hidden="false" customHeight="true" outlineLevel="0" collapsed="false">
      <c r="A1842" s="30"/>
      <c r="B1842" s="31" t="s">
        <v>42</v>
      </c>
      <c r="C1842" s="31" t="s">
        <v>48</v>
      </c>
      <c r="D1842" s="30" t="s">
        <v>50</v>
      </c>
      <c r="E1842" s="30" t="s">
        <v>51</v>
      </c>
      <c r="F1842" s="32"/>
      <c r="G1842" s="32" t="n">
        <v>0</v>
      </c>
      <c r="H1842" s="33" t="str">
        <f aca="false">IF(F1842=0,"***",G1842/F1842)</f>
        <v>***</v>
      </c>
      <c r="I1842" s="34" t="n">
        <v>0</v>
      </c>
      <c r="J1842" s="35" t="str">
        <f aca="false">IF(G1842=0,"***",I1842/G1842)</f>
        <v>***</v>
      </c>
      <c r="K1842" s="34" t="n">
        <v>0</v>
      </c>
      <c r="L1842" s="35" t="str">
        <f aca="false">IF(I1842=0,"***",K1842/I1842)</f>
        <v>***</v>
      </c>
      <c r="M1842" s="34" t="n">
        <v>0</v>
      </c>
      <c r="N1842" s="35" t="str">
        <f aca="false">IF(K1842=0,"***",M1842/K1842)</f>
        <v>***</v>
      </c>
    </row>
    <row r="1843" customFormat="false" ht="30" hidden="true" customHeight="true" outlineLevel="0" collapsed="false">
      <c r="A1843" s="30"/>
      <c r="B1843" s="30"/>
      <c r="C1843" s="30"/>
      <c r="D1843" s="30" t="n">
        <v>3</v>
      </c>
      <c r="E1843" s="36"/>
      <c r="F1843" s="36"/>
      <c r="G1843" s="36"/>
      <c r="H1843" s="37"/>
      <c r="I1843" s="36"/>
      <c r="J1843" s="37"/>
      <c r="K1843" s="36"/>
      <c r="L1843" s="37"/>
      <c r="M1843" s="36"/>
      <c r="N1843" s="37"/>
    </row>
    <row r="1844" customFormat="false" ht="20" hidden="true" customHeight="true" outlineLevel="0" collapsed="false">
      <c r="A1844" s="8"/>
      <c r="B1844" s="8"/>
      <c r="C1844" s="8"/>
      <c r="D1844" s="8" t="n">
        <v>2</v>
      </c>
      <c r="E1844" s="8"/>
      <c r="F1844" s="8"/>
      <c r="G1844" s="8"/>
      <c r="H1844" s="38"/>
      <c r="I1844" s="8"/>
      <c r="J1844" s="38"/>
      <c r="K1844" s="8"/>
      <c r="L1844" s="38"/>
      <c r="M1844" s="8"/>
      <c r="N1844" s="38"/>
    </row>
    <row r="1845" customFormat="false" ht="15" hidden="true" customHeight="false" outlineLevel="0" collapsed="false">
      <c r="A1845" s="8"/>
      <c r="B1845" s="8"/>
      <c r="C1845" s="8"/>
      <c r="D1845" s="8" t="n">
        <v>1</v>
      </c>
      <c r="E1845" s="8"/>
      <c r="F1845" s="8"/>
      <c r="G1845" s="8"/>
      <c r="H1845" s="38"/>
      <c r="I1845" s="8"/>
      <c r="J1845" s="38"/>
      <c r="K1845" s="8"/>
      <c r="L1845" s="38"/>
      <c r="M1845" s="8"/>
      <c r="N1845" s="38"/>
    </row>
    <row r="1846" customFormat="false" ht="18.75" hidden="false" customHeight="true" outlineLevel="0" collapsed="false">
      <c r="A1846" s="13" t="s">
        <v>333</v>
      </c>
      <c r="B1846" s="13" t="s">
        <v>334</v>
      </c>
      <c r="C1846" s="13"/>
      <c r="D1846" s="13"/>
      <c r="E1846" s="14"/>
      <c r="F1846" s="15" t="n">
        <f aca="false">SUBTOTAL(9,F1847:F1862)</f>
        <v>0</v>
      </c>
      <c r="G1846" s="15" t="n">
        <f aca="false">SUBTOTAL(9,G1847:G1862)</f>
        <v>3000</v>
      </c>
      <c r="H1846" s="16" t="str">
        <f aca="false">IF(F1846=0,"***",G1846/F1846)</f>
        <v>***</v>
      </c>
      <c r="I1846" s="15" t="n">
        <f aca="false">SUBTOTAL(9,I1847:I1862)</f>
        <v>3000</v>
      </c>
      <c r="J1846" s="16" t="n">
        <f aca="false">IF(G1846=0,"***",I1846/G1846)</f>
        <v>1</v>
      </c>
      <c r="K1846" s="15" t="n">
        <f aca="false">SUBTOTAL(9,K1847:K1862)</f>
        <v>3000</v>
      </c>
      <c r="L1846" s="16" t="n">
        <f aca="false">IF(I1846=0,"***",K1846/I1846)</f>
        <v>1</v>
      </c>
      <c r="M1846" s="15" t="n">
        <f aca="false">SUBTOTAL(9,M1847:M1862)</f>
        <v>3000</v>
      </c>
      <c r="N1846" s="16" t="n">
        <f aca="false">IF(K1846=0,"***",M1846/K1846)</f>
        <v>1</v>
      </c>
    </row>
    <row r="1847" customFormat="false" ht="30" hidden="true" customHeight="true" outlineLevel="0" collapsed="false">
      <c r="A1847" s="13"/>
      <c r="B1847" s="13"/>
      <c r="C1847" s="13"/>
      <c r="D1847" s="13"/>
      <c r="E1847" s="14"/>
      <c r="F1847" s="14"/>
      <c r="G1847" s="14"/>
      <c r="H1847" s="17"/>
      <c r="I1847" s="14"/>
      <c r="J1847" s="17"/>
      <c r="K1847" s="14"/>
      <c r="L1847" s="17"/>
      <c r="M1847" s="14"/>
      <c r="N1847" s="17"/>
    </row>
    <row r="1848" customFormat="false" ht="18" hidden="false" customHeight="true" outlineLevel="0" collapsed="false">
      <c r="A1848" s="18"/>
      <c r="B1848" s="19" t="s">
        <v>83</v>
      </c>
      <c r="C1848" s="19" t="s">
        <v>84</v>
      </c>
      <c r="D1848" s="19"/>
      <c r="E1848" s="20"/>
      <c r="F1848" s="21" t="n">
        <f aca="false">SUBTOTAL(9,F1849:F1854)</f>
        <v>0</v>
      </c>
      <c r="G1848" s="21" t="n">
        <f aca="false">SUBTOTAL(9,G1849:G1854)</f>
        <v>0</v>
      </c>
      <c r="H1848" s="22" t="str">
        <f aca="false">IF(F1848=0,"***",G1848/F1848)</f>
        <v>***</v>
      </c>
      <c r="I1848" s="21" t="n">
        <f aca="false">SUBTOTAL(9,I1849:I1854)</f>
        <v>0</v>
      </c>
      <c r="J1848" s="22" t="str">
        <f aca="false">IF(G1848=0,"***",I1848/G1848)</f>
        <v>***</v>
      </c>
      <c r="K1848" s="21" t="n">
        <f aca="false">SUBTOTAL(9,K1849:K1854)</f>
        <v>0</v>
      </c>
      <c r="L1848" s="22" t="str">
        <f aca="false">IF(I1848=0,"***",K1848/I1848)</f>
        <v>***</v>
      </c>
      <c r="M1848" s="21" t="n">
        <f aca="false">SUBTOTAL(9,M1849:M1854)</f>
        <v>0</v>
      </c>
      <c r="N1848" s="22" t="str">
        <f aca="false">IF(K1848=0,"***",M1848/K1848)</f>
        <v>***</v>
      </c>
    </row>
    <row r="1849" customFormat="false" ht="30" hidden="true" customHeight="true" outlineLevel="0" collapsed="false">
      <c r="A1849" s="18"/>
      <c r="B1849" s="19"/>
      <c r="C1849" s="19"/>
      <c r="D1849" s="19"/>
      <c r="E1849" s="20"/>
      <c r="F1849" s="20"/>
      <c r="G1849" s="20"/>
      <c r="H1849" s="23"/>
      <c r="I1849" s="20"/>
      <c r="J1849" s="23"/>
      <c r="K1849" s="20"/>
      <c r="L1849" s="23"/>
      <c r="M1849" s="20"/>
      <c r="N1849" s="23"/>
    </row>
    <row r="1850" customFormat="false" ht="16.5" hidden="false" customHeight="true" outlineLevel="0" collapsed="false">
      <c r="A1850" s="24"/>
      <c r="B1850" s="24"/>
      <c r="C1850" s="25" t="s">
        <v>21</v>
      </c>
      <c r="D1850" s="25" t="s">
        <v>22</v>
      </c>
      <c r="E1850" s="26"/>
      <c r="F1850" s="27" t="n">
        <f aca="false">SUBTOTAL(9,F1851:F1853)</f>
        <v>0</v>
      </c>
      <c r="G1850" s="27" t="n">
        <f aca="false">SUBTOTAL(9,G1851:G1853)</f>
        <v>0</v>
      </c>
      <c r="H1850" s="28" t="str">
        <f aca="false">IF(F1850=0,"***",G1850/F1850)</f>
        <v>***</v>
      </c>
      <c r="I1850" s="27" t="n">
        <f aca="false">SUBTOTAL(9,I1851:I1853)</f>
        <v>0</v>
      </c>
      <c r="J1850" s="28" t="str">
        <f aca="false">IF(G1850=0,"***",I1850/G1850)</f>
        <v>***</v>
      </c>
      <c r="K1850" s="27" t="n">
        <f aca="false">SUBTOTAL(9,K1851:K1853)</f>
        <v>0</v>
      </c>
      <c r="L1850" s="28" t="str">
        <f aca="false">IF(I1850=0,"***",K1850/I1850)</f>
        <v>***</v>
      </c>
      <c r="M1850" s="27" t="n">
        <f aca="false">SUBTOTAL(9,M1851:M1853)</f>
        <v>0</v>
      </c>
      <c r="N1850" s="28" t="str">
        <f aca="false">IF(K1850=0,"***",M1850/K1850)</f>
        <v>***</v>
      </c>
    </row>
    <row r="1851" customFormat="false" ht="30" hidden="true" customHeight="true" outlineLevel="0" collapsed="false">
      <c r="A1851" s="24"/>
      <c r="B1851" s="24"/>
      <c r="C1851" s="25"/>
      <c r="D1851" s="25"/>
      <c r="E1851" s="26"/>
      <c r="F1851" s="26"/>
      <c r="G1851" s="26"/>
      <c r="H1851" s="29"/>
      <c r="I1851" s="26"/>
      <c r="J1851" s="29"/>
      <c r="K1851" s="26"/>
      <c r="L1851" s="29"/>
      <c r="M1851" s="26"/>
      <c r="N1851" s="29"/>
    </row>
    <row r="1852" customFormat="false" ht="15.75" hidden="false" customHeight="true" outlineLevel="0" collapsed="false">
      <c r="A1852" s="30"/>
      <c r="B1852" s="31" t="s">
        <v>83</v>
      </c>
      <c r="C1852" s="31" t="s">
        <v>21</v>
      </c>
      <c r="D1852" s="30" t="s">
        <v>23</v>
      </c>
      <c r="E1852" s="30" t="s">
        <v>24</v>
      </c>
      <c r="F1852" s="32"/>
      <c r="G1852" s="32" t="n">
        <v>0</v>
      </c>
      <c r="H1852" s="33" t="str">
        <f aca="false">IF(F1852=0,"***",G1852/F1852)</f>
        <v>***</v>
      </c>
      <c r="I1852" s="34" t="n">
        <v>0</v>
      </c>
      <c r="J1852" s="35" t="str">
        <f aca="false">IF(G1852=0,"***",I1852/G1852)</f>
        <v>***</v>
      </c>
      <c r="K1852" s="34" t="n">
        <v>0</v>
      </c>
      <c r="L1852" s="35" t="str">
        <f aca="false">IF(I1852=0,"***",K1852/I1852)</f>
        <v>***</v>
      </c>
      <c r="M1852" s="34" t="n">
        <v>0</v>
      </c>
      <c r="N1852" s="35" t="str">
        <f aca="false">IF(K1852=0,"***",M1852/K1852)</f>
        <v>***</v>
      </c>
    </row>
    <row r="1853" customFormat="false" ht="30" hidden="true" customHeight="true" outlineLevel="0" collapsed="false">
      <c r="A1853" s="30"/>
      <c r="B1853" s="30"/>
      <c r="C1853" s="30"/>
      <c r="D1853" s="30" t="n">
        <v>3</v>
      </c>
      <c r="E1853" s="36"/>
      <c r="F1853" s="36"/>
      <c r="G1853" s="36"/>
      <c r="H1853" s="37"/>
      <c r="I1853" s="36"/>
      <c r="J1853" s="37"/>
      <c r="K1853" s="36"/>
      <c r="L1853" s="37"/>
      <c r="M1853" s="36"/>
      <c r="N1853" s="37"/>
    </row>
    <row r="1854" customFormat="false" ht="20" hidden="true" customHeight="true" outlineLevel="0" collapsed="false">
      <c r="A1854" s="8"/>
      <c r="B1854" s="8"/>
      <c r="C1854" s="8"/>
      <c r="D1854" s="8" t="n">
        <v>2</v>
      </c>
      <c r="E1854" s="8"/>
      <c r="F1854" s="8"/>
      <c r="G1854" s="8"/>
      <c r="H1854" s="38"/>
      <c r="I1854" s="8"/>
      <c r="J1854" s="38"/>
      <c r="K1854" s="8"/>
      <c r="L1854" s="38"/>
      <c r="M1854" s="8"/>
      <c r="N1854" s="38"/>
    </row>
    <row r="1855" customFormat="false" ht="18" hidden="false" customHeight="true" outlineLevel="0" collapsed="false">
      <c r="A1855" s="18"/>
      <c r="B1855" s="19" t="s">
        <v>33</v>
      </c>
      <c r="C1855" s="19" t="s">
        <v>34</v>
      </c>
      <c r="D1855" s="19"/>
      <c r="E1855" s="20"/>
      <c r="F1855" s="21" t="n">
        <f aca="false">SUBTOTAL(9,F1856:F1861)</f>
        <v>0</v>
      </c>
      <c r="G1855" s="21" t="n">
        <f aca="false">SUBTOTAL(9,G1856:G1861)</f>
        <v>3000</v>
      </c>
      <c r="H1855" s="22" t="str">
        <f aca="false">IF(F1855=0,"***",G1855/F1855)</f>
        <v>***</v>
      </c>
      <c r="I1855" s="21" t="n">
        <f aca="false">SUBTOTAL(9,I1856:I1861)</f>
        <v>3000</v>
      </c>
      <c r="J1855" s="22" t="n">
        <f aca="false">IF(G1855=0,"***",I1855/G1855)</f>
        <v>1</v>
      </c>
      <c r="K1855" s="21" t="n">
        <f aca="false">SUBTOTAL(9,K1856:K1861)</f>
        <v>3000</v>
      </c>
      <c r="L1855" s="22" t="n">
        <f aca="false">IF(I1855=0,"***",K1855/I1855)</f>
        <v>1</v>
      </c>
      <c r="M1855" s="21" t="n">
        <f aca="false">SUBTOTAL(9,M1856:M1861)</f>
        <v>3000</v>
      </c>
      <c r="N1855" s="22" t="n">
        <f aca="false">IF(K1855=0,"***",M1855/K1855)</f>
        <v>1</v>
      </c>
    </row>
    <row r="1856" customFormat="false" ht="30" hidden="true" customHeight="true" outlineLevel="0" collapsed="false">
      <c r="A1856" s="18"/>
      <c r="B1856" s="19"/>
      <c r="C1856" s="19"/>
      <c r="D1856" s="19"/>
      <c r="E1856" s="20"/>
      <c r="F1856" s="20"/>
      <c r="G1856" s="20"/>
      <c r="H1856" s="23"/>
      <c r="I1856" s="20"/>
      <c r="J1856" s="23"/>
      <c r="K1856" s="20"/>
      <c r="L1856" s="23"/>
      <c r="M1856" s="20"/>
      <c r="N1856" s="23"/>
    </row>
    <row r="1857" customFormat="false" ht="16.5" hidden="false" customHeight="true" outlineLevel="0" collapsed="false">
      <c r="A1857" s="24"/>
      <c r="B1857" s="24"/>
      <c r="C1857" s="25" t="s">
        <v>35</v>
      </c>
      <c r="D1857" s="25" t="s">
        <v>36</v>
      </c>
      <c r="E1857" s="26"/>
      <c r="F1857" s="27" t="n">
        <f aca="false">SUBTOTAL(9,F1858:F1860)</f>
        <v>0</v>
      </c>
      <c r="G1857" s="27" t="n">
        <f aca="false">SUBTOTAL(9,G1858:G1860)</f>
        <v>3000</v>
      </c>
      <c r="H1857" s="28" t="str">
        <f aca="false">IF(F1857=0,"***",G1857/F1857)</f>
        <v>***</v>
      </c>
      <c r="I1857" s="27" t="n">
        <f aca="false">SUBTOTAL(9,I1858:I1860)</f>
        <v>3000</v>
      </c>
      <c r="J1857" s="28" t="n">
        <f aca="false">IF(G1857=0,"***",I1857/G1857)</f>
        <v>1</v>
      </c>
      <c r="K1857" s="27" t="n">
        <f aca="false">SUBTOTAL(9,K1858:K1860)</f>
        <v>3000</v>
      </c>
      <c r="L1857" s="28" t="n">
        <f aca="false">IF(I1857=0,"***",K1857/I1857)</f>
        <v>1</v>
      </c>
      <c r="M1857" s="27" t="n">
        <f aca="false">SUBTOTAL(9,M1858:M1860)</f>
        <v>3000</v>
      </c>
      <c r="N1857" s="28" t="n">
        <f aca="false">IF(K1857=0,"***",M1857/K1857)</f>
        <v>1</v>
      </c>
    </row>
    <row r="1858" customFormat="false" ht="30" hidden="true" customHeight="true" outlineLevel="0" collapsed="false">
      <c r="A1858" s="24"/>
      <c r="B1858" s="24"/>
      <c r="C1858" s="25"/>
      <c r="D1858" s="25"/>
      <c r="E1858" s="26"/>
      <c r="F1858" s="26"/>
      <c r="G1858" s="26"/>
      <c r="H1858" s="29"/>
      <c r="I1858" s="26"/>
      <c r="J1858" s="29"/>
      <c r="K1858" s="26"/>
      <c r="L1858" s="29"/>
      <c r="M1858" s="26"/>
      <c r="N1858" s="29"/>
    </row>
    <row r="1859" customFormat="false" ht="15.75" hidden="false" customHeight="true" outlineLevel="0" collapsed="false">
      <c r="A1859" s="30"/>
      <c r="B1859" s="31" t="s">
        <v>33</v>
      </c>
      <c r="C1859" s="31" t="s">
        <v>35</v>
      </c>
      <c r="D1859" s="30" t="s">
        <v>85</v>
      </c>
      <c r="E1859" s="30" t="s">
        <v>86</v>
      </c>
      <c r="F1859" s="32"/>
      <c r="G1859" s="32" t="n">
        <v>3000</v>
      </c>
      <c r="H1859" s="33" t="str">
        <f aca="false">IF(F1859=0,"***",G1859/F1859)</f>
        <v>***</v>
      </c>
      <c r="I1859" s="34" t="n">
        <v>3000</v>
      </c>
      <c r="J1859" s="35" t="n">
        <f aca="false">IF(G1859=0,"***",I1859/G1859)</f>
        <v>1</v>
      </c>
      <c r="K1859" s="34" t="n">
        <v>3000</v>
      </c>
      <c r="L1859" s="35" t="n">
        <f aca="false">IF(I1859=0,"***",K1859/I1859)</f>
        <v>1</v>
      </c>
      <c r="M1859" s="34" t="n">
        <v>3000</v>
      </c>
      <c r="N1859" s="35" t="n">
        <f aca="false">IF(K1859=0,"***",M1859/K1859)</f>
        <v>1</v>
      </c>
    </row>
    <row r="1860" customFormat="false" ht="30" hidden="true" customHeight="true" outlineLevel="0" collapsed="false">
      <c r="A1860" s="30"/>
      <c r="B1860" s="30"/>
      <c r="C1860" s="30"/>
      <c r="D1860" s="30" t="n">
        <v>3</v>
      </c>
      <c r="E1860" s="36"/>
      <c r="F1860" s="36"/>
      <c r="G1860" s="36"/>
      <c r="H1860" s="37"/>
      <c r="I1860" s="36"/>
      <c r="J1860" s="37"/>
      <c r="K1860" s="36"/>
      <c r="L1860" s="37"/>
      <c r="M1860" s="36"/>
      <c r="N1860" s="37"/>
    </row>
    <row r="1861" customFormat="false" ht="20" hidden="true" customHeight="true" outlineLevel="0" collapsed="false">
      <c r="A1861" s="8"/>
      <c r="B1861" s="8"/>
      <c r="C1861" s="8"/>
      <c r="D1861" s="8" t="n">
        <v>2</v>
      </c>
      <c r="E1861" s="8"/>
      <c r="F1861" s="8"/>
      <c r="G1861" s="8"/>
      <c r="H1861" s="38"/>
      <c r="I1861" s="8"/>
      <c r="J1861" s="38"/>
      <c r="K1861" s="8"/>
      <c r="L1861" s="38"/>
      <c r="M1861" s="8"/>
      <c r="N1861" s="38"/>
    </row>
    <row r="1862" customFormat="false" ht="15" hidden="true" customHeight="false" outlineLevel="0" collapsed="false">
      <c r="A1862" s="8"/>
      <c r="B1862" s="8"/>
      <c r="C1862" s="8"/>
      <c r="D1862" s="8" t="n">
        <v>1</v>
      </c>
      <c r="E1862" s="8"/>
      <c r="F1862" s="8"/>
      <c r="G1862" s="8"/>
      <c r="H1862" s="38"/>
      <c r="I1862" s="8"/>
      <c r="J1862" s="38"/>
      <c r="K1862" s="8"/>
      <c r="L1862" s="38"/>
      <c r="M1862" s="8"/>
      <c r="N1862" s="38"/>
    </row>
    <row r="1863" customFormat="false" ht="18.75" hidden="false" customHeight="true" outlineLevel="0" collapsed="false">
      <c r="A1863" s="13" t="s">
        <v>335</v>
      </c>
      <c r="B1863" s="13" t="s">
        <v>336</v>
      </c>
      <c r="C1863" s="13"/>
      <c r="D1863" s="13"/>
      <c r="E1863" s="14"/>
      <c r="F1863" s="15" t="n">
        <f aca="false">SUBTOTAL(9,F1864:F1880)</f>
        <v>0</v>
      </c>
      <c r="G1863" s="15" t="n">
        <f aca="false">SUBTOTAL(9,G1864:G1880)</f>
        <v>50000</v>
      </c>
      <c r="H1863" s="16" t="str">
        <f aca="false">IF(F1863=0,"***",G1863/F1863)</f>
        <v>***</v>
      </c>
      <c r="I1863" s="15" t="n">
        <f aca="false">SUBTOTAL(9,I1864:I1880)</f>
        <v>0</v>
      </c>
      <c r="J1863" s="16" t="n">
        <f aca="false">IF(G1863=0,"***",I1863/G1863)</f>
        <v>0</v>
      </c>
      <c r="K1863" s="15" t="n">
        <f aca="false">SUBTOTAL(9,K1864:K1880)</f>
        <v>0</v>
      </c>
      <c r="L1863" s="16" t="str">
        <f aca="false">IF(I1863=0,"***",K1863/I1863)</f>
        <v>***</v>
      </c>
      <c r="M1863" s="15" t="n">
        <f aca="false">SUBTOTAL(9,M1864:M1880)</f>
        <v>0</v>
      </c>
      <c r="N1863" s="16" t="str">
        <f aca="false">IF(K1863=0,"***",M1863/K1863)</f>
        <v>***</v>
      </c>
    </row>
    <row r="1864" customFormat="false" ht="30" hidden="true" customHeight="true" outlineLevel="0" collapsed="false">
      <c r="A1864" s="13"/>
      <c r="B1864" s="13"/>
      <c r="C1864" s="13"/>
      <c r="D1864" s="13"/>
      <c r="E1864" s="14"/>
      <c r="F1864" s="14"/>
      <c r="G1864" s="14"/>
      <c r="H1864" s="17"/>
      <c r="I1864" s="14"/>
      <c r="J1864" s="17"/>
      <c r="K1864" s="14"/>
      <c r="L1864" s="17"/>
      <c r="M1864" s="14"/>
      <c r="N1864" s="17"/>
    </row>
    <row r="1865" customFormat="false" ht="18" hidden="false" customHeight="true" outlineLevel="0" collapsed="false">
      <c r="A1865" s="18"/>
      <c r="B1865" s="19" t="s">
        <v>83</v>
      </c>
      <c r="C1865" s="19" t="s">
        <v>84</v>
      </c>
      <c r="D1865" s="19"/>
      <c r="E1865" s="20"/>
      <c r="F1865" s="21" t="n">
        <f aca="false">SUBTOTAL(9,F1866:F1871)</f>
        <v>0</v>
      </c>
      <c r="G1865" s="21" t="n">
        <f aca="false">SUBTOTAL(9,G1866:G1871)</f>
        <v>0</v>
      </c>
      <c r="H1865" s="22" t="str">
        <f aca="false">IF(F1865=0,"***",G1865/F1865)</f>
        <v>***</v>
      </c>
      <c r="I1865" s="21" t="n">
        <f aca="false">SUBTOTAL(9,I1866:I1871)</f>
        <v>0</v>
      </c>
      <c r="J1865" s="22" t="str">
        <f aca="false">IF(G1865=0,"***",I1865/G1865)</f>
        <v>***</v>
      </c>
      <c r="K1865" s="21" t="n">
        <f aca="false">SUBTOTAL(9,K1866:K1871)</f>
        <v>0</v>
      </c>
      <c r="L1865" s="22" t="str">
        <f aca="false">IF(I1865=0,"***",K1865/I1865)</f>
        <v>***</v>
      </c>
      <c r="M1865" s="21" t="n">
        <f aca="false">SUBTOTAL(9,M1866:M1871)</f>
        <v>0</v>
      </c>
      <c r="N1865" s="22" t="str">
        <f aca="false">IF(K1865=0,"***",M1865/K1865)</f>
        <v>***</v>
      </c>
    </row>
    <row r="1866" customFormat="false" ht="30" hidden="true" customHeight="true" outlineLevel="0" collapsed="false">
      <c r="A1866" s="18"/>
      <c r="B1866" s="19"/>
      <c r="C1866" s="19"/>
      <c r="D1866" s="19"/>
      <c r="E1866" s="20"/>
      <c r="F1866" s="20"/>
      <c r="G1866" s="20"/>
      <c r="H1866" s="23"/>
      <c r="I1866" s="20"/>
      <c r="J1866" s="23"/>
      <c r="K1866" s="20"/>
      <c r="L1866" s="23"/>
      <c r="M1866" s="20"/>
      <c r="N1866" s="23"/>
    </row>
    <row r="1867" customFormat="false" ht="16.5" hidden="false" customHeight="true" outlineLevel="0" collapsed="false">
      <c r="A1867" s="24"/>
      <c r="B1867" s="24"/>
      <c r="C1867" s="25" t="s">
        <v>21</v>
      </c>
      <c r="D1867" s="25" t="s">
        <v>22</v>
      </c>
      <c r="E1867" s="26"/>
      <c r="F1867" s="27" t="n">
        <f aca="false">SUBTOTAL(9,F1868:F1870)</f>
        <v>0</v>
      </c>
      <c r="G1867" s="27" t="n">
        <f aca="false">SUBTOTAL(9,G1868:G1870)</f>
        <v>0</v>
      </c>
      <c r="H1867" s="28" t="str">
        <f aca="false">IF(F1867=0,"***",G1867/F1867)</f>
        <v>***</v>
      </c>
      <c r="I1867" s="27" t="n">
        <f aca="false">SUBTOTAL(9,I1868:I1870)</f>
        <v>0</v>
      </c>
      <c r="J1867" s="28" t="str">
        <f aca="false">IF(G1867=0,"***",I1867/G1867)</f>
        <v>***</v>
      </c>
      <c r="K1867" s="27" t="n">
        <f aca="false">SUBTOTAL(9,K1868:K1870)</f>
        <v>0</v>
      </c>
      <c r="L1867" s="28" t="str">
        <f aca="false">IF(I1867=0,"***",K1867/I1867)</f>
        <v>***</v>
      </c>
      <c r="M1867" s="27" t="n">
        <f aca="false">SUBTOTAL(9,M1868:M1870)</f>
        <v>0</v>
      </c>
      <c r="N1867" s="28" t="str">
        <f aca="false">IF(K1867=0,"***",M1867/K1867)</f>
        <v>***</v>
      </c>
    </row>
    <row r="1868" customFormat="false" ht="30" hidden="true" customHeight="true" outlineLevel="0" collapsed="false">
      <c r="A1868" s="24"/>
      <c r="B1868" s="24"/>
      <c r="C1868" s="25"/>
      <c r="D1868" s="25"/>
      <c r="E1868" s="26"/>
      <c r="F1868" s="26"/>
      <c r="G1868" s="26"/>
      <c r="H1868" s="29"/>
      <c r="I1868" s="26"/>
      <c r="J1868" s="29"/>
      <c r="K1868" s="26"/>
      <c r="L1868" s="29"/>
      <c r="M1868" s="26"/>
      <c r="N1868" s="29"/>
    </row>
    <row r="1869" customFormat="false" ht="15.75" hidden="false" customHeight="true" outlineLevel="0" collapsed="false">
      <c r="A1869" s="30"/>
      <c r="B1869" s="31" t="s">
        <v>83</v>
      </c>
      <c r="C1869" s="31" t="s">
        <v>21</v>
      </c>
      <c r="D1869" s="30" t="s">
        <v>23</v>
      </c>
      <c r="E1869" s="30" t="s">
        <v>24</v>
      </c>
      <c r="F1869" s="32"/>
      <c r="G1869" s="32" t="n">
        <v>0</v>
      </c>
      <c r="H1869" s="33" t="str">
        <f aca="false">IF(F1869=0,"***",G1869/F1869)</f>
        <v>***</v>
      </c>
      <c r="I1869" s="34" t="n">
        <v>0</v>
      </c>
      <c r="J1869" s="35" t="str">
        <f aca="false">IF(G1869=0,"***",I1869/G1869)</f>
        <v>***</v>
      </c>
      <c r="K1869" s="34" t="n">
        <v>0</v>
      </c>
      <c r="L1869" s="35" t="str">
        <f aca="false">IF(I1869=0,"***",K1869/I1869)</f>
        <v>***</v>
      </c>
      <c r="M1869" s="34" t="n">
        <v>0</v>
      </c>
      <c r="N1869" s="35" t="str">
        <f aca="false">IF(K1869=0,"***",M1869/K1869)</f>
        <v>***</v>
      </c>
    </row>
    <row r="1870" customFormat="false" ht="30" hidden="true" customHeight="true" outlineLevel="0" collapsed="false">
      <c r="A1870" s="30"/>
      <c r="B1870" s="30"/>
      <c r="C1870" s="30"/>
      <c r="D1870" s="30" t="n">
        <v>3</v>
      </c>
      <c r="E1870" s="36"/>
      <c r="F1870" s="36"/>
      <c r="G1870" s="36"/>
      <c r="H1870" s="37"/>
      <c r="I1870" s="36"/>
      <c r="J1870" s="37"/>
      <c r="K1870" s="36"/>
      <c r="L1870" s="37"/>
      <c r="M1870" s="36"/>
      <c r="N1870" s="37"/>
    </row>
    <row r="1871" customFormat="false" ht="20" hidden="true" customHeight="true" outlineLevel="0" collapsed="false">
      <c r="A1871" s="8"/>
      <c r="B1871" s="8"/>
      <c r="C1871" s="8"/>
      <c r="D1871" s="8" t="n">
        <v>2</v>
      </c>
      <c r="E1871" s="8"/>
      <c r="F1871" s="8"/>
      <c r="G1871" s="8"/>
      <c r="H1871" s="38"/>
      <c r="I1871" s="8"/>
      <c r="J1871" s="38"/>
      <c r="K1871" s="8"/>
      <c r="L1871" s="38"/>
      <c r="M1871" s="8"/>
      <c r="N1871" s="38"/>
    </row>
    <row r="1872" customFormat="false" ht="18" hidden="false" customHeight="true" outlineLevel="0" collapsed="false">
      <c r="A1872" s="18"/>
      <c r="B1872" s="19" t="s">
        <v>33</v>
      </c>
      <c r="C1872" s="19" t="s">
        <v>34</v>
      </c>
      <c r="D1872" s="19"/>
      <c r="E1872" s="20"/>
      <c r="F1872" s="21" t="n">
        <f aca="false">SUBTOTAL(9,F1873:F1879)</f>
        <v>0</v>
      </c>
      <c r="G1872" s="21" t="n">
        <f aca="false">SUBTOTAL(9,G1873:G1879)</f>
        <v>50000</v>
      </c>
      <c r="H1872" s="22" t="str">
        <f aca="false">IF(F1872=0,"***",G1872/F1872)</f>
        <v>***</v>
      </c>
      <c r="I1872" s="21" t="n">
        <f aca="false">SUBTOTAL(9,I1873:I1879)</f>
        <v>0</v>
      </c>
      <c r="J1872" s="22" t="n">
        <f aca="false">IF(G1872=0,"***",I1872/G1872)</f>
        <v>0</v>
      </c>
      <c r="K1872" s="21" t="n">
        <f aca="false">SUBTOTAL(9,K1873:K1879)</f>
        <v>0</v>
      </c>
      <c r="L1872" s="22" t="str">
        <f aca="false">IF(I1872=0,"***",K1872/I1872)</f>
        <v>***</v>
      </c>
      <c r="M1872" s="21" t="n">
        <f aca="false">SUBTOTAL(9,M1873:M1879)</f>
        <v>0</v>
      </c>
      <c r="N1872" s="22" t="str">
        <f aca="false">IF(K1872=0,"***",M1872/K1872)</f>
        <v>***</v>
      </c>
    </row>
    <row r="1873" customFormat="false" ht="30" hidden="true" customHeight="true" outlineLevel="0" collapsed="false">
      <c r="A1873" s="18"/>
      <c r="B1873" s="19"/>
      <c r="C1873" s="19"/>
      <c r="D1873" s="19"/>
      <c r="E1873" s="20"/>
      <c r="F1873" s="20"/>
      <c r="G1873" s="20"/>
      <c r="H1873" s="23"/>
      <c r="I1873" s="20"/>
      <c r="J1873" s="23"/>
      <c r="K1873" s="20"/>
      <c r="L1873" s="23"/>
      <c r="M1873" s="20"/>
      <c r="N1873" s="23"/>
    </row>
    <row r="1874" customFormat="false" ht="16.5" hidden="false" customHeight="true" outlineLevel="0" collapsed="false">
      <c r="A1874" s="24"/>
      <c r="B1874" s="24"/>
      <c r="C1874" s="25" t="s">
        <v>35</v>
      </c>
      <c r="D1874" s="25" t="s">
        <v>36</v>
      </c>
      <c r="E1874" s="26"/>
      <c r="F1874" s="27" t="n">
        <f aca="false">SUBTOTAL(9,F1875:F1878)</f>
        <v>0</v>
      </c>
      <c r="G1874" s="27" t="n">
        <f aca="false">SUBTOTAL(9,G1875:G1878)</f>
        <v>50000</v>
      </c>
      <c r="H1874" s="28" t="str">
        <f aca="false">IF(F1874=0,"***",G1874/F1874)</f>
        <v>***</v>
      </c>
      <c r="I1874" s="27" t="n">
        <f aca="false">SUBTOTAL(9,I1875:I1878)</f>
        <v>0</v>
      </c>
      <c r="J1874" s="28" t="n">
        <f aca="false">IF(G1874=0,"***",I1874/G1874)</f>
        <v>0</v>
      </c>
      <c r="K1874" s="27" t="n">
        <f aca="false">SUBTOTAL(9,K1875:K1878)</f>
        <v>0</v>
      </c>
      <c r="L1874" s="28" t="str">
        <f aca="false">IF(I1874=0,"***",K1874/I1874)</f>
        <v>***</v>
      </c>
      <c r="M1874" s="27" t="n">
        <f aca="false">SUBTOTAL(9,M1875:M1878)</f>
        <v>0</v>
      </c>
      <c r="N1874" s="28" t="str">
        <f aca="false">IF(K1874=0,"***",M1874/K1874)</f>
        <v>***</v>
      </c>
    </row>
    <row r="1875" customFormat="false" ht="30" hidden="true" customHeight="true" outlineLevel="0" collapsed="false">
      <c r="A1875" s="24"/>
      <c r="B1875" s="24"/>
      <c r="C1875" s="25"/>
      <c r="D1875" s="25"/>
      <c r="E1875" s="26"/>
      <c r="F1875" s="26"/>
      <c r="G1875" s="26"/>
      <c r="H1875" s="29"/>
      <c r="I1875" s="26"/>
      <c r="J1875" s="29"/>
      <c r="K1875" s="26"/>
      <c r="L1875" s="29"/>
      <c r="M1875" s="26"/>
      <c r="N1875" s="29"/>
    </row>
    <row r="1876" customFormat="false" ht="15.75" hidden="false" customHeight="true" outlineLevel="0" collapsed="false">
      <c r="A1876" s="30"/>
      <c r="B1876" s="31" t="s">
        <v>33</v>
      </c>
      <c r="C1876" s="31" t="s">
        <v>35</v>
      </c>
      <c r="D1876" s="30" t="s">
        <v>37</v>
      </c>
      <c r="E1876" s="30" t="s">
        <v>38</v>
      </c>
      <c r="F1876" s="32"/>
      <c r="G1876" s="32" t="n">
        <v>50000</v>
      </c>
      <c r="H1876" s="33" t="str">
        <f aca="false">IF(F1876=0,"***",G1876/F1876)</f>
        <v>***</v>
      </c>
      <c r="I1876" s="34" t="n">
        <v>0</v>
      </c>
      <c r="J1876" s="35" t="n">
        <f aca="false">IF(G1876=0,"***",I1876/G1876)</f>
        <v>0</v>
      </c>
      <c r="K1876" s="34" t="n">
        <v>0</v>
      </c>
      <c r="L1876" s="35" t="str">
        <f aca="false">IF(I1876=0,"***",K1876/I1876)</f>
        <v>***</v>
      </c>
      <c r="M1876" s="34" t="n">
        <v>0</v>
      </c>
      <c r="N1876" s="35" t="str">
        <f aca="false">IF(K1876=0,"***",M1876/K1876)</f>
        <v>***</v>
      </c>
    </row>
    <row r="1877" customFormat="false" ht="15.75" hidden="false" customHeight="true" outlineLevel="0" collapsed="false">
      <c r="A1877" s="30"/>
      <c r="B1877" s="31" t="s">
        <v>33</v>
      </c>
      <c r="C1877" s="31" t="s">
        <v>35</v>
      </c>
      <c r="D1877" s="30" t="s">
        <v>85</v>
      </c>
      <c r="E1877" s="30" t="s">
        <v>86</v>
      </c>
      <c r="F1877" s="32"/>
      <c r="G1877" s="32" t="n">
        <v>0</v>
      </c>
      <c r="H1877" s="33" t="str">
        <f aca="false">IF(F1877=0,"***",G1877/F1877)</f>
        <v>***</v>
      </c>
      <c r="I1877" s="34" t="n">
        <v>0</v>
      </c>
      <c r="J1877" s="35" t="str">
        <f aca="false">IF(G1877=0,"***",I1877/G1877)</f>
        <v>***</v>
      </c>
      <c r="K1877" s="34" t="n">
        <v>0</v>
      </c>
      <c r="L1877" s="35" t="str">
        <f aca="false">IF(I1877=0,"***",K1877/I1877)</f>
        <v>***</v>
      </c>
      <c r="M1877" s="34" t="n">
        <v>0</v>
      </c>
      <c r="N1877" s="35" t="str">
        <f aca="false">IF(K1877=0,"***",M1877/K1877)</f>
        <v>***</v>
      </c>
    </row>
    <row r="1878" customFormat="false" ht="30" hidden="true" customHeight="true" outlineLevel="0" collapsed="false">
      <c r="A1878" s="30"/>
      <c r="B1878" s="30"/>
      <c r="C1878" s="30"/>
      <c r="D1878" s="30" t="n">
        <v>3</v>
      </c>
      <c r="E1878" s="36"/>
      <c r="F1878" s="36"/>
      <c r="G1878" s="36"/>
      <c r="H1878" s="37"/>
      <c r="I1878" s="36"/>
      <c r="J1878" s="37"/>
      <c r="K1878" s="36"/>
      <c r="L1878" s="37"/>
      <c r="M1878" s="36"/>
      <c r="N1878" s="37"/>
    </row>
    <row r="1879" customFormat="false" ht="20" hidden="true" customHeight="true" outlineLevel="0" collapsed="false">
      <c r="A1879" s="8"/>
      <c r="B1879" s="8"/>
      <c r="C1879" s="8"/>
      <c r="D1879" s="8" t="n">
        <v>2</v>
      </c>
      <c r="E1879" s="8"/>
      <c r="F1879" s="8"/>
      <c r="G1879" s="8"/>
      <c r="H1879" s="38"/>
      <c r="I1879" s="8"/>
      <c r="J1879" s="38"/>
      <c r="K1879" s="8"/>
      <c r="L1879" s="38"/>
      <c r="M1879" s="8"/>
      <c r="N1879" s="38"/>
    </row>
    <row r="1880" customFormat="false" ht="15" hidden="true" customHeight="false" outlineLevel="0" collapsed="false">
      <c r="A1880" s="8"/>
      <c r="B1880" s="8"/>
      <c r="C1880" s="8"/>
      <c r="D1880" s="8" t="n">
        <v>1</v>
      </c>
      <c r="E1880" s="8"/>
      <c r="F1880" s="8"/>
      <c r="G1880" s="8"/>
      <c r="H1880" s="38"/>
      <c r="I1880" s="8"/>
      <c r="J1880" s="38"/>
      <c r="K1880" s="8"/>
      <c r="L1880" s="38"/>
      <c r="M1880" s="8"/>
      <c r="N1880" s="38"/>
    </row>
    <row r="1881" customFormat="false" ht="18.75" hidden="false" customHeight="true" outlineLevel="0" collapsed="false">
      <c r="A1881" s="13" t="s">
        <v>337</v>
      </c>
      <c r="B1881" s="13" t="s">
        <v>338</v>
      </c>
      <c r="C1881" s="13"/>
      <c r="D1881" s="13"/>
      <c r="E1881" s="14"/>
      <c r="F1881" s="15" t="n">
        <f aca="false">SUBTOTAL(9,F1882:F1905)</f>
        <v>0</v>
      </c>
      <c r="G1881" s="15" t="n">
        <f aca="false">SUBTOTAL(9,G1882:G1905)</f>
        <v>51000</v>
      </c>
      <c r="H1881" s="16" t="str">
        <f aca="false">IF(F1881=0,"***",G1881/F1881)</f>
        <v>***</v>
      </c>
      <c r="I1881" s="15" t="n">
        <f aca="false">SUBTOTAL(9,I1882:I1905)</f>
        <v>10800</v>
      </c>
      <c r="J1881" s="16" t="n">
        <f aca="false">IF(G1881=0,"***",I1881/G1881)</f>
        <v>0.211764705882353</v>
      </c>
      <c r="K1881" s="15" t="n">
        <f aca="false">SUBTOTAL(9,K1882:K1905)</f>
        <v>51000</v>
      </c>
      <c r="L1881" s="16" t="n">
        <f aca="false">IF(I1881=0,"***",K1881/I1881)</f>
        <v>4.72222222222222</v>
      </c>
      <c r="M1881" s="15" t="n">
        <f aca="false">SUBTOTAL(9,M1882:M1905)</f>
        <v>51000</v>
      </c>
      <c r="N1881" s="16" t="n">
        <f aca="false">IF(K1881=0,"***",M1881/K1881)</f>
        <v>1</v>
      </c>
    </row>
    <row r="1882" customFormat="false" ht="30" hidden="true" customHeight="true" outlineLevel="0" collapsed="false">
      <c r="A1882" s="13"/>
      <c r="B1882" s="13"/>
      <c r="C1882" s="13"/>
      <c r="D1882" s="13"/>
      <c r="E1882" s="14"/>
      <c r="F1882" s="14"/>
      <c r="G1882" s="14"/>
      <c r="H1882" s="17"/>
      <c r="I1882" s="14"/>
      <c r="J1882" s="17"/>
      <c r="K1882" s="14"/>
      <c r="L1882" s="17"/>
      <c r="M1882" s="14"/>
      <c r="N1882" s="17"/>
    </row>
    <row r="1883" customFormat="false" ht="18" hidden="false" customHeight="true" outlineLevel="0" collapsed="false">
      <c r="A1883" s="18"/>
      <c r="B1883" s="19" t="s">
        <v>42</v>
      </c>
      <c r="C1883" s="19" t="s">
        <v>43</v>
      </c>
      <c r="D1883" s="19"/>
      <c r="E1883" s="20"/>
      <c r="F1883" s="21" t="n">
        <f aca="false">SUBTOTAL(9,F1884:F1889)</f>
        <v>0</v>
      </c>
      <c r="G1883" s="21" t="n">
        <f aca="false">SUBTOTAL(9,G1884:G1889)</f>
        <v>11000</v>
      </c>
      <c r="H1883" s="22" t="str">
        <f aca="false">IF(F1883=0,"***",G1883/F1883)</f>
        <v>***</v>
      </c>
      <c r="I1883" s="21" t="n">
        <f aca="false">SUBTOTAL(9,I1884:I1889)</f>
        <v>0</v>
      </c>
      <c r="J1883" s="22" t="n">
        <f aca="false">IF(G1883=0,"***",I1883/G1883)</f>
        <v>0</v>
      </c>
      <c r="K1883" s="21" t="n">
        <f aca="false">SUBTOTAL(9,K1884:K1889)</f>
        <v>11000</v>
      </c>
      <c r="L1883" s="22" t="str">
        <f aca="false">IF(I1883=0,"***",K1883/I1883)</f>
        <v>***</v>
      </c>
      <c r="M1883" s="21" t="n">
        <f aca="false">SUBTOTAL(9,M1884:M1889)</f>
        <v>11000</v>
      </c>
      <c r="N1883" s="22" t="n">
        <f aca="false">IF(K1883=0,"***",M1883/K1883)</f>
        <v>1</v>
      </c>
    </row>
    <row r="1884" customFormat="false" ht="30" hidden="true" customHeight="true" outlineLevel="0" collapsed="false">
      <c r="A1884" s="18"/>
      <c r="B1884" s="19"/>
      <c r="C1884" s="19"/>
      <c r="D1884" s="19"/>
      <c r="E1884" s="20"/>
      <c r="F1884" s="20"/>
      <c r="G1884" s="20"/>
      <c r="H1884" s="23"/>
      <c r="I1884" s="20"/>
      <c r="J1884" s="23"/>
      <c r="K1884" s="20"/>
      <c r="L1884" s="23"/>
      <c r="M1884" s="20"/>
      <c r="N1884" s="23"/>
    </row>
    <row r="1885" customFormat="false" ht="16.5" hidden="false" customHeight="true" outlineLevel="0" collapsed="false">
      <c r="A1885" s="24"/>
      <c r="B1885" s="24"/>
      <c r="C1885" s="25" t="s">
        <v>48</v>
      </c>
      <c r="D1885" s="25" t="s">
        <v>49</v>
      </c>
      <c r="E1885" s="26"/>
      <c r="F1885" s="27" t="n">
        <f aca="false">SUBTOTAL(9,F1886:F1888)</f>
        <v>0</v>
      </c>
      <c r="G1885" s="27" t="n">
        <f aca="false">SUBTOTAL(9,G1886:G1888)</f>
        <v>11000</v>
      </c>
      <c r="H1885" s="28" t="str">
        <f aca="false">IF(F1885=0,"***",G1885/F1885)</f>
        <v>***</v>
      </c>
      <c r="I1885" s="27" t="n">
        <f aca="false">SUBTOTAL(9,I1886:I1888)</f>
        <v>0</v>
      </c>
      <c r="J1885" s="28" t="n">
        <f aca="false">IF(G1885=0,"***",I1885/G1885)</f>
        <v>0</v>
      </c>
      <c r="K1885" s="27" t="n">
        <f aca="false">SUBTOTAL(9,K1886:K1888)</f>
        <v>11000</v>
      </c>
      <c r="L1885" s="28" t="str">
        <f aca="false">IF(I1885=0,"***",K1885/I1885)</f>
        <v>***</v>
      </c>
      <c r="M1885" s="27" t="n">
        <f aca="false">SUBTOTAL(9,M1886:M1888)</f>
        <v>11000</v>
      </c>
      <c r="N1885" s="28" t="n">
        <f aca="false">IF(K1885=0,"***",M1885/K1885)</f>
        <v>1</v>
      </c>
    </row>
    <row r="1886" customFormat="false" ht="30" hidden="true" customHeight="true" outlineLevel="0" collapsed="false">
      <c r="A1886" s="24"/>
      <c r="B1886" s="24"/>
      <c r="C1886" s="25"/>
      <c r="D1886" s="25"/>
      <c r="E1886" s="26"/>
      <c r="F1886" s="26"/>
      <c r="G1886" s="26"/>
      <c r="H1886" s="29"/>
      <c r="I1886" s="26"/>
      <c r="J1886" s="29"/>
      <c r="K1886" s="26"/>
      <c r="L1886" s="29"/>
      <c r="M1886" s="26"/>
      <c r="N1886" s="29"/>
    </row>
    <row r="1887" customFormat="false" ht="15.75" hidden="false" customHeight="true" outlineLevel="0" collapsed="false">
      <c r="A1887" s="30"/>
      <c r="B1887" s="31" t="s">
        <v>42</v>
      </c>
      <c r="C1887" s="31" t="s">
        <v>48</v>
      </c>
      <c r="D1887" s="30" t="s">
        <v>50</v>
      </c>
      <c r="E1887" s="30" t="s">
        <v>51</v>
      </c>
      <c r="F1887" s="32"/>
      <c r="G1887" s="32" t="n">
        <v>11000</v>
      </c>
      <c r="H1887" s="33" t="str">
        <f aca="false">IF(F1887=0,"***",G1887/F1887)</f>
        <v>***</v>
      </c>
      <c r="I1887" s="34" t="n">
        <v>0</v>
      </c>
      <c r="J1887" s="35" t="n">
        <f aca="false">IF(G1887=0,"***",I1887/G1887)</f>
        <v>0</v>
      </c>
      <c r="K1887" s="34" t="n">
        <v>11000</v>
      </c>
      <c r="L1887" s="35" t="str">
        <f aca="false">IF(I1887=0,"***",K1887/I1887)</f>
        <v>***</v>
      </c>
      <c r="M1887" s="34" t="n">
        <v>11000</v>
      </c>
      <c r="N1887" s="35" t="n">
        <f aca="false">IF(K1887=0,"***",M1887/K1887)</f>
        <v>1</v>
      </c>
    </row>
    <row r="1888" customFormat="false" ht="30" hidden="true" customHeight="true" outlineLevel="0" collapsed="false">
      <c r="A1888" s="30"/>
      <c r="B1888" s="30"/>
      <c r="C1888" s="30"/>
      <c r="D1888" s="30" t="n">
        <v>3</v>
      </c>
      <c r="E1888" s="36"/>
      <c r="F1888" s="36"/>
      <c r="G1888" s="36"/>
      <c r="H1888" s="37"/>
      <c r="I1888" s="36"/>
      <c r="J1888" s="37"/>
      <c r="K1888" s="36"/>
      <c r="L1888" s="37"/>
      <c r="M1888" s="36"/>
      <c r="N1888" s="37"/>
    </row>
    <row r="1889" customFormat="false" ht="20" hidden="true" customHeight="true" outlineLevel="0" collapsed="false">
      <c r="A1889" s="8"/>
      <c r="B1889" s="8"/>
      <c r="C1889" s="8"/>
      <c r="D1889" s="8" t="n">
        <v>2</v>
      </c>
      <c r="E1889" s="8"/>
      <c r="F1889" s="8"/>
      <c r="G1889" s="8"/>
      <c r="H1889" s="38"/>
      <c r="I1889" s="8"/>
      <c r="J1889" s="38"/>
      <c r="K1889" s="8"/>
      <c r="L1889" s="38"/>
      <c r="M1889" s="8"/>
      <c r="N1889" s="38"/>
    </row>
    <row r="1890" customFormat="false" ht="18" hidden="false" customHeight="true" outlineLevel="0" collapsed="false">
      <c r="A1890" s="18"/>
      <c r="B1890" s="19" t="s">
        <v>52</v>
      </c>
      <c r="C1890" s="19" t="s">
        <v>53</v>
      </c>
      <c r="D1890" s="19"/>
      <c r="E1890" s="20"/>
      <c r="F1890" s="21" t="n">
        <f aca="false">SUBTOTAL(9,F1891:F1896)</f>
        <v>0</v>
      </c>
      <c r="G1890" s="21" t="n">
        <f aca="false">SUBTOTAL(9,G1891:G1896)</f>
        <v>12000</v>
      </c>
      <c r="H1890" s="22" t="str">
        <f aca="false">IF(F1890=0,"***",G1890/F1890)</f>
        <v>***</v>
      </c>
      <c r="I1890" s="21" t="n">
        <f aca="false">SUBTOTAL(9,I1891:I1896)</f>
        <v>10800</v>
      </c>
      <c r="J1890" s="22" t="n">
        <f aca="false">IF(G1890=0,"***",I1890/G1890)</f>
        <v>0.9</v>
      </c>
      <c r="K1890" s="21" t="n">
        <f aca="false">SUBTOTAL(9,K1891:K1896)</f>
        <v>12000</v>
      </c>
      <c r="L1890" s="22" t="n">
        <f aca="false">IF(I1890=0,"***",K1890/I1890)</f>
        <v>1.11111111111111</v>
      </c>
      <c r="M1890" s="21" t="n">
        <f aca="false">SUBTOTAL(9,M1891:M1896)</f>
        <v>12000</v>
      </c>
      <c r="N1890" s="22" t="n">
        <f aca="false">IF(K1890=0,"***",M1890/K1890)</f>
        <v>1</v>
      </c>
    </row>
    <row r="1891" customFormat="false" ht="30" hidden="true" customHeight="true" outlineLevel="0" collapsed="false">
      <c r="A1891" s="18"/>
      <c r="B1891" s="19"/>
      <c r="C1891" s="19"/>
      <c r="D1891" s="19"/>
      <c r="E1891" s="20"/>
      <c r="F1891" s="20"/>
      <c r="G1891" s="20"/>
      <c r="H1891" s="23"/>
      <c r="I1891" s="20"/>
      <c r="J1891" s="23"/>
      <c r="K1891" s="20"/>
      <c r="L1891" s="23"/>
      <c r="M1891" s="20"/>
      <c r="N1891" s="23"/>
    </row>
    <row r="1892" customFormat="false" ht="16.5" hidden="false" customHeight="true" outlineLevel="0" collapsed="false">
      <c r="A1892" s="24"/>
      <c r="B1892" s="24"/>
      <c r="C1892" s="25" t="s">
        <v>54</v>
      </c>
      <c r="D1892" s="25" t="s">
        <v>55</v>
      </c>
      <c r="E1892" s="26"/>
      <c r="F1892" s="27" t="n">
        <f aca="false">SUBTOTAL(9,F1893:F1895)</f>
        <v>0</v>
      </c>
      <c r="G1892" s="27" t="n">
        <f aca="false">SUBTOTAL(9,G1893:G1895)</f>
        <v>12000</v>
      </c>
      <c r="H1892" s="28" t="str">
        <f aca="false">IF(F1892=0,"***",G1892/F1892)</f>
        <v>***</v>
      </c>
      <c r="I1892" s="27" t="n">
        <f aca="false">SUBTOTAL(9,I1893:I1895)</f>
        <v>10800</v>
      </c>
      <c r="J1892" s="28" t="n">
        <f aca="false">IF(G1892=0,"***",I1892/G1892)</f>
        <v>0.9</v>
      </c>
      <c r="K1892" s="27" t="n">
        <f aca="false">SUBTOTAL(9,K1893:K1895)</f>
        <v>12000</v>
      </c>
      <c r="L1892" s="28" t="n">
        <f aca="false">IF(I1892=0,"***",K1892/I1892)</f>
        <v>1.11111111111111</v>
      </c>
      <c r="M1892" s="27" t="n">
        <f aca="false">SUBTOTAL(9,M1893:M1895)</f>
        <v>12000</v>
      </c>
      <c r="N1892" s="28" t="n">
        <f aca="false">IF(K1892=0,"***",M1892/K1892)</f>
        <v>1</v>
      </c>
    </row>
    <row r="1893" customFormat="false" ht="30" hidden="true" customHeight="true" outlineLevel="0" collapsed="false">
      <c r="A1893" s="24"/>
      <c r="B1893" s="24"/>
      <c r="C1893" s="25"/>
      <c r="D1893" s="25"/>
      <c r="E1893" s="26"/>
      <c r="F1893" s="26"/>
      <c r="G1893" s="26"/>
      <c r="H1893" s="29"/>
      <c r="I1893" s="26"/>
      <c r="J1893" s="29"/>
      <c r="K1893" s="26"/>
      <c r="L1893" s="29"/>
      <c r="M1893" s="26"/>
      <c r="N1893" s="29"/>
    </row>
    <row r="1894" customFormat="false" ht="15.75" hidden="false" customHeight="true" outlineLevel="0" collapsed="false">
      <c r="A1894" s="30"/>
      <c r="B1894" s="31" t="s">
        <v>52</v>
      </c>
      <c r="C1894" s="31" t="s">
        <v>54</v>
      </c>
      <c r="D1894" s="30" t="s">
        <v>56</v>
      </c>
      <c r="E1894" s="30" t="s">
        <v>57</v>
      </c>
      <c r="F1894" s="32"/>
      <c r="G1894" s="32" t="n">
        <v>12000</v>
      </c>
      <c r="H1894" s="33" t="str">
        <f aca="false">IF(F1894=0,"***",G1894/F1894)</f>
        <v>***</v>
      </c>
      <c r="I1894" s="34" t="n">
        <v>10800</v>
      </c>
      <c r="J1894" s="35" t="n">
        <f aca="false">IF(G1894=0,"***",I1894/G1894)</f>
        <v>0.9</v>
      </c>
      <c r="K1894" s="34" t="n">
        <v>12000</v>
      </c>
      <c r="L1894" s="35" t="n">
        <f aca="false">IF(I1894=0,"***",K1894/I1894)</f>
        <v>1.11111111111111</v>
      </c>
      <c r="M1894" s="34" t="n">
        <v>12000</v>
      </c>
      <c r="N1894" s="35" t="n">
        <f aca="false">IF(K1894=0,"***",M1894/K1894)</f>
        <v>1</v>
      </c>
    </row>
    <row r="1895" customFormat="false" ht="30" hidden="true" customHeight="true" outlineLevel="0" collapsed="false">
      <c r="A1895" s="30"/>
      <c r="B1895" s="30"/>
      <c r="C1895" s="30"/>
      <c r="D1895" s="30" t="n">
        <v>3</v>
      </c>
      <c r="E1895" s="36"/>
      <c r="F1895" s="36"/>
      <c r="G1895" s="36"/>
      <c r="H1895" s="37"/>
      <c r="I1895" s="36"/>
      <c r="J1895" s="37"/>
      <c r="K1895" s="36"/>
      <c r="L1895" s="37"/>
      <c r="M1895" s="36"/>
      <c r="N1895" s="37"/>
    </row>
    <row r="1896" customFormat="false" ht="20" hidden="true" customHeight="true" outlineLevel="0" collapsed="false">
      <c r="A1896" s="8"/>
      <c r="B1896" s="8"/>
      <c r="C1896" s="8"/>
      <c r="D1896" s="8" t="n">
        <v>2</v>
      </c>
      <c r="E1896" s="8"/>
      <c r="F1896" s="8"/>
      <c r="G1896" s="8"/>
      <c r="H1896" s="38"/>
      <c r="I1896" s="8"/>
      <c r="J1896" s="38"/>
      <c r="K1896" s="8"/>
      <c r="L1896" s="38"/>
      <c r="M1896" s="8"/>
      <c r="N1896" s="38"/>
    </row>
    <row r="1897" customFormat="false" ht="18" hidden="false" customHeight="true" outlineLevel="0" collapsed="false">
      <c r="A1897" s="18"/>
      <c r="B1897" s="19" t="s">
        <v>33</v>
      </c>
      <c r="C1897" s="19" t="s">
        <v>34</v>
      </c>
      <c r="D1897" s="19"/>
      <c r="E1897" s="20"/>
      <c r="F1897" s="21" t="n">
        <f aca="false">SUBTOTAL(9,F1898:F1904)</f>
        <v>0</v>
      </c>
      <c r="G1897" s="21" t="n">
        <f aca="false">SUBTOTAL(9,G1898:G1904)</f>
        <v>28000</v>
      </c>
      <c r="H1897" s="22" t="str">
        <f aca="false">IF(F1897=0,"***",G1897/F1897)</f>
        <v>***</v>
      </c>
      <c r="I1897" s="21" t="n">
        <f aca="false">SUBTOTAL(9,I1898:I1904)</f>
        <v>0</v>
      </c>
      <c r="J1897" s="22" t="n">
        <f aca="false">IF(G1897=0,"***",I1897/G1897)</f>
        <v>0</v>
      </c>
      <c r="K1897" s="21" t="n">
        <f aca="false">SUBTOTAL(9,K1898:K1904)</f>
        <v>28000</v>
      </c>
      <c r="L1897" s="22" t="str">
        <f aca="false">IF(I1897=0,"***",K1897/I1897)</f>
        <v>***</v>
      </c>
      <c r="M1897" s="21" t="n">
        <f aca="false">SUBTOTAL(9,M1898:M1904)</f>
        <v>28000</v>
      </c>
      <c r="N1897" s="22" t="n">
        <f aca="false">IF(K1897=0,"***",M1897/K1897)</f>
        <v>1</v>
      </c>
    </row>
    <row r="1898" customFormat="false" ht="30" hidden="true" customHeight="true" outlineLevel="0" collapsed="false">
      <c r="A1898" s="18"/>
      <c r="B1898" s="19"/>
      <c r="C1898" s="19"/>
      <c r="D1898" s="19"/>
      <c r="E1898" s="20"/>
      <c r="F1898" s="20"/>
      <c r="G1898" s="20"/>
      <c r="H1898" s="23"/>
      <c r="I1898" s="20"/>
      <c r="J1898" s="23"/>
      <c r="K1898" s="20"/>
      <c r="L1898" s="23"/>
      <c r="M1898" s="20"/>
      <c r="N1898" s="23"/>
    </row>
    <row r="1899" customFormat="false" ht="16.5" hidden="false" customHeight="true" outlineLevel="0" collapsed="false">
      <c r="A1899" s="24"/>
      <c r="B1899" s="24"/>
      <c r="C1899" s="25" t="s">
        <v>35</v>
      </c>
      <c r="D1899" s="25" t="s">
        <v>36</v>
      </c>
      <c r="E1899" s="26"/>
      <c r="F1899" s="27" t="n">
        <f aca="false">SUBTOTAL(9,F1900:F1903)</f>
        <v>0</v>
      </c>
      <c r="G1899" s="27" t="n">
        <f aca="false">SUBTOTAL(9,G1900:G1903)</f>
        <v>28000</v>
      </c>
      <c r="H1899" s="28" t="str">
        <f aca="false">IF(F1899=0,"***",G1899/F1899)</f>
        <v>***</v>
      </c>
      <c r="I1899" s="27" t="n">
        <f aca="false">SUBTOTAL(9,I1900:I1903)</f>
        <v>0</v>
      </c>
      <c r="J1899" s="28" t="n">
        <f aca="false">IF(G1899=0,"***",I1899/G1899)</f>
        <v>0</v>
      </c>
      <c r="K1899" s="27" t="n">
        <f aca="false">SUBTOTAL(9,K1900:K1903)</f>
        <v>28000</v>
      </c>
      <c r="L1899" s="28" t="str">
        <f aca="false">IF(I1899=0,"***",K1899/I1899)</f>
        <v>***</v>
      </c>
      <c r="M1899" s="27" t="n">
        <f aca="false">SUBTOTAL(9,M1900:M1903)</f>
        <v>28000</v>
      </c>
      <c r="N1899" s="28" t="n">
        <f aca="false">IF(K1899=0,"***",M1899/K1899)</f>
        <v>1</v>
      </c>
    </row>
    <row r="1900" customFormat="false" ht="30" hidden="true" customHeight="true" outlineLevel="0" collapsed="false">
      <c r="A1900" s="24"/>
      <c r="B1900" s="24"/>
      <c r="C1900" s="25"/>
      <c r="D1900" s="25"/>
      <c r="E1900" s="26"/>
      <c r="F1900" s="26"/>
      <c r="G1900" s="26"/>
      <c r="H1900" s="29"/>
      <c r="I1900" s="26"/>
      <c r="J1900" s="29"/>
      <c r="K1900" s="26"/>
      <c r="L1900" s="29"/>
      <c r="M1900" s="26"/>
      <c r="N1900" s="29"/>
    </row>
    <row r="1901" customFormat="false" ht="15.75" hidden="false" customHeight="true" outlineLevel="0" collapsed="false">
      <c r="A1901" s="30"/>
      <c r="B1901" s="31" t="s">
        <v>33</v>
      </c>
      <c r="C1901" s="31" t="s">
        <v>35</v>
      </c>
      <c r="D1901" s="30" t="s">
        <v>37</v>
      </c>
      <c r="E1901" s="30" t="s">
        <v>38</v>
      </c>
      <c r="F1901" s="32"/>
      <c r="G1901" s="32" t="n">
        <v>20000</v>
      </c>
      <c r="H1901" s="33" t="str">
        <f aca="false">IF(F1901=0,"***",G1901/F1901)</f>
        <v>***</v>
      </c>
      <c r="I1901" s="34" t="n">
        <v>0</v>
      </c>
      <c r="J1901" s="35" t="n">
        <f aca="false">IF(G1901=0,"***",I1901/G1901)</f>
        <v>0</v>
      </c>
      <c r="K1901" s="34" t="n">
        <v>20000</v>
      </c>
      <c r="L1901" s="35" t="str">
        <f aca="false">IF(I1901=0,"***",K1901/I1901)</f>
        <v>***</v>
      </c>
      <c r="M1901" s="34" t="n">
        <v>20000</v>
      </c>
      <c r="N1901" s="35" t="n">
        <f aca="false">IF(K1901=0,"***",M1901/K1901)</f>
        <v>1</v>
      </c>
    </row>
    <row r="1902" customFormat="false" ht="15.75" hidden="false" customHeight="true" outlineLevel="0" collapsed="false">
      <c r="A1902" s="30"/>
      <c r="B1902" s="31" t="s">
        <v>33</v>
      </c>
      <c r="C1902" s="31" t="s">
        <v>35</v>
      </c>
      <c r="D1902" s="30" t="s">
        <v>85</v>
      </c>
      <c r="E1902" s="30" t="s">
        <v>86</v>
      </c>
      <c r="F1902" s="32"/>
      <c r="G1902" s="32" t="n">
        <v>8000</v>
      </c>
      <c r="H1902" s="33" t="str">
        <f aca="false">IF(F1902=0,"***",G1902/F1902)</f>
        <v>***</v>
      </c>
      <c r="I1902" s="34" t="n">
        <v>0</v>
      </c>
      <c r="J1902" s="35" t="n">
        <f aca="false">IF(G1902=0,"***",I1902/G1902)</f>
        <v>0</v>
      </c>
      <c r="K1902" s="34" t="n">
        <v>8000</v>
      </c>
      <c r="L1902" s="35" t="str">
        <f aca="false">IF(I1902=0,"***",K1902/I1902)</f>
        <v>***</v>
      </c>
      <c r="M1902" s="34" t="n">
        <v>8000</v>
      </c>
      <c r="N1902" s="35" t="n">
        <f aca="false">IF(K1902=0,"***",M1902/K1902)</f>
        <v>1</v>
      </c>
    </row>
    <row r="1903" customFormat="false" ht="30" hidden="true" customHeight="true" outlineLevel="0" collapsed="false">
      <c r="A1903" s="30"/>
      <c r="B1903" s="30"/>
      <c r="C1903" s="30"/>
      <c r="D1903" s="30" t="n">
        <v>3</v>
      </c>
      <c r="E1903" s="36"/>
      <c r="F1903" s="36"/>
      <c r="G1903" s="36"/>
      <c r="H1903" s="37"/>
      <c r="I1903" s="36"/>
      <c r="J1903" s="37"/>
      <c r="K1903" s="36"/>
      <c r="L1903" s="37"/>
      <c r="M1903" s="36"/>
      <c r="N1903" s="37"/>
    </row>
    <row r="1904" customFormat="false" ht="20" hidden="true" customHeight="true" outlineLevel="0" collapsed="false">
      <c r="A1904" s="8"/>
      <c r="B1904" s="8"/>
      <c r="C1904" s="8"/>
      <c r="D1904" s="8" t="n">
        <v>2</v>
      </c>
      <c r="E1904" s="8"/>
      <c r="F1904" s="8"/>
      <c r="G1904" s="8"/>
      <c r="H1904" s="38"/>
      <c r="I1904" s="8"/>
      <c r="J1904" s="38"/>
      <c r="K1904" s="8"/>
      <c r="L1904" s="38"/>
      <c r="M1904" s="8"/>
      <c r="N1904" s="38"/>
    </row>
    <row r="1905" customFormat="false" ht="15" hidden="true" customHeight="false" outlineLevel="0" collapsed="false">
      <c r="A1905" s="8"/>
      <c r="B1905" s="8"/>
      <c r="C1905" s="8"/>
      <c r="D1905" s="8" t="n">
        <v>1</v>
      </c>
      <c r="E1905" s="8"/>
      <c r="F1905" s="8"/>
      <c r="G1905" s="8"/>
      <c r="H1905" s="38"/>
      <c r="I1905" s="8"/>
      <c r="J1905" s="38"/>
      <c r="K1905" s="8"/>
      <c r="L1905" s="38"/>
      <c r="M1905" s="8"/>
      <c r="N1905" s="38"/>
    </row>
    <row r="1906" customFormat="false" ht="18.75" hidden="false" customHeight="true" outlineLevel="0" collapsed="false">
      <c r="A1906" s="13" t="s">
        <v>339</v>
      </c>
      <c r="B1906" s="13" t="s">
        <v>340</v>
      </c>
      <c r="C1906" s="13"/>
      <c r="D1906" s="13"/>
      <c r="E1906" s="14"/>
      <c r="F1906" s="15" t="n">
        <f aca="false">SUBTOTAL(9,F1907:F1929)</f>
        <v>0</v>
      </c>
      <c r="G1906" s="15" t="n">
        <f aca="false">SUBTOTAL(9,G1907:G1929)</f>
        <v>1000000</v>
      </c>
      <c r="H1906" s="16" t="str">
        <f aca="false">IF(F1906=0,"***",G1906/F1906)</f>
        <v>***</v>
      </c>
      <c r="I1906" s="15" t="n">
        <f aca="false">SUBTOTAL(9,I1907:I1929)</f>
        <v>1100000</v>
      </c>
      <c r="J1906" s="16" t="n">
        <f aca="false">IF(G1906=0,"***",I1906/G1906)</f>
        <v>1.1</v>
      </c>
      <c r="K1906" s="15" t="n">
        <f aca="false">SUBTOTAL(9,K1907:K1929)</f>
        <v>1000000</v>
      </c>
      <c r="L1906" s="16" t="n">
        <f aca="false">IF(I1906=0,"***",K1906/I1906)</f>
        <v>0.909090909090909</v>
      </c>
      <c r="M1906" s="15" t="n">
        <f aca="false">SUBTOTAL(9,M1907:M1929)</f>
        <v>1000000</v>
      </c>
      <c r="N1906" s="16" t="n">
        <f aca="false">IF(K1906=0,"***",M1906/K1906)</f>
        <v>1</v>
      </c>
    </row>
    <row r="1907" customFormat="false" ht="30" hidden="true" customHeight="true" outlineLevel="0" collapsed="false">
      <c r="A1907" s="13"/>
      <c r="B1907" s="13"/>
      <c r="C1907" s="13"/>
      <c r="D1907" s="13"/>
      <c r="E1907" s="14"/>
      <c r="F1907" s="14"/>
      <c r="G1907" s="14"/>
      <c r="H1907" s="17"/>
      <c r="I1907" s="14"/>
      <c r="J1907" s="17"/>
      <c r="K1907" s="14"/>
      <c r="L1907" s="17"/>
      <c r="M1907" s="14"/>
      <c r="N1907" s="17"/>
    </row>
    <row r="1908" customFormat="false" ht="18" hidden="false" customHeight="true" outlineLevel="0" collapsed="false">
      <c r="A1908" s="18"/>
      <c r="B1908" s="19" t="s">
        <v>52</v>
      </c>
      <c r="C1908" s="19" t="s">
        <v>53</v>
      </c>
      <c r="D1908" s="19"/>
      <c r="E1908" s="20"/>
      <c r="F1908" s="21" t="n">
        <f aca="false">SUBTOTAL(9,F1909:F1914)</f>
        <v>0</v>
      </c>
      <c r="G1908" s="21" t="n">
        <f aca="false">SUBTOTAL(9,G1909:G1914)</f>
        <v>0</v>
      </c>
      <c r="H1908" s="22" t="str">
        <f aca="false">IF(F1908=0,"***",G1908/F1908)</f>
        <v>***</v>
      </c>
      <c r="I1908" s="21" t="n">
        <f aca="false">SUBTOTAL(9,I1909:I1914)</f>
        <v>0</v>
      </c>
      <c r="J1908" s="22" t="str">
        <f aca="false">IF(G1908=0,"***",I1908/G1908)</f>
        <v>***</v>
      </c>
      <c r="K1908" s="21" t="n">
        <f aca="false">SUBTOTAL(9,K1909:K1914)</f>
        <v>0</v>
      </c>
      <c r="L1908" s="22" t="str">
        <f aca="false">IF(I1908=0,"***",K1908/I1908)</f>
        <v>***</v>
      </c>
      <c r="M1908" s="21" t="n">
        <f aca="false">SUBTOTAL(9,M1909:M1914)</f>
        <v>0</v>
      </c>
      <c r="N1908" s="22" t="str">
        <f aca="false">IF(K1908=0,"***",M1908/K1908)</f>
        <v>***</v>
      </c>
    </row>
    <row r="1909" customFormat="false" ht="30" hidden="true" customHeight="true" outlineLevel="0" collapsed="false">
      <c r="A1909" s="18"/>
      <c r="B1909" s="19"/>
      <c r="C1909" s="19"/>
      <c r="D1909" s="19"/>
      <c r="E1909" s="20"/>
      <c r="F1909" s="20"/>
      <c r="G1909" s="20"/>
      <c r="H1909" s="23"/>
      <c r="I1909" s="20"/>
      <c r="J1909" s="23"/>
      <c r="K1909" s="20"/>
      <c r="L1909" s="23"/>
      <c r="M1909" s="20"/>
      <c r="N1909" s="23"/>
    </row>
    <row r="1910" customFormat="false" ht="16.5" hidden="false" customHeight="true" outlineLevel="0" collapsed="false">
      <c r="A1910" s="24"/>
      <c r="B1910" s="24"/>
      <c r="C1910" s="25" t="s">
        <v>54</v>
      </c>
      <c r="D1910" s="25" t="s">
        <v>55</v>
      </c>
      <c r="E1910" s="26"/>
      <c r="F1910" s="27" t="n">
        <f aca="false">SUBTOTAL(9,F1911:F1913)</f>
        <v>0</v>
      </c>
      <c r="G1910" s="27" t="n">
        <f aca="false">SUBTOTAL(9,G1911:G1913)</f>
        <v>0</v>
      </c>
      <c r="H1910" s="28" t="str">
        <f aca="false">IF(F1910=0,"***",G1910/F1910)</f>
        <v>***</v>
      </c>
      <c r="I1910" s="27" t="n">
        <f aca="false">SUBTOTAL(9,I1911:I1913)</f>
        <v>0</v>
      </c>
      <c r="J1910" s="28" t="str">
        <f aca="false">IF(G1910=0,"***",I1910/G1910)</f>
        <v>***</v>
      </c>
      <c r="K1910" s="27" t="n">
        <f aca="false">SUBTOTAL(9,K1911:K1913)</f>
        <v>0</v>
      </c>
      <c r="L1910" s="28" t="str">
        <f aca="false">IF(I1910=0,"***",K1910/I1910)</f>
        <v>***</v>
      </c>
      <c r="M1910" s="27" t="n">
        <f aca="false">SUBTOTAL(9,M1911:M1913)</f>
        <v>0</v>
      </c>
      <c r="N1910" s="28" t="str">
        <f aca="false">IF(K1910=0,"***",M1910/K1910)</f>
        <v>***</v>
      </c>
    </row>
    <row r="1911" customFormat="false" ht="30" hidden="true" customHeight="true" outlineLevel="0" collapsed="false">
      <c r="A1911" s="24"/>
      <c r="B1911" s="24"/>
      <c r="C1911" s="25"/>
      <c r="D1911" s="25"/>
      <c r="E1911" s="26"/>
      <c r="F1911" s="26"/>
      <c r="G1911" s="26"/>
      <c r="H1911" s="29"/>
      <c r="I1911" s="26"/>
      <c r="J1911" s="29"/>
      <c r="K1911" s="26"/>
      <c r="L1911" s="29"/>
      <c r="M1911" s="26"/>
      <c r="N1911" s="29"/>
    </row>
    <row r="1912" customFormat="false" ht="15.75" hidden="false" customHeight="true" outlineLevel="0" collapsed="false">
      <c r="A1912" s="30"/>
      <c r="B1912" s="31" t="s">
        <v>52</v>
      </c>
      <c r="C1912" s="31" t="s">
        <v>54</v>
      </c>
      <c r="D1912" s="30" t="s">
        <v>56</v>
      </c>
      <c r="E1912" s="30" t="s">
        <v>57</v>
      </c>
      <c r="F1912" s="32"/>
      <c r="G1912" s="32" t="n">
        <v>0</v>
      </c>
      <c r="H1912" s="33" t="str">
        <f aca="false">IF(F1912=0,"***",G1912/F1912)</f>
        <v>***</v>
      </c>
      <c r="I1912" s="34" t="n">
        <v>0</v>
      </c>
      <c r="J1912" s="35" t="str">
        <f aca="false">IF(G1912=0,"***",I1912/G1912)</f>
        <v>***</v>
      </c>
      <c r="K1912" s="34" t="n">
        <v>0</v>
      </c>
      <c r="L1912" s="35" t="str">
        <f aca="false">IF(I1912=0,"***",K1912/I1912)</f>
        <v>***</v>
      </c>
      <c r="M1912" s="34" t="n">
        <v>0</v>
      </c>
      <c r="N1912" s="35" t="str">
        <f aca="false">IF(K1912=0,"***",M1912/K1912)</f>
        <v>***</v>
      </c>
    </row>
    <row r="1913" customFormat="false" ht="30" hidden="true" customHeight="true" outlineLevel="0" collapsed="false">
      <c r="A1913" s="30"/>
      <c r="B1913" s="30"/>
      <c r="C1913" s="30"/>
      <c r="D1913" s="30" t="n">
        <v>3</v>
      </c>
      <c r="E1913" s="36"/>
      <c r="F1913" s="36"/>
      <c r="G1913" s="36"/>
      <c r="H1913" s="37"/>
      <c r="I1913" s="36"/>
      <c r="J1913" s="37"/>
      <c r="K1913" s="36"/>
      <c r="L1913" s="37"/>
      <c r="M1913" s="36"/>
      <c r="N1913" s="37"/>
    </row>
    <row r="1914" customFormat="false" ht="20" hidden="true" customHeight="true" outlineLevel="0" collapsed="false">
      <c r="A1914" s="8"/>
      <c r="B1914" s="8"/>
      <c r="C1914" s="8"/>
      <c r="D1914" s="8" t="n">
        <v>2</v>
      </c>
      <c r="E1914" s="8"/>
      <c r="F1914" s="8"/>
      <c r="G1914" s="8"/>
      <c r="H1914" s="38"/>
      <c r="I1914" s="8"/>
      <c r="J1914" s="38"/>
      <c r="K1914" s="8"/>
      <c r="L1914" s="38"/>
      <c r="M1914" s="8"/>
      <c r="N1914" s="38"/>
    </row>
    <row r="1915" customFormat="false" ht="18" hidden="false" customHeight="true" outlineLevel="0" collapsed="false">
      <c r="A1915" s="18"/>
      <c r="B1915" s="19" t="s">
        <v>33</v>
      </c>
      <c r="C1915" s="19" t="s">
        <v>34</v>
      </c>
      <c r="D1915" s="19"/>
      <c r="E1915" s="20"/>
      <c r="F1915" s="21" t="n">
        <f aca="false">SUBTOTAL(9,F1916:F1921)</f>
        <v>0</v>
      </c>
      <c r="G1915" s="21" t="n">
        <f aca="false">SUBTOTAL(9,G1916:G1921)</f>
        <v>250000</v>
      </c>
      <c r="H1915" s="22" t="str">
        <f aca="false">IF(F1915=0,"***",G1915/F1915)</f>
        <v>***</v>
      </c>
      <c r="I1915" s="21" t="n">
        <f aca="false">SUBTOTAL(9,I1916:I1921)</f>
        <v>250000</v>
      </c>
      <c r="J1915" s="22" t="n">
        <f aca="false">IF(G1915=0,"***",I1915/G1915)</f>
        <v>1</v>
      </c>
      <c r="K1915" s="21" t="n">
        <f aca="false">SUBTOTAL(9,K1916:K1921)</f>
        <v>250000</v>
      </c>
      <c r="L1915" s="22" t="n">
        <f aca="false">IF(I1915=0,"***",K1915/I1915)</f>
        <v>1</v>
      </c>
      <c r="M1915" s="21" t="n">
        <f aca="false">SUBTOTAL(9,M1916:M1921)</f>
        <v>250000</v>
      </c>
      <c r="N1915" s="22" t="n">
        <f aca="false">IF(K1915=0,"***",M1915/K1915)</f>
        <v>1</v>
      </c>
    </row>
    <row r="1916" customFormat="false" ht="30" hidden="true" customHeight="true" outlineLevel="0" collapsed="false">
      <c r="A1916" s="18"/>
      <c r="B1916" s="19"/>
      <c r="C1916" s="19"/>
      <c r="D1916" s="19"/>
      <c r="E1916" s="20"/>
      <c r="F1916" s="20"/>
      <c r="G1916" s="20"/>
      <c r="H1916" s="23"/>
      <c r="I1916" s="20"/>
      <c r="J1916" s="23"/>
      <c r="K1916" s="20"/>
      <c r="L1916" s="23"/>
      <c r="M1916" s="20"/>
      <c r="N1916" s="23"/>
    </row>
    <row r="1917" customFormat="false" ht="16.5" hidden="false" customHeight="true" outlineLevel="0" collapsed="false">
      <c r="A1917" s="24"/>
      <c r="B1917" s="24"/>
      <c r="C1917" s="25" t="s">
        <v>35</v>
      </c>
      <c r="D1917" s="25" t="s">
        <v>36</v>
      </c>
      <c r="E1917" s="26"/>
      <c r="F1917" s="27" t="n">
        <f aca="false">SUBTOTAL(9,F1918:F1920)</f>
        <v>0</v>
      </c>
      <c r="G1917" s="27" t="n">
        <f aca="false">SUBTOTAL(9,G1918:G1920)</f>
        <v>250000</v>
      </c>
      <c r="H1917" s="28" t="str">
        <f aca="false">IF(F1917=0,"***",G1917/F1917)</f>
        <v>***</v>
      </c>
      <c r="I1917" s="27" t="n">
        <f aca="false">SUBTOTAL(9,I1918:I1920)</f>
        <v>250000</v>
      </c>
      <c r="J1917" s="28" t="n">
        <f aca="false">IF(G1917=0,"***",I1917/G1917)</f>
        <v>1</v>
      </c>
      <c r="K1917" s="27" t="n">
        <f aca="false">SUBTOTAL(9,K1918:K1920)</f>
        <v>250000</v>
      </c>
      <c r="L1917" s="28" t="n">
        <f aca="false">IF(I1917=0,"***",K1917/I1917)</f>
        <v>1</v>
      </c>
      <c r="M1917" s="27" t="n">
        <f aca="false">SUBTOTAL(9,M1918:M1920)</f>
        <v>250000</v>
      </c>
      <c r="N1917" s="28" t="n">
        <f aca="false">IF(K1917=0,"***",M1917/K1917)</f>
        <v>1</v>
      </c>
    </row>
    <row r="1918" customFormat="false" ht="30" hidden="true" customHeight="true" outlineLevel="0" collapsed="false">
      <c r="A1918" s="24"/>
      <c r="B1918" s="24"/>
      <c r="C1918" s="25"/>
      <c r="D1918" s="25"/>
      <c r="E1918" s="26"/>
      <c r="F1918" s="26"/>
      <c r="G1918" s="26"/>
      <c r="H1918" s="29"/>
      <c r="I1918" s="26"/>
      <c r="J1918" s="29"/>
      <c r="K1918" s="26"/>
      <c r="L1918" s="29"/>
      <c r="M1918" s="26"/>
      <c r="N1918" s="29"/>
    </row>
    <row r="1919" customFormat="false" ht="15.75" hidden="false" customHeight="true" outlineLevel="0" collapsed="false">
      <c r="A1919" s="30"/>
      <c r="B1919" s="31" t="s">
        <v>33</v>
      </c>
      <c r="C1919" s="31" t="s">
        <v>35</v>
      </c>
      <c r="D1919" s="30" t="s">
        <v>37</v>
      </c>
      <c r="E1919" s="30" t="s">
        <v>38</v>
      </c>
      <c r="F1919" s="32"/>
      <c r="G1919" s="32" t="n">
        <v>250000</v>
      </c>
      <c r="H1919" s="33" t="str">
        <f aca="false">IF(F1919=0,"***",G1919/F1919)</f>
        <v>***</v>
      </c>
      <c r="I1919" s="34" t="n">
        <v>250000</v>
      </c>
      <c r="J1919" s="35" t="n">
        <f aca="false">IF(G1919=0,"***",I1919/G1919)</f>
        <v>1</v>
      </c>
      <c r="K1919" s="34" t="n">
        <v>250000</v>
      </c>
      <c r="L1919" s="35" t="n">
        <f aca="false">IF(I1919=0,"***",K1919/I1919)</f>
        <v>1</v>
      </c>
      <c r="M1919" s="34" t="n">
        <v>250000</v>
      </c>
      <c r="N1919" s="35" t="n">
        <f aca="false">IF(K1919=0,"***",M1919/K1919)</f>
        <v>1</v>
      </c>
    </row>
    <row r="1920" customFormat="false" ht="30" hidden="true" customHeight="true" outlineLevel="0" collapsed="false">
      <c r="A1920" s="30"/>
      <c r="B1920" s="30"/>
      <c r="C1920" s="30"/>
      <c r="D1920" s="30" t="n">
        <v>3</v>
      </c>
      <c r="E1920" s="36"/>
      <c r="F1920" s="36"/>
      <c r="G1920" s="36"/>
      <c r="H1920" s="37"/>
      <c r="I1920" s="36"/>
      <c r="J1920" s="37"/>
      <c r="K1920" s="36"/>
      <c r="L1920" s="37"/>
      <c r="M1920" s="36"/>
      <c r="N1920" s="37"/>
    </row>
    <row r="1921" customFormat="false" ht="20" hidden="true" customHeight="true" outlineLevel="0" collapsed="false">
      <c r="A1921" s="8"/>
      <c r="B1921" s="8"/>
      <c r="C1921" s="8"/>
      <c r="D1921" s="8" t="n">
        <v>2</v>
      </c>
      <c r="E1921" s="8"/>
      <c r="F1921" s="8"/>
      <c r="G1921" s="8"/>
      <c r="H1921" s="38"/>
      <c r="I1921" s="8"/>
      <c r="J1921" s="38"/>
      <c r="K1921" s="8"/>
      <c r="L1921" s="38"/>
      <c r="M1921" s="8"/>
      <c r="N1921" s="38"/>
    </row>
    <row r="1922" customFormat="false" ht="18" hidden="false" customHeight="true" outlineLevel="0" collapsed="false">
      <c r="A1922" s="18"/>
      <c r="B1922" s="19" t="s">
        <v>101</v>
      </c>
      <c r="C1922" s="19" t="s">
        <v>102</v>
      </c>
      <c r="D1922" s="19"/>
      <c r="E1922" s="20"/>
      <c r="F1922" s="21" t="n">
        <f aca="false">SUBTOTAL(9,F1923:F1928)</f>
        <v>0</v>
      </c>
      <c r="G1922" s="21" t="n">
        <f aca="false">SUBTOTAL(9,G1923:G1928)</f>
        <v>750000</v>
      </c>
      <c r="H1922" s="22" t="str">
        <f aca="false">IF(F1922=0,"***",G1922/F1922)</f>
        <v>***</v>
      </c>
      <c r="I1922" s="21" t="n">
        <f aca="false">SUBTOTAL(9,I1923:I1928)</f>
        <v>850000</v>
      </c>
      <c r="J1922" s="22" t="n">
        <f aca="false">IF(G1922=0,"***",I1922/G1922)</f>
        <v>1.13333333333333</v>
      </c>
      <c r="K1922" s="21" t="n">
        <f aca="false">SUBTOTAL(9,K1923:K1928)</f>
        <v>750000</v>
      </c>
      <c r="L1922" s="22" t="n">
        <f aca="false">IF(I1922=0,"***",K1922/I1922)</f>
        <v>0.882352941176471</v>
      </c>
      <c r="M1922" s="21" t="n">
        <f aca="false">SUBTOTAL(9,M1923:M1928)</f>
        <v>750000</v>
      </c>
      <c r="N1922" s="22" t="n">
        <f aca="false">IF(K1922=0,"***",M1922/K1922)</f>
        <v>1</v>
      </c>
    </row>
    <row r="1923" customFormat="false" ht="30" hidden="true" customHeight="true" outlineLevel="0" collapsed="false">
      <c r="A1923" s="18"/>
      <c r="B1923" s="19"/>
      <c r="C1923" s="19"/>
      <c r="D1923" s="19"/>
      <c r="E1923" s="20"/>
      <c r="F1923" s="20"/>
      <c r="G1923" s="20"/>
      <c r="H1923" s="23"/>
      <c r="I1923" s="20"/>
      <c r="J1923" s="23"/>
      <c r="K1923" s="20"/>
      <c r="L1923" s="23"/>
      <c r="M1923" s="20"/>
      <c r="N1923" s="23"/>
    </row>
    <row r="1924" customFormat="false" ht="16.5" hidden="false" customHeight="true" outlineLevel="0" collapsed="false">
      <c r="A1924" s="24"/>
      <c r="B1924" s="24"/>
      <c r="C1924" s="25" t="s">
        <v>48</v>
      </c>
      <c r="D1924" s="25" t="s">
        <v>49</v>
      </c>
      <c r="E1924" s="26"/>
      <c r="F1924" s="27" t="n">
        <f aca="false">SUBTOTAL(9,F1925:F1927)</f>
        <v>0</v>
      </c>
      <c r="G1924" s="27" t="n">
        <f aca="false">SUBTOTAL(9,G1925:G1927)</f>
        <v>750000</v>
      </c>
      <c r="H1924" s="28" t="str">
        <f aca="false">IF(F1924=0,"***",G1924/F1924)</f>
        <v>***</v>
      </c>
      <c r="I1924" s="27" t="n">
        <f aca="false">SUBTOTAL(9,I1925:I1927)</f>
        <v>850000</v>
      </c>
      <c r="J1924" s="28" t="n">
        <f aca="false">IF(G1924=0,"***",I1924/G1924)</f>
        <v>1.13333333333333</v>
      </c>
      <c r="K1924" s="27" t="n">
        <f aca="false">SUBTOTAL(9,K1925:K1927)</f>
        <v>750000</v>
      </c>
      <c r="L1924" s="28" t="n">
        <f aca="false">IF(I1924=0,"***",K1924/I1924)</f>
        <v>0.882352941176471</v>
      </c>
      <c r="M1924" s="27" t="n">
        <f aca="false">SUBTOTAL(9,M1925:M1927)</f>
        <v>750000</v>
      </c>
      <c r="N1924" s="28" t="n">
        <f aca="false">IF(K1924=0,"***",M1924/K1924)</f>
        <v>1</v>
      </c>
    </row>
    <row r="1925" customFormat="false" ht="30" hidden="true" customHeight="true" outlineLevel="0" collapsed="false">
      <c r="A1925" s="24"/>
      <c r="B1925" s="24"/>
      <c r="C1925" s="25"/>
      <c r="D1925" s="25"/>
      <c r="E1925" s="26"/>
      <c r="F1925" s="26"/>
      <c r="G1925" s="26"/>
      <c r="H1925" s="29"/>
      <c r="I1925" s="26"/>
      <c r="J1925" s="29"/>
      <c r="K1925" s="26"/>
      <c r="L1925" s="29"/>
      <c r="M1925" s="26"/>
      <c r="N1925" s="29"/>
    </row>
    <row r="1926" customFormat="false" ht="15.75" hidden="false" customHeight="true" outlineLevel="0" collapsed="false">
      <c r="A1926" s="30"/>
      <c r="B1926" s="31" t="s">
        <v>101</v>
      </c>
      <c r="C1926" s="31" t="s">
        <v>48</v>
      </c>
      <c r="D1926" s="30" t="s">
        <v>103</v>
      </c>
      <c r="E1926" s="30" t="s">
        <v>104</v>
      </c>
      <c r="F1926" s="32"/>
      <c r="G1926" s="32" t="n">
        <v>750000</v>
      </c>
      <c r="H1926" s="33" t="str">
        <f aca="false">IF(F1926=0,"***",G1926/F1926)</f>
        <v>***</v>
      </c>
      <c r="I1926" s="34" t="n">
        <v>850000</v>
      </c>
      <c r="J1926" s="35" t="n">
        <f aca="false">IF(G1926=0,"***",I1926/G1926)</f>
        <v>1.13333333333333</v>
      </c>
      <c r="K1926" s="34" t="n">
        <v>750000</v>
      </c>
      <c r="L1926" s="35" t="n">
        <f aca="false">IF(I1926=0,"***",K1926/I1926)</f>
        <v>0.882352941176471</v>
      </c>
      <c r="M1926" s="34" t="n">
        <v>750000</v>
      </c>
      <c r="N1926" s="35" t="n">
        <f aca="false">IF(K1926=0,"***",M1926/K1926)</f>
        <v>1</v>
      </c>
    </row>
    <row r="1927" customFormat="false" ht="30" hidden="true" customHeight="true" outlineLevel="0" collapsed="false">
      <c r="A1927" s="30"/>
      <c r="B1927" s="30"/>
      <c r="C1927" s="30"/>
      <c r="D1927" s="30" t="n">
        <v>3</v>
      </c>
      <c r="E1927" s="36"/>
      <c r="F1927" s="36"/>
      <c r="G1927" s="36"/>
      <c r="H1927" s="37"/>
      <c r="I1927" s="36"/>
      <c r="J1927" s="37"/>
      <c r="K1927" s="36"/>
      <c r="L1927" s="37"/>
      <c r="M1927" s="36"/>
      <c r="N1927" s="37"/>
    </row>
    <row r="1928" customFormat="false" ht="20" hidden="true" customHeight="true" outlineLevel="0" collapsed="false">
      <c r="A1928" s="8"/>
      <c r="B1928" s="8"/>
      <c r="C1928" s="8"/>
      <c r="D1928" s="8" t="n">
        <v>2</v>
      </c>
      <c r="E1928" s="8"/>
      <c r="F1928" s="8"/>
      <c r="G1928" s="8"/>
      <c r="H1928" s="38"/>
      <c r="I1928" s="8"/>
      <c r="J1928" s="38"/>
      <c r="K1928" s="8"/>
      <c r="L1928" s="38"/>
      <c r="M1928" s="8"/>
      <c r="N1928" s="38"/>
    </row>
    <row r="1929" customFormat="false" ht="15" hidden="true" customHeight="false" outlineLevel="0" collapsed="false">
      <c r="A1929" s="8"/>
      <c r="B1929" s="8"/>
      <c r="C1929" s="8"/>
      <c r="D1929" s="8" t="n">
        <v>1</v>
      </c>
      <c r="E1929" s="8"/>
      <c r="F1929" s="8"/>
      <c r="G1929" s="8"/>
      <c r="H1929" s="38"/>
      <c r="I1929" s="8"/>
      <c r="J1929" s="38"/>
      <c r="K1929" s="8"/>
      <c r="L1929" s="38"/>
      <c r="M1929" s="8"/>
      <c r="N1929" s="38"/>
    </row>
    <row r="1930" customFormat="false" ht="18.75" hidden="false" customHeight="true" outlineLevel="0" collapsed="false">
      <c r="A1930" s="13" t="s">
        <v>341</v>
      </c>
      <c r="B1930" s="13" t="s">
        <v>342</v>
      </c>
      <c r="C1930" s="13"/>
      <c r="D1930" s="13"/>
      <c r="E1930" s="14"/>
      <c r="F1930" s="15" t="n">
        <f aca="false">SUBTOTAL(9,F1931:F1946)</f>
        <v>0</v>
      </c>
      <c r="G1930" s="15" t="n">
        <f aca="false">SUBTOTAL(9,G1931:G1946)</f>
        <v>10000</v>
      </c>
      <c r="H1930" s="16" t="str">
        <f aca="false">IF(F1930=0,"***",G1930/F1930)</f>
        <v>***</v>
      </c>
      <c r="I1930" s="15" t="n">
        <f aca="false">SUBTOTAL(9,I1931:I1946)</f>
        <v>60000</v>
      </c>
      <c r="J1930" s="16" t="n">
        <f aca="false">IF(G1930=0,"***",I1930/G1930)</f>
        <v>6</v>
      </c>
      <c r="K1930" s="15" t="n">
        <f aca="false">SUBTOTAL(9,K1931:K1946)</f>
        <v>10000</v>
      </c>
      <c r="L1930" s="16" t="n">
        <f aca="false">IF(I1930=0,"***",K1930/I1930)</f>
        <v>0.166666666666667</v>
      </c>
      <c r="M1930" s="15" t="n">
        <f aca="false">SUBTOTAL(9,M1931:M1946)</f>
        <v>10000</v>
      </c>
      <c r="N1930" s="16" t="n">
        <f aca="false">IF(K1930=0,"***",M1930/K1930)</f>
        <v>1</v>
      </c>
    </row>
    <row r="1931" customFormat="false" ht="30" hidden="true" customHeight="true" outlineLevel="0" collapsed="false">
      <c r="A1931" s="13"/>
      <c r="B1931" s="13"/>
      <c r="C1931" s="13"/>
      <c r="D1931" s="13"/>
      <c r="E1931" s="14"/>
      <c r="F1931" s="14"/>
      <c r="G1931" s="14"/>
      <c r="H1931" s="17"/>
      <c r="I1931" s="14"/>
      <c r="J1931" s="17"/>
      <c r="K1931" s="14"/>
      <c r="L1931" s="17"/>
      <c r="M1931" s="14"/>
      <c r="N1931" s="17"/>
    </row>
    <row r="1932" customFormat="false" ht="18" hidden="false" customHeight="true" outlineLevel="0" collapsed="false">
      <c r="A1932" s="18"/>
      <c r="B1932" s="19" t="s">
        <v>42</v>
      </c>
      <c r="C1932" s="19" t="s">
        <v>43</v>
      </c>
      <c r="D1932" s="19"/>
      <c r="E1932" s="20"/>
      <c r="F1932" s="21" t="n">
        <f aca="false">SUBTOTAL(9,F1933:F1938)</f>
        <v>0</v>
      </c>
      <c r="G1932" s="21" t="n">
        <f aca="false">SUBTOTAL(9,G1933:G1938)</f>
        <v>0</v>
      </c>
      <c r="H1932" s="22" t="str">
        <f aca="false">IF(F1932=0,"***",G1932/F1932)</f>
        <v>***</v>
      </c>
      <c r="I1932" s="21" t="n">
        <f aca="false">SUBTOTAL(9,I1933:I1938)</f>
        <v>50000</v>
      </c>
      <c r="J1932" s="22" t="str">
        <f aca="false">IF(G1932=0,"***",I1932/G1932)</f>
        <v>***</v>
      </c>
      <c r="K1932" s="21" t="n">
        <f aca="false">SUBTOTAL(9,K1933:K1938)</f>
        <v>0</v>
      </c>
      <c r="L1932" s="22" t="n">
        <f aca="false">IF(I1932=0,"***",K1932/I1932)</f>
        <v>0</v>
      </c>
      <c r="M1932" s="21" t="n">
        <f aca="false">SUBTOTAL(9,M1933:M1938)</f>
        <v>0</v>
      </c>
      <c r="N1932" s="22" t="str">
        <f aca="false">IF(K1932=0,"***",M1932/K1932)</f>
        <v>***</v>
      </c>
    </row>
    <row r="1933" customFormat="false" ht="30" hidden="true" customHeight="true" outlineLevel="0" collapsed="false">
      <c r="A1933" s="18"/>
      <c r="B1933" s="19"/>
      <c r="C1933" s="19"/>
      <c r="D1933" s="19"/>
      <c r="E1933" s="20"/>
      <c r="F1933" s="20"/>
      <c r="G1933" s="20"/>
      <c r="H1933" s="23"/>
      <c r="I1933" s="20"/>
      <c r="J1933" s="23"/>
      <c r="K1933" s="20"/>
      <c r="L1933" s="23"/>
      <c r="M1933" s="20"/>
      <c r="N1933" s="23"/>
    </row>
    <row r="1934" customFormat="false" ht="16.5" hidden="false" customHeight="true" outlineLevel="0" collapsed="false">
      <c r="A1934" s="24"/>
      <c r="B1934" s="24"/>
      <c r="C1934" s="25" t="s">
        <v>48</v>
      </c>
      <c r="D1934" s="25" t="s">
        <v>49</v>
      </c>
      <c r="E1934" s="26"/>
      <c r="F1934" s="27" t="n">
        <f aca="false">SUBTOTAL(9,F1935:F1937)</f>
        <v>0</v>
      </c>
      <c r="G1934" s="27" t="n">
        <f aca="false">SUBTOTAL(9,G1935:G1937)</f>
        <v>0</v>
      </c>
      <c r="H1934" s="28" t="str">
        <f aca="false">IF(F1934=0,"***",G1934/F1934)</f>
        <v>***</v>
      </c>
      <c r="I1934" s="27" t="n">
        <f aca="false">SUBTOTAL(9,I1935:I1937)</f>
        <v>50000</v>
      </c>
      <c r="J1934" s="28" t="str">
        <f aca="false">IF(G1934=0,"***",I1934/G1934)</f>
        <v>***</v>
      </c>
      <c r="K1934" s="27" t="n">
        <f aca="false">SUBTOTAL(9,K1935:K1937)</f>
        <v>0</v>
      </c>
      <c r="L1934" s="28" t="n">
        <f aca="false">IF(I1934=0,"***",K1934/I1934)</f>
        <v>0</v>
      </c>
      <c r="M1934" s="27" t="n">
        <f aca="false">SUBTOTAL(9,M1935:M1937)</f>
        <v>0</v>
      </c>
      <c r="N1934" s="28" t="str">
        <f aca="false">IF(K1934=0,"***",M1934/K1934)</f>
        <v>***</v>
      </c>
    </row>
    <row r="1935" customFormat="false" ht="30" hidden="true" customHeight="true" outlineLevel="0" collapsed="false">
      <c r="A1935" s="24"/>
      <c r="B1935" s="24"/>
      <c r="C1935" s="25"/>
      <c r="D1935" s="25"/>
      <c r="E1935" s="26"/>
      <c r="F1935" s="26"/>
      <c r="G1935" s="26"/>
      <c r="H1935" s="29"/>
      <c r="I1935" s="26"/>
      <c r="J1935" s="29"/>
      <c r="K1935" s="26"/>
      <c r="L1935" s="29"/>
      <c r="M1935" s="26"/>
      <c r="N1935" s="29"/>
    </row>
    <row r="1936" customFormat="false" ht="15.75" hidden="false" customHeight="true" outlineLevel="0" collapsed="false">
      <c r="A1936" s="30"/>
      <c r="B1936" s="31" t="s">
        <v>42</v>
      </c>
      <c r="C1936" s="31" t="s">
        <v>48</v>
      </c>
      <c r="D1936" s="30" t="s">
        <v>50</v>
      </c>
      <c r="E1936" s="30" t="s">
        <v>51</v>
      </c>
      <c r="F1936" s="32"/>
      <c r="G1936" s="32" t="n">
        <v>0</v>
      </c>
      <c r="H1936" s="33" t="str">
        <f aca="false">IF(F1936=0,"***",G1936/F1936)</f>
        <v>***</v>
      </c>
      <c r="I1936" s="34" t="n">
        <v>50000</v>
      </c>
      <c r="J1936" s="35" t="str">
        <f aca="false">IF(G1936=0,"***",I1936/G1936)</f>
        <v>***</v>
      </c>
      <c r="K1936" s="34" t="n">
        <v>0</v>
      </c>
      <c r="L1936" s="35" t="n">
        <f aca="false">IF(I1936=0,"***",K1936/I1936)</f>
        <v>0</v>
      </c>
      <c r="M1936" s="34" t="n">
        <v>0</v>
      </c>
      <c r="N1936" s="35" t="str">
        <f aca="false">IF(K1936=0,"***",M1936/K1936)</f>
        <v>***</v>
      </c>
    </row>
    <row r="1937" customFormat="false" ht="30" hidden="true" customHeight="true" outlineLevel="0" collapsed="false">
      <c r="A1937" s="30"/>
      <c r="B1937" s="30"/>
      <c r="C1937" s="30"/>
      <c r="D1937" s="30" t="n">
        <v>3</v>
      </c>
      <c r="E1937" s="36"/>
      <c r="F1937" s="36"/>
      <c r="G1937" s="36"/>
      <c r="H1937" s="37"/>
      <c r="I1937" s="36"/>
      <c r="J1937" s="37"/>
      <c r="K1937" s="36"/>
      <c r="L1937" s="37"/>
      <c r="M1937" s="36"/>
      <c r="N1937" s="37"/>
    </row>
    <row r="1938" customFormat="false" ht="20" hidden="true" customHeight="true" outlineLevel="0" collapsed="false">
      <c r="A1938" s="8"/>
      <c r="B1938" s="8"/>
      <c r="C1938" s="8"/>
      <c r="D1938" s="8" t="n">
        <v>2</v>
      </c>
      <c r="E1938" s="8"/>
      <c r="F1938" s="8"/>
      <c r="G1938" s="8"/>
      <c r="H1938" s="38"/>
      <c r="I1938" s="8"/>
      <c r="J1938" s="38"/>
      <c r="K1938" s="8"/>
      <c r="L1938" s="38"/>
      <c r="M1938" s="8"/>
      <c r="N1938" s="38"/>
    </row>
    <row r="1939" customFormat="false" ht="18" hidden="false" customHeight="true" outlineLevel="0" collapsed="false">
      <c r="A1939" s="18"/>
      <c r="B1939" s="19" t="s">
        <v>52</v>
      </c>
      <c r="C1939" s="19" t="s">
        <v>53</v>
      </c>
      <c r="D1939" s="19"/>
      <c r="E1939" s="20"/>
      <c r="F1939" s="21" t="n">
        <f aca="false">SUBTOTAL(9,F1940:F1945)</f>
        <v>0</v>
      </c>
      <c r="G1939" s="21" t="n">
        <f aca="false">SUBTOTAL(9,G1940:G1945)</f>
        <v>10000</v>
      </c>
      <c r="H1939" s="22" t="str">
        <f aca="false">IF(F1939=0,"***",G1939/F1939)</f>
        <v>***</v>
      </c>
      <c r="I1939" s="21" t="n">
        <f aca="false">SUBTOTAL(9,I1940:I1945)</f>
        <v>10000</v>
      </c>
      <c r="J1939" s="22" t="n">
        <f aca="false">IF(G1939=0,"***",I1939/G1939)</f>
        <v>1</v>
      </c>
      <c r="K1939" s="21" t="n">
        <f aca="false">SUBTOTAL(9,K1940:K1945)</f>
        <v>10000</v>
      </c>
      <c r="L1939" s="22" t="n">
        <f aca="false">IF(I1939=0,"***",K1939/I1939)</f>
        <v>1</v>
      </c>
      <c r="M1939" s="21" t="n">
        <f aca="false">SUBTOTAL(9,M1940:M1945)</f>
        <v>10000</v>
      </c>
      <c r="N1939" s="22" t="n">
        <f aca="false">IF(K1939=0,"***",M1939/K1939)</f>
        <v>1</v>
      </c>
    </row>
    <row r="1940" customFormat="false" ht="30" hidden="true" customHeight="true" outlineLevel="0" collapsed="false">
      <c r="A1940" s="18"/>
      <c r="B1940" s="19"/>
      <c r="C1940" s="19"/>
      <c r="D1940" s="19"/>
      <c r="E1940" s="20"/>
      <c r="F1940" s="20"/>
      <c r="G1940" s="20"/>
      <c r="H1940" s="23"/>
      <c r="I1940" s="20"/>
      <c r="J1940" s="23"/>
      <c r="K1940" s="20"/>
      <c r="L1940" s="23"/>
      <c r="M1940" s="20"/>
      <c r="N1940" s="23"/>
    </row>
    <row r="1941" customFormat="false" ht="16.5" hidden="false" customHeight="true" outlineLevel="0" collapsed="false">
      <c r="A1941" s="24"/>
      <c r="B1941" s="24"/>
      <c r="C1941" s="25" t="s">
        <v>54</v>
      </c>
      <c r="D1941" s="25" t="s">
        <v>55</v>
      </c>
      <c r="E1941" s="26"/>
      <c r="F1941" s="27" t="n">
        <f aca="false">SUBTOTAL(9,F1942:F1944)</f>
        <v>0</v>
      </c>
      <c r="G1941" s="27" t="n">
        <f aca="false">SUBTOTAL(9,G1942:G1944)</f>
        <v>10000</v>
      </c>
      <c r="H1941" s="28" t="str">
        <f aca="false">IF(F1941=0,"***",G1941/F1941)</f>
        <v>***</v>
      </c>
      <c r="I1941" s="27" t="n">
        <f aca="false">SUBTOTAL(9,I1942:I1944)</f>
        <v>10000</v>
      </c>
      <c r="J1941" s="28" t="n">
        <f aca="false">IF(G1941=0,"***",I1941/G1941)</f>
        <v>1</v>
      </c>
      <c r="K1941" s="27" t="n">
        <f aca="false">SUBTOTAL(9,K1942:K1944)</f>
        <v>10000</v>
      </c>
      <c r="L1941" s="28" t="n">
        <f aca="false">IF(I1941=0,"***",K1941/I1941)</f>
        <v>1</v>
      </c>
      <c r="M1941" s="27" t="n">
        <f aca="false">SUBTOTAL(9,M1942:M1944)</f>
        <v>10000</v>
      </c>
      <c r="N1941" s="28" t="n">
        <f aca="false">IF(K1941=0,"***",M1941/K1941)</f>
        <v>1</v>
      </c>
    </row>
    <row r="1942" customFormat="false" ht="30" hidden="true" customHeight="true" outlineLevel="0" collapsed="false">
      <c r="A1942" s="24"/>
      <c r="B1942" s="24"/>
      <c r="C1942" s="25"/>
      <c r="D1942" s="25"/>
      <c r="E1942" s="26"/>
      <c r="F1942" s="26"/>
      <c r="G1942" s="26"/>
      <c r="H1942" s="29"/>
      <c r="I1942" s="26"/>
      <c r="J1942" s="29"/>
      <c r="K1942" s="26"/>
      <c r="L1942" s="29"/>
      <c r="M1942" s="26"/>
      <c r="N1942" s="29"/>
    </row>
    <row r="1943" customFormat="false" ht="15.75" hidden="false" customHeight="true" outlineLevel="0" collapsed="false">
      <c r="A1943" s="30"/>
      <c r="B1943" s="31" t="s">
        <v>52</v>
      </c>
      <c r="C1943" s="31" t="s">
        <v>54</v>
      </c>
      <c r="D1943" s="30" t="s">
        <v>56</v>
      </c>
      <c r="E1943" s="30" t="s">
        <v>57</v>
      </c>
      <c r="F1943" s="32"/>
      <c r="G1943" s="32" t="n">
        <v>10000</v>
      </c>
      <c r="H1943" s="33" t="str">
        <f aca="false">IF(F1943=0,"***",G1943/F1943)</f>
        <v>***</v>
      </c>
      <c r="I1943" s="34" t="n">
        <v>10000</v>
      </c>
      <c r="J1943" s="35" t="n">
        <f aca="false">IF(G1943=0,"***",I1943/G1943)</f>
        <v>1</v>
      </c>
      <c r="K1943" s="34" t="n">
        <v>10000</v>
      </c>
      <c r="L1943" s="35" t="n">
        <f aca="false">IF(I1943=0,"***",K1943/I1943)</f>
        <v>1</v>
      </c>
      <c r="M1943" s="34" t="n">
        <v>10000</v>
      </c>
      <c r="N1943" s="35" t="n">
        <f aca="false">IF(K1943=0,"***",M1943/K1943)</f>
        <v>1</v>
      </c>
    </row>
    <row r="1944" customFormat="false" ht="30" hidden="true" customHeight="true" outlineLevel="0" collapsed="false">
      <c r="A1944" s="30"/>
      <c r="B1944" s="30"/>
      <c r="C1944" s="30"/>
      <c r="D1944" s="30" t="n">
        <v>3</v>
      </c>
      <c r="E1944" s="36"/>
      <c r="F1944" s="36"/>
      <c r="G1944" s="36"/>
      <c r="H1944" s="37"/>
      <c r="I1944" s="36"/>
      <c r="J1944" s="37"/>
      <c r="K1944" s="36"/>
      <c r="L1944" s="37"/>
      <c r="M1944" s="36"/>
      <c r="N1944" s="37"/>
    </row>
    <row r="1945" customFormat="false" ht="20" hidden="true" customHeight="true" outlineLevel="0" collapsed="false">
      <c r="A1945" s="8"/>
      <c r="B1945" s="8"/>
      <c r="C1945" s="8"/>
      <c r="D1945" s="8" t="n">
        <v>2</v>
      </c>
      <c r="E1945" s="8"/>
      <c r="F1945" s="8"/>
      <c r="G1945" s="8"/>
      <c r="H1945" s="38"/>
      <c r="I1945" s="8"/>
      <c r="J1945" s="38"/>
      <c r="K1945" s="8"/>
      <c r="L1945" s="38"/>
      <c r="M1945" s="8"/>
      <c r="N1945" s="38"/>
    </row>
    <row r="1946" customFormat="false" ht="15" hidden="true" customHeight="false" outlineLevel="0" collapsed="false">
      <c r="A1946" s="8"/>
      <c r="B1946" s="8"/>
      <c r="C1946" s="8"/>
      <c r="D1946" s="8" t="n">
        <v>1</v>
      </c>
      <c r="E1946" s="8"/>
      <c r="F1946" s="8"/>
      <c r="G1946" s="8"/>
      <c r="H1946" s="38"/>
      <c r="I1946" s="8"/>
      <c r="J1946" s="38"/>
      <c r="K1946" s="8"/>
      <c r="L1946" s="38"/>
      <c r="M1946" s="8"/>
      <c r="N1946" s="38"/>
    </row>
    <row r="1947" customFormat="false" ht="18.75" hidden="false" customHeight="true" outlineLevel="0" collapsed="false">
      <c r="A1947" s="13" t="s">
        <v>343</v>
      </c>
      <c r="B1947" s="13" t="s">
        <v>344</v>
      </c>
      <c r="C1947" s="13"/>
      <c r="D1947" s="13"/>
      <c r="E1947" s="14"/>
      <c r="F1947" s="15" t="n">
        <f aca="false">SUBTOTAL(9,F1948:F1956)</f>
        <v>0</v>
      </c>
      <c r="G1947" s="15" t="n">
        <f aca="false">SUBTOTAL(9,G1948:G1956)</f>
        <v>0</v>
      </c>
      <c r="H1947" s="16" t="str">
        <f aca="false">IF(F1947=0,"***",G1947/F1947)</f>
        <v>***</v>
      </c>
      <c r="I1947" s="15" t="n">
        <f aca="false">SUBTOTAL(9,I1948:I1956)</f>
        <v>0</v>
      </c>
      <c r="J1947" s="16" t="str">
        <f aca="false">IF(G1947=0,"***",I1947/G1947)</f>
        <v>***</v>
      </c>
      <c r="K1947" s="15" t="n">
        <f aca="false">SUBTOTAL(9,K1948:K1956)</f>
        <v>0</v>
      </c>
      <c r="L1947" s="16" t="str">
        <f aca="false">IF(I1947=0,"***",K1947/I1947)</f>
        <v>***</v>
      </c>
      <c r="M1947" s="15" t="n">
        <f aca="false">SUBTOTAL(9,M1948:M1956)</f>
        <v>0</v>
      </c>
      <c r="N1947" s="16" t="str">
        <f aca="false">IF(K1947=0,"***",M1947/K1947)</f>
        <v>***</v>
      </c>
    </row>
    <row r="1948" customFormat="false" ht="30" hidden="true" customHeight="true" outlineLevel="0" collapsed="false">
      <c r="A1948" s="13"/>
      <c r="B1948" s="13"/>
      <c r="C1948" s="13"/>
      <c r="D1948" s="13"/>
      <c r="E1948" s="14"/>
      <c r="F1948" s="14"/>
      <c r="G1948" s="14"/>
      <c r="H1948" s="17"/>
      <c r="I1948" s="14"/>
      <c r="J1948" s="17"/>
      <c r="K1948" s="14"/>
      <c r="L1948" s="17"/>
      <c r="M1948" s="14"/>
      <c r="N1948" s="17"/>
    </row>
    <row r="1949" customFormat="false" ht="18" hidden="false" customHeight="true" outlineLevel="0" collapsed="false">
      <c r="A1949" s="18"/>
      <c r="B1949" s="19" t="s">
        <v>52</v>
      </c>
      <c r="C1949" s="19" t="s">
        <v>53</v>
      </c>
      <c r="D1949" s="19"/>
      <c r="E1949" s="20"/>
      <c r="F1949" s="21" t="n">
        <f aca="false">SUBTOTAL(9,F1950:F1955)</f>
        <v>0</v>
      </c>
      <c r="G1949" s="21" t="n">
        <f aca="false">SUBTOTAL(9,G1950:G1955)</f>
        <v>0</v>
      </c>
      <c r="H1949" s="22" t="str">
        <f aca="false">IF(F1949=0,"***",G1949/F1949)</f>
        <v>***</v>
      </c>
      <c r="I1949" s="21" t="n">
        <f aca="false">SUBTOTAL(9,I1950:I1955)</f>
        <v>0</v>
      </c>
      <c r="J1949" s="22" t="str">
        <f aca="false">IF(G1949=0,"***",I1949/G1949)</f>
        <v>***</v>
      </c>
      <c r="K1949" s="21" t="n">
        <f aca="false">SUBTOTAL(9,K1950:K1955)</f>
        <v>0</v>
      </c>
      <c r="L1949" s="22" t="str">
        <f aca="false">IF(I1949=0,"***",K1949/I1949)</f>
        <v>***</v>
      </c>
      <c r="M1949" s="21" t="n">
        <f aca="false">SUBTOTAL(9,M1950:M1955)</f>
        <v>0</v>
      </c>
      <c r="N1949" s="22" t="str">
        <f aca="false">IF(K1949=0,"***",M1949/K1949)</f>
        <v>***</v>
      </c>
    </row>
    <row r="1950" customFormat="false" ht="30" hidden="true" customHeight="true" outlineLevel="0" collapsed="false">
      <c r="A1950" s="18"/>
      <c r="B1950" s="19"/>
      <c r="C1950" s="19"/>
      <c r="D1950" s="19"/>
      <c r="E1950" s="20"/>
      <c r="F1950" s="20"/>
      <c r="G1950" s="20"/>
      <c r="H1950" s="23"/>
      <c r="I1950" s="20"/>
      <c r="J1950" s="23"/>
      <c r="K1950" s="20"/>
      <c r="L1950" s="23"/>
      <c r="M1950" s="20"/>
      <c r="N1950" s="23"/>
    </row>
    <row r="1951" customFormat="false" ht="16.5" hidden="false" customHeight="true" outlineLevel="0" collapsed="false">
      <c r="A1951" s="24"/>
      <c r="B1951" s="24"/>
      <c r="C1951" s="25" t="s">
        <v>54</v>
      </c>
      <c r="D1951" s="25" t="s">
        <v>55</v>
      </c>
      <c r="E1951" s="26"/>
      <c r="F1951" s="27" t="n">
        <f aca="false">SUBTOTAL(9,F1952:F1954)</f>
        <v>0</v>
      </c>
      <c r="G1951" s="27" t="n">
        <f aca="false">SUBTOTAL(9,G1952:G1954)</f>
        <v>0</v>
      </c>
      <c r="H1951" s="28" t="str">
        <f aca="false">IF(F1951=0,"***",G1951/F1951)</f>
        <v>***</v>
      </c>
      <c r="I1951" s="27" t="n">
        <f aca="false">SUBTOTAL(9,I1952:I1954)</f>
        <v>0</v>
      </c>
      <c r="J1951" s="28" t="str">
        <f aca="false">IF(G1951=0,"***",I1951/G1951)</f>
        <v>***</v>
      </c>
      <c r="K1951" s="27" t="n">
        <f aca="false">SUBTOTAL(9,K1952:K1954)</f>
        <v>0</v>
      </c>
      <c r="L1951" s="28" t="str">
        <f aca="false">IF(I1951=0,"***",K1951/I1951)</f>
        <v>***</v>
      </c>
      <c r="M1951" s="27" t="n">
        <f aca="false">SUBTOTAL(9,M1952:M1954)</f>
        <v>0</v>
      </c>
      <c r="N1951" s="28" t="str">
        <f aca="false">IF(K1951=0,"***",M1951/K1951)</f>
        <v>***</v>
      </c>
    </row>
    <row r="1952" customFormat="false" ht="30" hidden="true" customHeight="true" outlineLevel="0" collapsed="false">
      <c r="A1952" s="24"/>
      <c r="B1952" s="24"/>
      <c r="C1952" s="25"/>
      <c r="D1952" s="25"/>
      <c r="E1952" s="26"/>
      <c r="F1952" s="26"/>
      <c r="G1952" s="26"/>
      <c r="H1952" s="29"/>
      <c r="I1952" s="26"/>
      <c r="J1952" s="29"/>
      <c r="K1952" s="26"/>
      <c r="L1952" s="29"/>
      <c r="M1952" s="26"/>
      <c r="N1952" s="29"/>
    </row>
    <row r="1953" customFormat="false" ht="15.75" hidden="false" customHeight="true" outlineLevel="0" collapsed="false">
      <c r="A1953" s="30"/>
      <c r="B1953" s="31" t="s">
        <v>52</v>
      </c>
      <c r="C1953" s="31" t="s">
        <v>54</v>
      </c>
      <c r="D1953" s="30" t="s">
        <v>56</v>
      </c>
      <c r="E1953" s="30" t="s">
        <v>57</v>
      </c>
      <c r="F1953" s="32"/>
      <c r="G1953" s="32" t="n">
        <v>0</v>
      </c>
      <c r="H1953" s="33" t="str">
        <f aca="false">IF(F1953=0,"***",G1953/F1953)</f>
        <v>***</v>
      </c>
      <c r="I1953" s="34" t="n">
        <v>0</v>
      </c>
      <c r="J1953" s="35" t="str">
        <f aca="false">IF(G1953=0,"***",I1953/G1953)</f>
        <v>***</v>
      </c>
      <c r="K1953" s="34" t="n">
        <v>0</v>
      </c>
      <c r="L1953" s="35" t="str">
        <f aca="false">IF(I1953=0,"***",K1953/I1953)</f>
        <v>***</v>
      </c>
      <c r="M1953" s="34" t="n">
        <v>0</v>
      </c>
      <c r="N1953" s="35" t="str">
        <f aca="false">IF(K1953=0,"***",M1953/K1953)</f>
        <v>***</v>
      </c>
    </row>
    <row r="1954" customFormat="false" ht="30" hidden="true" customHeight="true" outlineLevel="0" collapsed="false">
      <c r="A1954" s="30"/>
      <c r="B1954" s="30"/>
      <c r="C1954" s="30"/>
      <c r="D1954" s="30" t="n">
        <v>3</v>
      </c>
      <c r="E1954" s="36"/>
      <c r="F1954" s="36"/>
      <c r="G1954" s="36"/>
      <c r="H1954" s="37"/>
      <c r="I1954" s="36"/>
      <c r="J1954" s="37"/>
      <c r="K1954" s="36"/>
      <c r="L1954" s="37"/>
      <c r="M1954" s="36"/>
      <c r="N1954" s="37"/>
    </row>
    <row r="1955" customFormat="false" ht="20" hidden="true" customHeight="true" outlineLevel="0" collapsed="false">
      <c r="A1955" s="8"/>
      <c r="B1955" s="8"/>
      <c r="C1955" s="8"/>
      <c r="D1955" s="8" t="n">
        <v>2</v>
      </c>
      <c r="E1955" s="8"/>
      <c r="F1955" s="8"/>
      <c r="G1955" s="8"/>
      <c r="H1955" s="38"/>
      <c r="I1955" s="8"/>
      <c r="J1955" s="38"/>
      <c r="K1955" s="8"/>
      <c r="L1955" s="38"/>
      <c r="M1955" s="8"/>
      <c r="N1955" s="38"/>
    </row>
    <row r="1956" customFormat="false" ht="15" hidden="true" customHeight="false" outlineLevel="0" collapsed="false">
      <c r="A1956" s="8"/>
      <c r="B1956" s="8"/>
      <c r="C1956" s="8"/>
      <c r="D1956" s="8" t="n">
        <v>1</v>
      </c>
      <c r="E1956" s="8"/>
      <c r="F1956" s="8"/>
      <c r="G1956" s="8"/>
      <c r="H1956" s="38"/>
      <c r="I1956" s="8"/>
      <c r="J1956" s="38"/>
      <c r="K1956" s="8"/>
      <c r="L1956" s="38"/>
      <c r="M1956" s="8"/>
      <c r="N1956" s="38"/>
    </row>
    <row r="1957" customFormat="false" ht="18.75" hidden="false" customHeight="true" outlineLevel="0" collapsed="false">
      <c r="A1957" s="13" t="s">
        <v>345</v>
      </c>
      <c r="B1957" s="13" t="s">
        <v>346</v>
      </c>
      <c r="C1957" s="13"/>
      <c r="D1957" s="13"/>
      <c r="E1957" s="14"/>
      <c r="F1957" s="15" t="n">
        <f aca="false">SUBTOTAL(9,F1958:F1987)</f>
        <v>0</v>
      </c>
      <c r="G1957" s="15" t="n">
        <f aca="false">SUBTOTAL(9,G1958:G1987)</f>
        <v>6000</v>
      </c>
      <c r="H1957" s="16" t="str">
        <f aca="false">IF(F1957=0,"***",G1957/F1957)</f>
        <v>***</v>
      </c>
      <c r="I1957" s="15" t="n">
        <f aca="false">SUBTOTAL(9,I1958:I1987)</f>
        <v>20072.68</v>
      </c>
      <c r="J1957" s="16" t="n">
        <f aca="false">IF(G1957=0,"***",I1957/G1957)</f>
        <v>3.34544666666667</v>
      </c>
      <c r="K1957" s="15" t="n">
        <f aca="false">SUBTOTAL(9,K1958:K1987)</f>
        <v>0</v>
      </c>
      <c r="L1957" s="16" t="n">
        <f aca="false">IF(I1957=0,"***",K1957/I1957)</f>
        <v>0</v>
      </c>
      <c r="M1957" s="15" t="n">
        <f aca="false">SUBTOTAL(9,M1958:M1987)</f>
        <v>0</v>
      </c>
      <c r="N1957" s="16" t="str">
        <f aca="false">IF(K1957=0,"***",M1957/K1957)</f>
        <v>***</v>
      </c>
    </row>
    <row r="1958" customFormat="false" ht="30" hidden="true" customHeight="true" outlineLevel="0" collapsed="false">
      <c r="A1958" s="13"/>
      <c r="B1958" s="13"/>
      <c r="C1958" s="13"/>
      <c r="D1958" s="13"/>
      <c r="E1958" s="14"/>
      <c r="F1958" s="14"/>
      <c r="G1958" s="14"/>
      <c r="H1958" s="17"/>
      <c r="I1958" s="14"/>
      <c r="J1958" s="17"/>
      <c r="K1958" s="14"/>
      <c r="L1958" s="17"/>
      <c r="M1958" s="14"/>
      <c r="N1958" s="17"/>
    </row>
    <row r="1959" customFormat="false" ht="18" hidden="false" customHeight="true" outlineLevel="0" collapsed="false">
      <c r="A1959" s="18"/>
      <c r="B1959" s="19" t="s">
        <v>141</v>
      </c>
      <c r="C1959" s="19" t="s">
        <v>142</v>
      </c>
      <c r="D1959" s="19"/>
      <c r="E1959" s="20"/>
      <c r="F1959" s="21" t="n">
        <f aca="false">SUBTOTAL(9,F1960:F1965)</f>
        <v>0</v>
      </c>
      <c r="G1959" s="21" t="n">
        <f aca="false">SUBTOTAL(9,G1960:G1965)</f>
        <v>0</v>
      </c>
      <c r="H1959" s="22" t="str">
        <f aca="false">IF(F1959=0,"***",G1959/F1959)</f>
        <v>***</v>
      </c>
      <c r="I1959" s="21" t="n">
        <f aca="false">SUBTOTAL(9,I1960:I1965)</f>
        <v>0</v>
      </c>
      <c r="J1959" s="22" t="str">
        <f aca="false">IF(G1959=0,"***",I1959/G1959)</f>
        <v>***</v>
      </c>
      <c r="K1959" s="21" t="n">
        <f aca="false">SUBTOTAL(9,K1960:K1965)</f>
        <v>0</v>
      </c>
      <c r="L1959" s="22" t="str">
        <f aca="false">IF(I1959=0,"***",K1959/I1959)</f>
        <v>***</v>
      </c>
      <c r="M1959" s="21" t="n">
        <f aca="false">SUBTOTAL(9,M1960:M1965)</f>
        <v>0</v>
      </c>
      <c r="N1959" s="22" t="str">
        <f aca="false">IF(K1959=0,"***",M1959/K1959)</f>
        <v>***</v>
      </c>
    </row>
    <row r="1960" customFormat="false" ht="30" hidden="true" customHeight="true" outlineLevel="0" collapsed="false">
      <c r="A1960" s="18"/>
      <c r="B1960" s="19"/>
      <c r="C1960" s="19"/>
      <c r="D1960" s="19"/>
      <c r="E1960" s="20"/>
      <c r="F1960" s="20"/>
      <c r="G1960" s="20"/>
      <c r="H1960" s="23"/>
      <c r="I1960" s="20"/>
      <c r="J1960" s="23"/>
      <c r="K1960" s="20"/>
      <c r="L1960" s="23"/>
      <c r="M1960" s="20"/>
      <c r="N1960" s="23"/>
    </row>
    <row r="1961" customFormat="false" ht="16.5" hidden="false" customHeight="true" outlineLevel="0" collapsed="false">
      <c r="A1961" s="24"/>
      <c r="B1961" s="24"/>
      <c r="C1961" s="25" t="s">
        <v>21</v>
      </c>
      <c r="D1961" s="25" t="s">
        <v>22</v>
      </c>
      <c r="E1961" s="26"/>
      <c r="F1961" s="27" t="n">
        <f aca="false">SUBTOTAL(9,F1962:F1964)</f>
        <v>0</v>
      </c>
      <c r="G1961" s="27" t="n">
        <f aca="false">SUBTOTAL(9,G1962:G1964)</f>
        <v>0</v>
      </c>
      <c r="H1961" s="28" t="str">
        <f aca="false">IF(F1961=0,"***",G1961/F1961)</f>
        <v>***</v>
      </c>
      <c r="I1961" s="27" t="n">
        <f aca="false">SUBTOTAL(9,I1962:I1964)</f>
        <v>0</v>
      </c>
      <c r="J1961" s="28" t="str">
        <f aca="false">IF(G1961=0,"***",I1961/G1961)</f>
        <v>***</v>
      </c>
      <c r="K1961" s="27" t="n">
        <f aca="false">SUBTOTAL(9,K1962:K1964)</f>
        <v>0</v>
      </c>
      <c r="L1961" s="28" t="str">
        <f aca="false">IF(I1961=0,"***",K1961/I1961)</f>
        <v>***</v>
      </c>
      <c r="M1961" s="27" t="n">
        <f aca="false">SUBTOTAL(9,M1962:M1964)</f>
        <v>0</v>
      </c>
      <c r="N1961" s="28" t="str">
        <f aca="false">IF(K1961=0,"***",M1961/K1961)</f>
        <v>***</v>
      </c>
    </row>
    <row r="1962" customFormat="false" ht="30" hidden="true" customHeight="true" outlineLevel="0" collapsed="false">
      <c r="A1962" s="24"/>
      <c r="B1962" s="24"/>
      <c r="C1962" s="25"/>
      <c r="D1962" s="25"/>
      <c r="E1962" s="26"/>
      <c r="F1962" s="26"/>
      <c r="G1962" s="26"/>
      <c r="H1962" s="29"/>
      <c r="I1962" s="26"/>
      <c r="J1962" s="29"/>
      <c r="K1962" s="26"/>
      <c r="L1962" s="29"/>
      <c r="M1962" s="26"/>
      <c r="N1962" s="29"/>
    </row>
    <row r="1963" customFormat="false" ht="15.75" hidden="false" customHeight="true" outlineLevel="0" collapsed="false">
      <c r="A1963" s="30"/>
      <c r="B1963" s="31" t="s">
        <v>141</v>
      </c>
      <c r="C1963" s="31" t="s">
        <v>21</v>
      </c>
      <c r="D1963" s="30" t="s">
        <v>23</v>
      </c>
      <c r="E1963" s="30" t="s">
        <v>24</v>
      </c>
      <c r="F1963" s="32"/>
      <c r="G1963" s="32" t="n">
        <v>0</v>
      </c>
      <c r="H1963" s="33" t="str">
        <f aca="false">IF(F1963=0,"***",G1963/F1963)</f>
        <v>***</v>
      </c>
      <c r="I1963" s="34" t="n">
        <v>0</v>
      </c>
      <c r="J1963" s="35" t="str">
        <f aca="false">IF(G1963=0,"***",I1963/G1963)</f>
        <v>***</v>
      </c>
      <c r="K1963" s="34" t="n">
        <v>0</v>
      </c>
      <c r="L1963" s="35" t="str">
        <f aca="false">IF(I1963=0,"***",K1963/I1963)</f>
        <v>***</v>
      </c>
      <c r="M1963" s="34" t="n">
        <v>0</v>
      </c>
      <c r="N1963" s="35" t="str">
        <f aca="false">IF(K1963=0,"***",M1963/K1963)</f>
        <v>***</v>
      </c>
    </row>
    <row r="1964" customFormat="false" ht="30" hidden="true" customHeight="true" outlineLevel="0" collapsed="false">
      <c r="A1964" s="30"/>
      <c r="B1964" s="30"/>
      <c r="C1964" s="30"/>
      <c r="D1964" s="30" t="n">
        <v>3</v>
      </c>
      <c r="E1964" s="36"/>
      <c r="F1964" s="36"/>
      <c r="G1964" s="36"/>
      <c r="H1964" s="37"/>
      <c r="I1964" s="36"/>
      <c r="J1964" s="37"/>
      <c r="K1964" s="36"/>
      <c r="L1964" s="37"/>
      <c r="M1964" s="36"/>
      <c r="N1964" s="37"/>
    </row>
    <row r="1965" customFormat="false" ht="20" hidden="true" customHeight="true" outlineLevel="0" collapsed="false">
      <c r="A1965" s="8"/>
      <c r="B1965" s="8"/>
      <c r="C1965" s="8"/>
      <c r="D1965" s="8" t="n">
        <v>2</v>
      </c>
      <c r="E1965" s="8"/>
      <c r="F1965" s="8"/>
      <c r="G1965" s="8"/>
      <c r="H1965" s="38"/>
      <c r="I1965" s="8"/>
      <c r="J1965" s="38"/>
      <c r="K1965" s="8"/>
      <c r="L1965" s="38"/>
      <c r="M1965" s="8"/>
      <c r="N1965" s="38"/>
    </row>
    <row r="1966" customFormat="false" ht="18" hidden="false" customHeight="true" outlineLevel="0" collapsed="false">
      <c r="A1966" s="18"/>
      <c r="B1966" s="19" t="s">
        <v>33</v>
      </c>
      <c r="C1966" s="19" t="s">
        <v>34</v>
      </c>
      <c r="D1966" s="19"/>
      <c r="E1966" s="20"/>
      <c r="F1966" s="21" t="n">
        <f aca="false">SUBTOTAL(9,F1967:F1972)</f>
        <v>0</v>
      </c>
      <c r="G1966" s="21" t="n">
        <f aca="false">SUBTOTAL(9,G1967:G1972)</f>
        <v>6000</v>
      </c>
      <c r="H1966" s="22" t="str">
        <f aca="false">IF(F1966=0,"***",G1966/F1966)</f>
        <v>***</v>
      </c>
      <c r="I1966" s="21" t="n">
        <f aca="false">SUBTOTAL(9,I1967:I1972)</f>
        <v>20072.68</v>
      </c>
      <c r="J1966" s="22" t="n">
        <f aca="false">IF(G1966=0,"***",I1966/G1966)</f>
        <v>3.34544666666667</v>
      </c>
      <c r="K1966" s="21" t="n">
        <f aca="false">SUBTOTAL(9,K1967:K1972)</f>
        <v>0</v>
      </c>
      <c r="L1966" s="22" t="n">
        <f aca="false">IF(I1966=0,"***",K1966/I1966)</f>
        <v>0</v>
      </c>
      <c r="M1966" s="21" t="n">
        <f aca="false">SUBTOTAL(9,M1967:M1972)</f>
        <v>0</v>
      </c>
      <c r="N1966" s="22" t="str">
        <f aca="false">IF(K1966=0,"***",M1966/K1966)</f>
        <v>***</v>
      </c>
    </row>
    <row r="1967" customFormat="false" ht="30" hidden="true" customHeight="true" outlineLevel="0" collapsed="false">
      <c r="A1967" s="18"/>
      <c r="B1967" s="19"/>
      <c r="C1967" s="19"/>
      <c r="D1967" s="19"/>
      <c r="E1967" s="20"/>
      <c r="F1967" s="20"/>
      <c r="G1967" s="20"/>
      <c r="H1967" s="23"/>
      <c r="I1967" s="20"/>
      <c r="J1967" s="23"/>
      <c r="K1967" s="20"/>
      <c r="L1967" s="23"/>
      <c r="M1967" s="20"/>
      <c r="N1967" s="23"/>
    </row>
    <row r="1968" customFormat="false" ht="16.5" hidden="false" customHeight="true" outlineLevel="0" collapsed="false">
      <c r="A1968" s="24"/>
      <c r="B1968" s="24"/>
      <c r="C1968" s="25" t="s">
        <v>35</v>
      </c>
      <c r="D1968" s="25" t="s">
        <v>36</v>
      </c>
      <c r="E1968" s="26"/>
      <c r="F1968" s="27" t="n">
        <f aca="false">SUBTOTAL(9,F1969:F1971)</f>
        <v>0</v>
      </c>
      <c r="G1968" s="27" t="n">
        <f aca="false">SUBTOTAL(9,G1969:G1971)</f>
        <v>6000</v>
      </c>
      <c r="H1968" s="28" t="str">
        <f aca="false">IF(F1968=0,"***",G1968/F1968)</f>
        <v>***</v>
      </c>
      <c r="I1968" s="27" t="n">
        <f aca="false">SUBTOTAL(9,I1969:I1971)</f>
        <v>20072.68</v>
      </c>
      <c r="J1968" s="28" t="n">
        <f aca="false">IF(G1968=0,"***",I1968/G1968)</f>
        <v>3.34544666666667</v>
      </c>
      <c r="K1968" s="27" t="n">
        <f aca="false">SUBTOTAL(9,K1969:K1971)</f>
        <v>0</v>
      </c>
      <c r="L1968" s="28" t="n">
        <f aca="false">IF(I1968=0,"***",K1968/I1968)</f>
        <v>0</v>
      </c>
      <c r="M1968" s="27" t="n">
        <f aca="false">SUBTOTAL(9,M1969:M1971)</f>
        <v>0</v>
      </c>
      <c r="N1968" s="28" t="str">
        <f aca="false">IF(K1968=0,"***",M1968/K1968)</f>
        <v>***</v>
      </c>
    </row>
    <row r="1969" customFormat="false" ht="30" hidden="true" customHeight="true" outlineLevel="0" collapsed="false">
      <c r="A1969" s="24"/>
      <c r="B1969" s="24"/>
      <c r="C1969" s="25"/>
      <c r="D1969" s="25"/>
      <c r="E1969" s="26"/>
      <c r="F1969" s="26"/>
      <c r="G1969" s="26"/>
      <c r="H1969" s="29"/>
      <c r="I1969" s="26"/>
      <c r="J1969" s="29"/>
      <c r="K1969" s="26"/>
      <c r="L1969" s="29"/>
      <c r="M1969" s="26"/>
      <c r="N1969" s="29"/>
    </row>
    <row r="1970" customFormat="false" ht="15.75" hidden="false" customHeight="true" outlineLevel="0" collapsed="false">
      <c r="A1970" s="30"/>
      <c r="B1970" s="31" t="s">
        <v>33</v>
      </c>
      <c r="C1970" s="31" t="s">
        <v>35</v>
      </c>
      <c r="D1970" s="30" t="s">
        <v>85</v>
      </c>
      <c r="E1970" s="30" t="s">
        <v>86</v>
      </c>
      <c r="F1970" s="32"/>
      <c r="G1970" s="32" t="n">
        <v>6000</v>
      </c>
      <c r="H1970" s="33" t="str">
        <f aca="false">IF(F1970=0,"***",G1970/F1970)</f>
        <v>***</v>
      </c>
      <c r="I1970" s="34" t="n">
        <v>20072.68</v>
      </c>
      <c r="J1970" s="35" t="n">
        <f aca="false">IF(G1970=0,"***",I1970/G1970)</f>
        <v>3.34544666666667</v>
      </c>
      <c r="K1970" s="34" t="n">
        <v>0</v>
      </c>
      <c r="L1970" s="35" t="n">
        <f aca="false">IF(I1970=0,"***",K1970/I1970)</f>
        <v>0</v>
      </c>
      <c r="M1970" s="34" t="n">
        <v>0</v>
      </c>
      <c r="N1970" s="35" t="str">
        <f aca="false">IF(K1970=0,"***",M1970/K1970)</f>
        <v>***</v>
      </c>
    </row>
    <row r="1971" customFormat="false" ht="30" hidden="true" customHeight="true" outlineLevel="0" collapsed="false">
      <c r="A1971" s="30"/>
      <c r="B1971" s="30"/>
      <c r="C1971" s="30"/>
      <c r="D1971" s="30" t="n">
        <v>3</v>
      </c>
      <c r="E1971" s="36"/>
      <c r="F1971" s="36"/>
      <c r="G1971" s="36"/>
      <c r="H1971" s="37"/>
      <c r="I1971" s="36"/>
      <c r="J1971" s="37"/>
      <c r="K1971" s="36"/>
      <c r="L1971" s="37"/>
      <c r="M1971" s="36"/>
      <c r="N1971" s="37"/>
    </row>
    <row r="1972" customFormat="false" ht="20" hidden="true" customHeight="true" outlineLevel="0" collapsed="false">
      <c r="A1972" s="8"/>
      <c r="B1972" s="8"/>
      <c r="C1972" s="8"/>
      <c r="D1972" s="8" t="n">
        <v>2</v>
      </c>
      <c r="E1972" s="8"/>
      <c r="F1972" s="8"/>
      <c r="G1972" s="8"/>
      <c r="H1972" s="38"/>
      <c r="I1972" s="8"/>
      <c r="J1972" s="38"/>
      <c r="K1972" s="8"/>
      <c r="L1972" s="38"/>
      <c r="M1972" s="8"/>
      <c r="N1972" s="38"/>
    </row>
    <row r="1973" customFormat="false" ht="18" hidden="false" customHeight="true" outlineLevel="0" collapsed="false">
      <c r="A1973" s="18"/>
      <c r="B1973" s="19" t="s">
        <v>143</v>
      </c>
      <c r="C1973" s="19" t="s">
        <v>144</v>
      </c>
      <c r="D1973" s="19"/>
      <c r="E1973" s="20"/>
      <c r="F1973" s="21" t="n">
        <f aca="false">SUBTOTAL(9,F1974:F1979)</f>
        <v>0</v>
      </c>
      <c r="G1973" s="21" t="n">
        <f aca="false">SUBTOTAL(9,G1974:G1979)</f>
        <v>0</v>
      </c>
      <c r="H1973" s="22" t="str">
        <f aca="false">IF(F1973=0,"***",G1973/F1973)</f>
        <v>***</v>
      </c>
      <c r="I1973" s="21" t="n">
        <f aca="false">SUBTOTAL(9,I1974:I1979)</f>
        <v>0</v>
      </c>
      <c r="J1973" s="22" t="str">
        <f aca="false">IF(G1973=0,"***",I1973/G1973)</f>
        <v>***</v>
      </c>
      <c r="K1973" s="21" t="n">
        <f aca="false">SUBTOTAL(9,K1974:K1979)</f>
        <v>0</v>
      </c>
      <c r="L1973" s="22" t="str">
        <f aca="false">IF(I1973=0,"***",K1973/I1973)</f>
        <v>***</v>
      </c>
      <c r="M1973" s="21" t="n">
        <f aca="false">SUBTOTAL(9,M1974:M1979)</f>
        <v>0</v>
      </c>
      <c r="N1973" s="22" t="str">
        <f aca="false">IF(K1973=0,"***",M1973/K1973)</f>
        <v>***</v>
      </c>
    </row>
    <row r="1974" customFormat="false" ht="30" hidden="true" customHeight="true" outlineLevel="0" collapsed="false">
      <c r="A1974" s="18"/>
      <c r="B1974" s="19"/>
      <c r="C1974" s="19"/>
      <c r="D1974" s="19"/>
      <c r="E1974" s="20"/>
      <c r="F1974" s="20"/>
      <c r="G1974" s="20"/>
      <c r="H1974" s="23"/>
      <c r="I1974" s="20"/>
      <c r="J1974" s="23"/>
      <c r="K1974" s="20"/>
      <c r="L1974" s="23"/>
      <c r="M1974" s="20"/>
      <c r="N1974" s="23"/>
    </row>
    <row r="1975" customFormat="false" ht="16.5" hidden="false" customHeight="true" outlineLevel="0" collapsed="false">
      <c r="A1975" s="24"/>
      <c r="B1975" s="24"/>
      <c r="C1975" s="25" t="s">
        <v>35</v>
      </c>
      <c r="D1975" s="25" t="s">
        <v>36</v>
      </c>
      <c r="E1975" s="26"/>
      <c r="F1975" s="27" t="n">
        <f aca="false">SUBTOTAL(9,F1976:F1978)</f>
        <v>0</v>
      </c>
      <c r="G1975" s="27" t="n">
        <f aca="false">SUBTOTAL(9,G1976:G1978)</f>
        <v>0</v>
      </c>
      <c r="H1975" s="28" t="str">
        <f aca="false">IF(F1975=0,"***",G1975/F1975)</f>
        <v>***</v>
      </c>
      <c r="I1975" s="27" t="n">
        <f aca="false">SUBTOTAL(9,I1976:I1978)</f>
        <v>0</v>
      </c>
      <c r="J1975" s="28" t="str">
        <f aca="false">IF(G1975=0,"***",I1975/G1975)</f>
        <v>***</v>
      </c>
      <c r="K1975" s="27" t="n">
        <f aca="false">SUBTOTAL(9,K1976:K1978)</f>
        <v>0</v>
      </c>
      <c r="L1975" s="28" t="str">
        <f aca="false">IF(I1975=0,"***",K1975/I1975)</f>
        <v>***</v>
      </c>
      <c r="M1975" s="27" t="n">
        <f aca="false">SUBTOTAL(9,M1976:M1978)</f>
        <v>0</v>
      </c>
      <c r="N1975" s="28" t="str">
        <f aca="false">IF(K1975=0,"***",M1975/K1975)</f>
        <v>***</v>
      </c>
    </row>
    <row r="1976" customFormat="false" ht="30" hidden="true" customHeight="true" outlineLevel="0" collapsed="false">
      <c r="A1976" s="24"/>
      <c r="B1976" s="24"/>
      <c r="C1976" s="25"/>
      <c r="D1976" s="25"/>
      <c r="E1976" s="26"/>
      <c r="F1976" s="26"/>
      <c r="G1976" s="26"/>
      <c r="H1976" s="29"/>
      <c r="I1976" s="26"/>
      <c r="J1976" s="29"/>
      <c r="K1976" s="26"/>
      <c r="L1976" s="29"/>
      <c r="M1976" s="26"/>
      <c r="N1976" s="29"/>
    </row>
    <row r="1977" customFormat="false" ht="15.75" hidden="false" customHeight="true" outlineLevel="0" collapsed="false">
      <c r="A1977" s="30"/>
      <c r="B1977" s="31" t="s">
        <v>143</v>
      </c>
      <c r="C1977" s="31" t="s">
        <v>35</v>
      </c>
      <c r="D1977" s="30" t="s">
        <v>145</v>
      </c>
      <c r="E1977" s="30" t="s">
        <v>146</v>
      </c>
      <c r="F1977" s="32"/>
      <c r="G1977" s="32" t="n">
        <v>0</v>
      </c>
      <c r="H1977" s="33" t="str">
        <f aca="false">IF(F1977=0,"***",G1977/F1977)</f>
        <v>***</v>
      </c>
      <c r="I1977" s="34" t="n">
        <v>0</v>
      </c>
      <c r="J1977" s="35" t="str">
        <f aca="false">IF(G1977=0,"***",I1977/G1977)</f>
        <v>***</v>
      </c>
      <c r="K1977" s="34" t="n">
        <v>0</v>
      </c>
      <c r="L1977" s="35" t="str">
        <f aca="false">IF(I1977=0,"***",K1977/I1977)</f>
        <v>***</v>
      </c>
      <c r="M1977" s="34" t="n">
        <v>0</v>
      </c>
      <c r="N1977" s="35" t="str">
        <f aca="false">IF(K1977=0,"***",M1977/K1977)</f>
        <v>***</v>
      </c>
    </row>
    <row r="1978" customFormat="false" ht="30" hidden="true" customHeight="true" outlineLevel="0" collapsed="false">
      <c r="A1978" s="30"/>
      <c r="B1978" s="30"/>
      <c r="C1978" s="30"/>
      <c r="D1978" s="30" t="n">
        <v>3</v>
      </c>
      <c r="E1978" s="36"/>
      <c r="F1978" s="36"/>
      <c r="G1978" s="36"/>
      <c r="H1978" s="37"/>
      <c r="I1978" s="36"/>
      <c r="J1978" s="37"/>
      <c r="K1978" s="36"/>
      <c r="L1978" s="37"/>
      <c r="M1978" s="36"/>
      <c r="N1978" s="37"/>
    </row>
    <row r="1979" customFormat="false" ht="20" hidden="true" customHeight="true" outlineLevel="0" collapsed="false">
      <c r="A1979" s="8"/>
      <c r="B1979" s="8"/>
      <c r="C1979" s="8"/>
      <c r="D1979" s="8" t="n">
        <v>2</v>
      </c>
      <c r="E1979" s="8"/>
      <c r="F1979" s="8"/>
      <c r="G1979" s="8"/>
      <c r="H1979" s="38"/>
      <c r="I1979" s="8"/>
      <c r="J1979" s="38"/>
      <c r="K1979" s="8"/>
      <c r="L1979" s="38"/>
      <c r="M1979" s="8"/>
      <c r="N1979" s="38"/>
    </row>
    <row r="1980" customFormat="false" ht="18" hidden="false" customHeight="true" outlineLevel="0" collapsed="false">
      <c r="A1980" s="18"/>
      <c r="B1980" s="19" t="s">
        <v>187</v>
      </c>
      <c r="C1980" s="19" t="s">
        <v>188</v>
      </c>
      <c r="D1980" s="19"/>
      <c r="E1980" s="20"/>
      <c r="F1980" s="21" t="n">
        <f aca="false">SUBTOTAL(9,F1981:F1986)</f>
        <v>0</v>
      </c>
      <c r="G1980" s="21" t="n">
        <f aca="false">SUBTOTAL(9,G1981:G1986)</f>
        <v>0</v>
      </c>
      <c r="H1980" s="22" t="str">
        <f aca="false">IF(F1980=0,"***",G1980/F1980)</f>
        <v>***</v>
      </c>
      <c r="I1980" s="21" t="n">
        <f aca="false">SUBTOTAL(9,I1981:I1986)</f>
        <v>0</v>
      </c>
      <c r="J1980" s="22" t="str">
        <f aca="false">IF(G1980=0,"***",I1980/G1980)</f>
        <v>***</v>
      </c>
      <c r="K1980" s="21" t="n">
        <f aca="false">SUBTOTAL(9,K1981:K1986)</f>
        <v>0</v>
      </c>
      <c r="L1980" s="22" t="str">
        <f aca="false">IF(I1980=0,"***",K1980/I1980)</f>
        <v>***</v>
      </c>
      <c r="M1980" s="21" t="n">
        <f aca="false">SUBTOTAL(9,M1981:M1986)</f>
        <v>0</v>
      </c>
      <c r="N1980" s="22" t="str">
        <f aca="false">IF(K1980=0,"***",M1980/K1980)</f>
        <v>***</v>
      </c>
    </row>
    <row r="1981" customFormat="false" ht="30" hidden="true" customHeight="true" outlineLevel="0" collapsed="false">
      <c r="A1981" s="18"/>
      <c r="B1981" s="19"/>
      <c r="C1981" s="19"/>
      <c r="D1981" s="19"/>
      <c r="E1981" s="20"/>
      <c r="F1981" s="20"/>
      <c r="G1981" s="20"/>
      <c r="H1981" s="23"/>
      <c r="I1981" s="20"/>
      <c r="J1981" s="23"/>
      <c r="K1981" s="20"/>
      <c r="L1981" s="23"/>
      <c r="M1981" s="20"/>
      <c r="N1981" s="23"/>
    </row>
    <row r="1982" customFormat="false" ht="16.5" hidden="false" customHeight="true" outlineLevel="0" collapsed="false">
      <c r="A1982" s="24"/>
      <c r="B1982" s="24"/>
      <c r="C1982" s="25" t="s">
        <v>35</v>
      </c>
      <c r="D1982" s="25" t="s">
        <v>36</v>
      </c>
      <c r="E1982" s="26"/>
      <c r="F1982" s="27" t="n">
        <f aca="false">SUBTOTAL(9,F1983:F1985)</f>
        <v>0</v>
      </c>
      <c r="G1982" s="27" t="n">
        <f aca="false">SUBTOTAL(9,G1983:G1985)</f>
        <v>0</v>
      </c>
      <c r="H1982" s="28" t="str">
        <f aca="false">IF(F1982=0,"***",G1982/F1982)</f>
        <v>***</v>
      </c>
      <c r="I1982" s="27" t="n">
        <f aca="false">SUBTOTAL(9,I1983:I1985)</f>
        <v>0</v>
      </c>
      <c r="J1982" s="28" t="str">
        <f aca="false">IF(G1982=0,"***",I1982/G1982)</f>
        <v>***</v>
      </c>
      <c r="K1982" s="27" t="n">
        <f aca="false">SUBTOTAL(9,K1983:K1985)</f>
        <v>0</v>
      </c>
      <c r="L1982" s="28" t="str">
        <f aca="false">IF(I1982=0,"***",K1982/I1982)</f>
        <v>***</v>
      </c>
      <c r="M1982" s="27" t="n">
        <f aca="false">SUBTOTAL(9,M1983:M1985)</f>
        <v>0</v>
      </c>
      <c r="N1982" s="28" t="str">
        <f aca="false">IF(K1982=0,"***",M1982/K1982)</f>
        <v>***</v>
      </c>
    </row>
    <row r="1983" customFormat="false" ht="30" hidden="true" customHeight="true" outlineLevel="0" collapsed="false">
      <c r="A1983" s="24"/>
      <c r="B1983" s="24"/>
      <c r="C1983" s="25"/>
      <c r="D1983" s="25"/>
      <c r="E1983" s="26"/>
      <c r="F1983" s="26"/>
      <c r="G1983" s="26"/>
      <c r="H1983" s="29"/>
      <c r="I1983" s="26"/>
      <c r="J1983" s="29"/>
      <c r="K1983" s="26"/>
      <c r="L1983" s="29"/>
      <c r="M1983" s="26"/>
      <c r="N1983" s="29"/>
    </row>
    <row r="1984" customFormat="false" ht="15.75" hidden="false" customHeight="true" outlineLevel="0" collapsed="false">
      <c r="A1984" s="30"/>
      <c r="B1984" s="31" t="s">
        <v>187</v>
      </c>
      <c r="C1984" s="31" t="s">
        <v>35</v>
      </c>
      <c r="D1984" s="30" t="s">
        <v>145</v>
      </c>
      <c r="E1984" s="30" t="s">
        <v>146</v>
      </c>
      <c r="F1984" s="32"/>
      <c r="G1984" s="32" t="n">
        <v>0</v>
      </c>
      <c r="H1984" s="33" t="str">
        <f aca="false">IF(F1984=0,"***",G1984/F1984)</f>
        <v>***</v>
      </c>
      <c r="I1984" s="34" t="n">
        <v>0</v>
      </c>
      <c r="J1984" s="35" t="str">
        <f aca="false">IF(G1984=0,"***",I1984/G1984)</f>
        <v>***</v>
      </c>
      <c r="K1984" s="34" t="n">
        <v>0</v>
      </c>
      <c r="L1984" s="35" t="str">
        <f aca="false">IF(I1984=0,"***",K1984/I1984)</f>
        <v>***</v>
      </c>
      <c r="M1984" s="34" t="n">
        <v>0</v>
      </c>
      <c r="N1984" s="35" t="str">
        <f aca="false">IF(K1984=0,"***",M1984/K1984)</f>
        <v>***</v>
      </c>
    </row>
    <row r="1985" customFormat="false" ht="30" hidden="true" customHeight="true" outlineLevel="0" collapsed="false">
      <c r="A1985" s="30"/>
      <c r="B1985" s="30"/>
      <c r="C1985" s="30"/>
      <c r="D1985" s="30" t="n">
        <v>3</v>
      </c>
      <c r="E1985" s="36"/>
      <c r="F1985" s="36"/>
      <c r="G1985" s="36"/>
      <c r="H1985" s="37"/>
      <c r="I1985" s="36"/>
      <c r="J1985" s="37"/>
      <c r="K1985" s="36"/>
      <c r="L1985" s="37"/>
      <c r="M1985" s="36"/>
      <c r="N1985" s="37"/>
    </row>
    <row r="1986" customFormat="false" ht="20" hidden="true" customHeight="true" outlineLevel="0" collapsed="false">
      <c r="A1986" s="8"/>
      <c r="B1986" s="8"/>
      <c r="C1986" s="8"/>
      <c r="D1986" s="8" t="n">
        <v>2</v>
      </c>
      <c r="E1986" s="8"/>
      <c r="F1986" s="8"/>
      <c r="G1986" s="8"/>
      <c r="H1986" s="38"/>
      <c r="I1986" s="8"/>
      <c r="J1986" s="38"/>
      <c r="K1986" s="8"/>
      <c r="L1986" s="38"/>
      <c r="M1986" s="8"/>
      <c r="N1986" s="38"/>
    </row>
    <row r="1987" customFormat="false" ht="15" hidden="true" customHeight="false" outlineLevel="0" collapsed="false">
      <c r="A1987" s="8"/>
      <c r="B1987" s="8"/>
      <c r="C1987" s="8"/>
      <c r="D1987" s="8" t="n">
        <v>1</v>
      </c>
      <c r="E1987" s="8"/>
      <c r="F1987" s="8"/>
      <c r="G1987" s="8"/>
      <c r="H1987" s="38"/>
      <c r="I1987" s="8"/>
      <c r="J1987" s="38"/>
      <c r="K1987" s="8"/>
      <c r="L1987" s="38"/>
      <c r="M1987" s="8"/>
      <c r="N1987" s="38"/>
    </row>
    <row r="1988" customFormat="false" ht="18.75" hidden="false" customHeight="true" outlineLevel="0" collapsed="false">
      <c r="A1988" s="13" t="s">
        <v>347</v>
      </c>
      <c r="B1988" s="13" t="s">
        <v>348</v>
      </c>
      <c r="C1988" s="13"/>
      <c r="D1988" s="13"/>
      <c r="E1988" s="14"/>
      <c r="F1988" s="15" t="n">
        <f aca="false">SUBTOTAL(9,F1989:F2005)</f>
        <v>0</v>
      </c>
      <c r="G1988" s="15" t="n">
        <f aca="false">SUBTOTAL(9,G1989:G2005)</f>
        <v>65000</v>
      </c>
      <c r="H1988" s="16" t="str">
        <f aca="false">IF(F1988=0,"***",G1988/F1988)</f>
        <v>***</v>
      </c>
      <c r="I1988" s="15" t="n">
        <f aca="false">SUBTOTAL(9,I1989:I2005)</f>
        <v>0</v>
      </c>
      <c r="J1988" s="16" t="n">
        <f aca="false">IF(G1988=0,"***",I1988/G1988)</f>
        <v>0</v>
      </c>
      <c r="K1988" s="15" t="n">
        <f aca="false">SUBTOTAL(9,K1989:K2005)</f>
        <v>0</v>
      </c>
      <c r="L1988" s="16" t="str">
        <f aca="false">IF(I1988=0,"***",K1988/I1988)</f>
        <v>***</v>
      </c>
      <c r="M1988" s="15" t="n">
        <f aca="false">SUBTOTAL(9,M1989:M2005)</f>
        <v>0</v>
      </c>
      <c r="N1988" s="16" t="str">
        <f aca="false">IF(K1988=0,"***",M1988/K1988)</f>
        <v>***</v>
      </c>
    </row>
    <row r="1989" customFormat="false" ht="30" hidden="true" customHeight="true" outlineLevel="0" collapsed="false">
      <c r="A1989" s="13"/>
      <c r="B1989" s="13"/>
      <c r="C1989" s="13"/>
      <c r="D1989" s="13"/>
      <c r="E1989" s="14"/>
      <c r="F1989" s="14"/>
      <c r="G1989" s="14"/>
      <c r="H1989" s="17"/>
      <c r="I1989" s="14"/>
      <c r="J1989" s="17"/>
      <c r="K1989" s="14"/>
      <c r="L1989" s="17"/>
      <c r="M1989" s="14"/>
      <c r="N1989" s="17"/>
    </row>
    <row r="1990" customFormat="false" ht="18" hidden="false" customHeight="true" outlineLevel="0" collapsed="false">
      <c r="A1990" s="18"/>
      <c r="B1990" s="19" t="s">
        <v>52</v>
      </c>
      <c r="C1990" s="19" t="s">
        <v>53</v>
      </c>
      <c r="D1990" s="19"/>
      <c r="E1990" s="20"/>
      <c r="F1990" s="21" t="n">
        <f aca="false">SUBTOTAL(9,F1991:F1996)</f>
        <v>0</v>
      </c>
      <c r="G1990" s="21" t="n">
        <f aca="false">SUBTOTAL(9,G1991:G1996)</f>
        <v>20000</v>
      </c>
      <c r="H1990" s="22" t="str">
        <f aca="false">IF(F1990=0,"***",G1990/F1990)</f>
        <v>***</v>
      </c>
      <c r="I1990" s="21" t="n">
        <f aca="false">SUBTOTAL(9,I1991:I1996)</f>
        <v>0</v>
      </c>
      <c r="J1990" s="22" t="n">
        <f aca="false">IF(G1990=0,"***",I1990/G1990)</f>
        <v>0</v>
      </c>
      <c r="K1990" s="21" t="n">
        <f aca="false">SUBTOTAL(9,K1991:K1996)</f>
        <v>0</v>
      </c>
      <c r="L1990" s="22" t="str">
        <f aca="false">IF(I1990=0,"***",K1990/I1990)</f>
        <v>***</v>
      </c>
      <c r="M1990" s="21" t="n">
        <f aca="false">SUBTOTAL(9,M1991:M1996)</f>
        <v>0</v>
      </c>
      <c r="N1990" s="22" t="str">
        <f aca="false">IF(K1990=0,"***",M1990/K1990)</f>
        <v>***</v>
      </c>
    </row>
    <row r="1991" customFormat="false" ht="30" hidden="true" customHeight="true" outlineLevel="0" collapsed="false">
      <c r="A1991" s="18"/>
      <c r="B1991" s="19"/>
      <c r="C1991" s="19"/>
      <c r="D1991" s="19"/>
      <c r="E1991" s="20"/>
      <c r="F1991" s="20"/>
      <c r="G1991" s="20"/>
      <c r="H1991" s="23"/>
      <c r="I1991" s="20"/>
      <c r="J1991" s="23"/>
      <c r="K1991" s="20"/>
      <c r="L1991" s="23"/>
      <c r="M1991" s="20"/>
      <c r="N1991" s="23"/>
    </row>
    <row r="1992" customFormat="false" ht="16.5" hidden="false" customHeight="true" outlineLevel="0" collapsed="false">
      <c r="A1992" s="24"/>
      <c r="B1992" s="24"/>
      <c r="C1992" s="25" t="s">
        <v>54</v>
      </c>
      <c r="D1992" s="25" t="s">
        <v>55</v>
      </c>
      <c r="E1992" s="26"/>
      <c r="F1992" s="27" t="n">
        <f aca="false">SUBTOTAL(9,F1993:F1995)</f>
        <v>0</v>
      </c>
      <c r="G1992" s="27" t="n">
        <f aca="false">SUBTOTAL(9,G1993:G1995)</f>
        <v>20000</v>
      </c>
      <c r="H1992" s="28" t="str">
        <f aca="false">IF(F1992=0,"***",G1992/F1992)</f>
        <v>***</v>
      </c>
      <c r="I1992" s="27" t="n">
        <f aca="false">SUBTOTAL(9,I1993:I1995)</f>
        <v>0</v>
      </c>
      <c r="J1992" s="28" t="n">
        <f aca="false">IF(G1992=0,"***",I1992/G1992)</f>
        <v>0</v>
      </c>
      <c r="K1992" s="27" t="n">
        <f aca="false">SUBTOTAL(9,K1993:K1995)</f>
        <v>0</v>
      </c>
      <c r="L1992" s="28" t="str">
        <f aca="false">IF(I1992=0,"***",K1992/I1992)</f>
        <v>***</v>
      </c>
      <c r="M1992" s="27" t="n">
        <f aca="false">SUBTOTAL(9,M1993:M1995)</f>
        <v>0</v>
      </c>
      <c r="N1992" s="28" t="str">
        <f aca="false">IF(K1992=0,"***",M1992/K1992)</f>
        <v>***</v>
      </c>
    </row>
    <row r="1993" customFormat="false" ht="30" hidden="true" customHeight="true" outlineLevel="0" collapsed="false">
      <c r="A1993" s="24"/>
      <c r="B1993" s="24"/>
      <c r="C1993" s="25"/>
      <c r="D1993" s="25"/>
      <c r="E1993" s="26"/>
      <c r="F1993" s="26"/>
      <c r="G1993" s="26"/>
      <c r="H1993" s="29"/>
      <c r="I1993" s="26"/>
      <c r="J1993" s="29"/>
      <c r="K1993" s="26"/>
      <c r="L1993" s="29"/>
      <c r="M1993" s="26"/>
      <c r="N1993" s="29"/>
    </row>
    <row r="1994" customFormat="false" ht="15.75" hidden="false" customHeight="true" outlineLevel="0" collapsed="false">
      <c r="A1994" s="30"/>
      <c r="B1994" s="31" t="s">
        <v>52</v>
      </c>
      <c r="C1994" s="31" t="s">
        <v>54</v>
      </c>
      <c r="D1994" s="30" t="s">
        <v>56</v>
      </c>
      <c r="E1994" s="30" t="s">
        <v>57</v>
      </c>
      <c r="F1994" s="32"/>
      <c r="G1994" s="32" t="n">
        <v>20000</v>
      </c>
      <c r="H1994" s="33" t="str">
        <f aca="false">IF(F1994=0,"***",G1994/F1994)</f>
        <v>***</v>
      </c>
      <c r="I1994" s="34" t="n">
        <v>0</v>
      </c>
      <c r="J1994" s="35" t="n">
        <f aca="false">IF(G1994=0,"***",I1994/G1994)</f>
        <v>0</v>
      </c>
      <c r="K1994" s="34" t="n">
        <v>0</v>
      </c>
      <c r="L1994" s="35" t="str">
        <f aca="false">IF(I1994=0,"***",K1994/I1994)</f>
        <v>***</v>
      </c>
      <c r="M1994" s="34" t="n">
        <v>0</v>
      </c>
      <c r="N1994" s="35" t="str">
        <f aca="false">IF(K1994=0,"***",M1994/K1994)</f>
        <v>***</v>
      </c>
    </row>
    <row r="1995" customFormat="false" ht="30" hidden="true" customHeight="true" outlineLevel="0" collapsed="false">
      <c r="A1995" s="30"/>
      <c r="B1995" s="30"/>
      <c r="C1995" s="30"/>
      <c r="D1995" s="30" t="n">
        <v>3</v>
      </c>
      <c r="E1995" s="36"/>
      <c r="F1995" s="36"/>
      <c r="G1995" s="36"/>
      <c r="H1995" s="37"/>
      <c r="I1995" s="36"/>
      <c r="J1995" s="37"/>
      <c r="K1995" s="36"/>
      <c r="L1995" s="37"/>
      <c r="M1995" s="36"/>
      <c r="N1995" s="37"/>
    </row>
    <row r="1996" customFormat="false" ht="20" hidden="true" customHeight="true" outlineLevel="0" collapsed="false">
      <c r="A1996" s="8"/>
      <c r="B1996" s="8"/>
      <c r="C1996" s="8"/>
      <c r="D1996" s="8" t="n">
        <v>2</v>
      </c>
      <c r="E1996" s="8"/>
      <c r="F1996" s="8"/>
      <c r="G1996" s="8"/>
      <c r="H1996" s="38"/>
      <c r="I1996" s="8"/>
      <c r="J1996" s="38"/>
      <c r="K1996" s="8"/>
      <c r="L1996" s="38"/>
      <c r="M1996" s="8"/>
      <c r="N1996" s="38"/>
    </row>
    <row r="1997" customFormat="false" ht="18" hidden="false" customHeight="true" outlineLevel="0" collapsed="false">
      <c r="A1997" s="18"/>
      <c r="B1997" s="19" t="s">
        <v>33</v>
      </c>
      <c r="C1997" s="19" t="s">
        <v>34</v>
      </c>
      <c r="D1997" s="19"/>
      <c r="E1997" s="20"/>
      <c r="F1997" s="21" t="n">
        <f aca="false">SUBTOTAL(9,F1998:F2004)</f>
        <v>0</v>
      </c>
      <c r="G1997" s="21" t="n">
        <f aca="false">SUBTOTAL(9,G1998:G2004)</f>
        <v>45000</v>
      </c>
      <c r="H1997" s="22" t="str">
        <f aca="false">IF(F1997=0,"***",G1997/F1997)</f>
        <v>***</v>
      </c>
      <c r="I1997" s="21" t="n">
        <f aca="false">SUBTOTAL(9,I1998:I2004)</f>
        <v>0</v>
      </c>
      <c r="J1997" s="22" t="n">
        <f aca="false">IF(G1997=0,"***",I1997/G1997)</f>
        <v>0</v>
      </c>
      <c r="K1997" s="21" t="n">
        <f aca="false">SUBTOTAL(9,K1998:K2004)</f>
        <v>0</v>
      </c>
      <c r="L1997" s="22" t="str">
        <f aca="false">IF(I1997=0,"***",K1997/I1997)</f>
        <v>***</v>
      </c>
      <c r="M1997" s="21" t="n">
        <f aca="false">SUBTOTAL(9,M1998:M2004)</f>
        <v>0</v>
      </c>
      <c r="N1997" s="22" t="str">
        <f aca="false">IF(K1997=0,"***",M1997/K1997)</f>
        <v>***</v>
      </c>
    </row>
    <row r="1998" customFormat="false" ht="30" hidden="true" customHeight="true" outlineLevel="0" collapsed="false">
      <c r="A1998" s="18"/>
      <c r="B1998" s="19"/>
      <c r="C1998" s="19"/>
      <c r="D1998" s="19"/>
      <c r="E1998" s="20"/>
      <c r="F1998" s="20"/>
      <c r="G1998" s="20"/>
      <c r="H1998" s="23"/>
      <c r="I1998" s="20"/>
      <c r="J1998" s="23"/>
      <c r="K1998" s="20"/>
      <c r="L1998" s="23"/>
      <c r="M1998" s="20"/>
      <c r="N1998" s="23"/>
    </row>
    <row r="1999" customFormat="false" ht="16.5" hidden="false" customHeight="true" outlineLevel="0" collapsed="false">
      <c r="A1999" s="24"/>
      <c r="B1999" s="24"/>
      <c r="C1999" s="25" t="s">
        <v>35</v>
      </c>
      <c r="D1999" s="25" t="s">
        <v>36</v>
      </c>
      <c r="E1999" s="26"/>
      <c r="F1999" s="27" t="n">
        <f aca="false">SUBTOTAL(9,F2000:F2003)</f>
        <v>0</v>
      </c>
      <c r="G1999" s="27" t="n">
        <f aca="false">SUBTOTAL(9,G2000:G2003)</f>
        <v>45000</v>
      </c>
      <c r="H1999" s="28" t="str">
        <f aca="false">IF(F1999=0,"***",G1999/F1999)</f>
        <v>***</v>
      </c>
      <c r="I1999" s="27" t="n">
        <f aca="false">SUBTOTAL(9,I2000:I2003)</f>
        <v>0</v>
      </c>
      <c r="J1999" s="28" t="n">
        <f aca="false">IF(G1999=0,"***",I1999/G1999)</f>
        <v>0</v>
      </c>
      <c r="K1999" s="27" t="n">
        <f aca="false">SUBTOTAL(9,K2000:K2003)</f>
        <v>0</v>
      </c>
      <c r="L1999" s="28" t="str">
        <f aca="false">IF(I1999=0,"***",K1999/I1999)</f>
        <v>***</v>
      </c>
      <c r="M1999" s="27" t="n">
        <f aca="false">SUBTOTAL(9,M2000:M2003)</f>
        <v>0</v>
      </c>
      <c r="N1999" s="28" t="str">
        <f aca="false">IF(K1999=0,"***",M1999/K1999)</f>
        <v>***</v>
      </c>
    </row>
    <row r="2000" customFormat="false" ht="30" hidden="true" customHeight="true" outlineLevel="0" collapsed="false">
      <c r="A2000" s="24"/>
      <c r="B2000" s="24"/>
      <c r="C2000" s="25"/>
      <c r="D2000" s="25"/>
      <c r="E2000" s="26"/>
      <c r="F2000" s="26"/>
      <c r="G2000" s="26"/>
      <c r="H2000" s="29"/>
      <c r="I2000" s="26"/>
      <c r="J2000" s="29"/>
      <c r="K2000" s="26"/>
      <c r="L2000" s="29"/>
      <c r="M2000" s="26"/>
      <c r="N2000" s="29"/>
    </row>
    <row r="2001" customFormat="false" ht="15.75" hidden="false" customHeight="true" outlineLevel="0" collapsed="false">
      <c r="A2001" s="30"/>
      <c r="B2001" s="31" t="s">
        <v>33</v>
      </c>
      <c r="C2001" s="31" t="s">
        <v>35</v>
      </c>
      <c r="D2001" s="30" t="s">
        <v>37</v>
      </c>
      <c r="E2001" s="30" t="s">
        <v>38</v>
      </c>
      <c r="F2001" s="32"/>
      <c r="G2001" s="32" t="n">
        <v>20000</v>
      </c>
      <c r="H2001" s="33" t="str">
        <f aca="false">IF(F2001=0,"***",G2001/F2001)</f>
        <v>***</v>
      </c>
      <c r="I2001" s="34" t="n">
        <v>0</v>
      </c>
      <c r="J2001" s="35" t="n">
        <f aca="false">IF(G2001=0,"***",I2001/G2001)</f>
        <v>0</v>
      </c>
      <c r="K2001" s="34" t="n">
        <v>0</v>
      </c>
      <c r="L2001" s="35" t="str">
        <f aca="false">IF(I2001=0,"***",K2001/I2001)</f>
        <v>***</v>
      </c>
      <c r="M2001" s="34" t="n">
        <v>0</v>
      </c>
      <c r="N2001" s="35" t="str">
        <f aca="false">IF(K2001=0,"***",M2001/K2001)</f>
        <v>***</v>
      </c>
    </row>
    <row r="2002" customFormat="false" ht="15.75" hidden="false" customHeight="true" outlineLevel="0" collapsed="false">
      <c r="A2002" s="30"/>
      <c r="B2002" s="31" t="s">
        <v>33</v>
      </c>
      <c r="C2002" s="31" t="s">
        <v>35</v>
      </c>
      <c r="D2002" s="30" t="s">
        <v>85</v>
      </c>
      <c r="E2002" s="30" t="s">
        <v>86</v>
      </c>
      <c r="F2002" s="32"/>
      <c r="G2002" s="32" t="n">
        <v>25000</v>
      </c>
      <c r="H2002" s="33" t="str">
        <f aca="false">IF(F2002=0,"***",G2002/F2002)</f>
        <v>***</v>
      </c>
      <c r="I2002" s="34" t="n">
        <v>0</v>
      </c>
      <c r="J2002" s="35" t="n">
        <f aca="false">IF(G2002=0,"***",I2002/G2002)</f>
        <v>0</v>
      </c>
      <c r="K2002" s="34" t="n">
        <v>0</v>
      </c>
      <c r="L2002" s="35" t="str">
        <f aca="false">IF(I2002=0,"***",K2002/I2002)</f>
        <v>***</v>
      </c>
      <c r="M2002" s="34" t="n">
        <v>0</v>
      </c>
      <c r="N2002" s="35" t="str">
        <f aca="false">IF(K2002=0,"***",M2002/K2002)</f>
        <v>***</v>
      </c>
    </row>
    <row r="2003" customFormat="false" ht="30" hidden="true" customHeight="true" outlineLevel="0" collapsed="false">
      <c r="A2003" s="30"/>
      <c r="B2003" s="30"/>
      <c r="C2003" s="30"/>
      <c r="D2003" s="30" t="n">
        <v>3</v>
      </c>
      <c r="E2003" s="36"/>
      <c r="F2003" s="36"/>
      <c r="G2003" s="36"/>
      <c r="H2003" s="37"/>
      <c r="I2003" s="36"/>
      <c r="J2003" s="37"/>
      <c r="K2003" s="36"/>
      <c r="L2003" s="37"/>
      <c r="M2003" s="36"/>
      <c r="N2003" s="37"/>
    </row>
    <row r="2004" customFormat="false" ht="20" hidden="true" customHeight="true" outlineLevel="0" collapsed="false">
      <c r="A2004" s="8"/>
      <c r="B2004" s="8"/>
      <c r="C2004" s="8"/>
      <c r="D2004" s="8" t="n">
        <v>2</v>
      </c>
      <c r="E2004" s="8"/>
      <c r="F2004" s="8"/>
      <c r="G2004" s="8"/>
      <c r="H2004" s="38"/>
      <c r="I2004" s="8"/>
      <c r="J2004" s="38"/>
      <c r="K2004" s="8"/>
      <c r="L2004" s="38"/>
      <c r="M2004" s="8"/>
      <c r="N2004" s="38"/>
    </row>
    <row r="2005" customFormat="false" ht="15" hidden="true" customHeight="false" outlineLevel="0" collapsed="false">
      <c r="A2005" s="8"/>
      <c r="B2005" s="8"/>
      <c r="C2005" s="8"/>
      <c r="D2005" s="8" t="n">
        <v>1</v>
      </c>
      <c r="E2005" s="8"/>
      <c r="F2005" s="8"/>
      <c r="G2005" s="8"/>
      <c r="H2005" s="38"/>
      <c r="I2005" s="8"/>
      <c r="J2005" s="38"/>
      <c r="K2005" s="8"/>
      <c r="L2005" s="38"/>
      <c r="M2005" s="8"/>
      <c r="N2005" s="38"/>
    </row>
    <row r="2006" customFormat="false" ht="18.75" hidden="false" customHeight="true" outlineLevel="0" collapsed="false">
      <c r="A2006" s="13" t="s">
        <v>349</v>
      </c>
      <c r="B2006" s="13" t="s">
        <v>350</v>
      </c>
      <c r="C2006" s="13"/>
      <c r="D2006" s="13"/>
      <c r="E2006" s="14"/>
      <c r="F2006" s="15" t="n">
        <f aca="false">SUBTOTAL(9,F2007:F2015)</f>
        <v>0</v>
      </c>
      <c r="G2006" s="15" t="n">
        <f aca="false">SUBTOTAL(9,G2007:G2015)</f>
        <v>10000</v>
      </c>
      <c r="H2006" s="16" t="str">
        <f aca="false">IF(F2006=0,"***",G2006/F2006)</f>
        <v>***</v>
      </c>
      <c r="I2006" s="15" t="n">
        <f aca="false">SUBTOTAL(9,I2007:I2015)</f>
        <v>0</v>
      </c>
      <c r="J2006" s="16" t="n">
        <f aca="false">IF(G2006=0,"***",I2006/G2006)</f>
        <v>0</v>
      </c>
      <c r="K2006" s="15" t="n">
        <f aca="false">SUBTOTAL(9,K2007:K2015)</f>
        <v>0</v>
      </c>
      <c r="L2006" s="16" t="str">
        <f aca="false">IF(I2006=0,"***",K2006/I2006)</f>
        <v>***</v>
      </c>
      <c r="M2006" s="15" t="n">
        <f aca="false">SUBTOTAL(9,M2007:M2015)</f>
        <v>0</v>
      </c>
      <c r="N2006" s="16" t="str">
        <f aca="false">IF(K2006=0,"***",M2006/K2006)</f>
        <v>***</v>
      </c>
    </row>
    <row r="2007" customFormat="false" ht="30" hidden="true" customHeight="true" outlineLevel="0" collapsed="false">
      <c r="A2007" s="13"/>
      <c r="B2007" s="13"/>
      <c r="C2007" s="13"/>
      <c r="D2007" s="13"/>
      <c r="E2007" s="14"/>
      <c r="F2007" s="14"/>
      <c r="G2007" s="14"/>
      <c r="H2007" s="17"/>
      <c r="I2007" s="14"/>
      <c r="J2007" s="17"/>
      <c r="K2007" s="14"/>
      <c r="L2007" s="17"/>
      <c r="M2007" s="14"/>
      <c r="N2007" s="17"/>
    </row>
    <row r="2008" customFormat="false" ht="18" hidden="false" customHeight="true" outlineLevel="0" collapsed="false">
      <c r="A2008" s="18"/>
      <c r="B2008" s="19" t="s">
        <v>52</v>
      </c>
      <c r="C2008" s="19" t="s">
        <v>53</v>
      </c>
      <c r="D2008" s="19"/>
      <c r="E2008" s="20"/>
      <c r="F2008" s="21" t="n">
        <f aca="false">SUBTOTAL(9,F2009:F2014)</f>
        <v>0</v>
      </c>
      <c r="G2008" s="21" t="n">
        <f aca="false">SUBTOTAL(9,G2009:G2014)</f>
        <v>10000</v>
      </c>
      <c r="H2008" s="22" t="str">
        <f aca="false">IF(F2008=0,"***",G2008/F2008)</f>
        <v>***</v>
      </c>
      <c r="I2008" s="21" t="n">
        <f aca="false">SUBTOTAL(9,I2009:I2014)</f>
        <v>0</v>
      </c>
      <c r="J2008" s="22" t="n">
        <f aca="false">IF(G2008=0,"***",I2008/G2008)</f>
        <v>0</v>
      </c>
      <c r="K2008" s="21" t="n">
        <f aca="false">SUBTOTAL(9,K2009:K2014)</f>
        <v>0</v>
      </c>
      <c r="L2008" s="22" t="str">
        <f aca="false">IF(I2008=0,"***",K2008/I2008)</f>
        <v>***</v>
      </c>
      <c r="M2008" s="21" t="n">
        <f aca="false">SUBTOTAL(9,M2009:M2014)</f>
        <v>0</v>
      </c>
      <c r="N2008" s="22" t="str">
        <f aca="false">IF(K2008=0,"***",M2008/K2008)</f>
        <v>***</v>
      </c>
    </row>
    <row r="2009" customFormat="false" ht="30" hidden="true" customHeight="true" outlineLevel="0" collapsed="false">
      <c r="A2009" s="18"/>
      <c r="B2009" s="19"/>
      <c r="C2009" s="19"/>
      <c r="D2009" s="19"/>
      <c r="E2009" s="20"/>
      <c r="F2009" s="20"/>
      <c r="G2009" s="20"/>
      <c r="H2009" s="23"/>
      <c r="I2009" s="20"/>
      <c r="J2009" s="23"/>
      <c r="K2009" s="20"/>
      <c r="L2009" s="23"/>
      <c r="M2009" s="20"/>
      <c r="N2009" s="23"/>
    </row>
    <row r="2010" customFormat="false" ht="16.5" hidden="false" customHeight="true" outlineLevel="0" collapsed="false">
      <c r="A2010" s="24"/>
      <c r="B2010" s="24"/>
      <c r="C2010" s="25" t="s">
        <v>54</v>
      </c>
      <c r="D2010" s="25" t="s">
        <v>55</v>
      </c>
      <c r="E2010" s="26"/>
      <c r="F2010" s="27" t="n">
        <f aca="false">SUBTOTAL(9,F2011:F2013)</f>
        <v>0</v>
      </c>
      <c r="G2010" s="27" t="n">
        <f aca="false">SUBTOTAL(9,G2011:G2013)</f>
        <v>10000</v>
      </c>
      <c r="H2010" s="28" t="str">
        <f aca="false">IF(F2010=0,"***",G2010/F2010)</f>
        <v>***</v>
      </c>
      <c r="I2010" s="27" t="n">
        <f aca="false">SUBTOTAL(9,I2011:I2013)</f>
        <v>0</v>
      </c>
      <c r="J2010" s="28" t="n">
        <f aca="false">IF(G2010=0,"***",I2010/G2010)</f>
        <v>0</v>
      </c>
      <c r="K2010" s="27" t="n">
        <f aca="false">SUBTOTAL(9,K2011:K2013)</f>
        <v>0</v>
      </c>
      <c r="L2010" s="28" t="str">
        <f aca="false">IF(I2010=0,"***",K2010/I2010)</f>
        <v>***</v>
      </c>
      <c r="M2010" s="27" t="n">
        <f aca="false">SUBTOTAL(9,M2011:M2013)</f>
        <v>0</v>
      </c>
      <c r="N2010" s="28" t="str">
        <f aca="false">IF(K2010=0,"***",M2010/K2010)</f>
        <v>***</v>
      </c>
    </row>
    <row r="2011" customFormat="false" ht="30" hidden="true" customHeight="true" outlineLevel="0" collapsed="false">
      <c r="A2011" s="24"/>
      <c r="B2011" s="24"/>
      <c r="C2011" s="25"/>
      <c r="D2011" s="25"/>
      <c r="E2011" s="26"/>
      <c r="F2011" s="26"/>
      <c r="G2011" s="26"/>
      <c r="H2011" s="29"/>
      <c r="I2011" s="26"/>
      <c r="J2011" s="29"/>
      <c r="K2011" s="26"/>
      <c r="L2011" s="29"/>
      <c r="M2011" s="26"/>
      <c r="N2011" s="29"/>
    </row>
    <row r="2012" customFormat="false" ht="15.75" hidden="false" customHeight="true" outlineLevel="0" collapsed="false">
      <c r="A2012" s="30"/>
      <c r="B2012" s="31" t="s">
        <v>52</v>
      </c>
      <c r="C2012" s="31" t="s">
        <v>54</v>
      </c>
      <c r="D2012" s="30" t="s">
        <v>56</v>
      </c>
      <c r="E2012" s="30" t="s">
        <v>57</v>
      </c>
      <c r="F2012" s="32"/>
      <c r="G2012" s="32" t="n">
        <v>10000</v>
      </c>
      <c r="H2012" s="33" t="str">
        <f aca="false">IF(F2012=0,"***",G2012/F2012)</f>
        <v>***</v>
      </c>
      <c r="I2012" s="34" t="n">
        <v>0</v>
      </c>
      <c r="J2012" s="35" t="n">
        <f aca="false">IF(G2012=0,"***",I2012/G2012)</f>
        <v>0</v>
      </c>
      <c r="K2012" s="34" t="n">
        <v>0</v>
      </c>
      <c r="L2012" s="35" t="str">
        <f aca="false">IF(I2012=0,"***",K2012/I2012)</f>
        <v>***</v>
      </c>
      <c r="M2012" s="34" t="n">
        <v>0</v>
      </c>
      <c r="N2012" s="35" t="str">
        <f aca="false">IF(K2012=0,"***",M2012/K2012)</f>
        <v>***</v>
      </c>
    </row>
    <row r="2013" customFormat="false" ht="30" hidden="true" customHeight="true" outlineLevel="0" collapsed="false">
      <c r="A2013" s="30"/>
      <c r="B2013" s="30"/>
      <c r="C2013" s="30"/>
      <c r="D2013" s="30" t="n">
        <v>3</v>
      </c>
      <c r="E2013" s="36"/>
      <c r="F2013" s="36"/>
      <c r="G2013" s="36"/>
      <c r="H2013" s="37"/>
      <c r="I2013" s="36"/>
      <c r="J2013" s="37"/>
      <c r="K2013" s="36"/>
      <c r="L2013" s="37"/>
      <c r="M2013" s="36"/>
      <c r="N2013" s="37"/>
    </row>
    <row r="2014" customFormat="false" ht="20" hidden="true" customHeight="true" outlineLevel="0" collapsed="false">
      <c r="A2014" s="8"/>
      <c r="B2014" s="8"/>
      <c r="C2014" s="8"/>
      <c r="D2014" s="8" t="n">
        <v>2</v>
      </c>
      <c r="E2014" s="8"/>
      <c r="F2014" s="8"/>
      <c r="G2014" s="8"/>
      <c r="H2014" s="38"/>
      <c r="I2014" s="8"/>
      <c r="J2014" s="38"/>
      <c r="K2014" s="8"/>
      <c r="L2014" s="38"/>
      <c r="M2014" s="8"/>
      <c r="N2014" s="38"/>
    </row>
    <row r="2015" customFormat="false" ht="15" hidden="true" customHeight="false" outlineLevel="0" collapsed="false">
      <c r="A2015" s="8"/>
      <c r="B2015" s="8"/>
      <c r="C2015" s="8"/>
      <c r="D2015" s="8" t="n">
        <v>1</v>
      </c>
      <c r="E2015" s="8"/>
      <c r="F2015" s="8"/>
      <c r="G2015" s="8"/>
      <c r="H2015" s="38"/>
      <c r="I2015" s="8"/>
      <c r="J2015" s="38"/>
      <c r="K2015" s="8"/>
      <c r="L2015" s="38"/>
      <c r="M2015" s="8"/>
      <c r="N2015" s="38"/>
    </row>
    <row r="2016" customFormat="false" ht="18.75" hidden="false" customHeight="true" outlineLevel="0" collapsed="false">
      <c r="A2016" s="13" t="s">
        <v>351</v>
      </c>
      <c r="B2016" s="13" t="s">
        <v>352</v>
      </c>
      <c r="C2016" s="13"/>
      <c r="D2016" s="13"/>
      <c r="E2016" s="14"/>
      <c r="F2016" s="15" t="n">
        <f aca="false">SUBTOTAL(9,F2017:F2032)</f>
        <v>0</v>
      </c>
      <c r="G2016" s="15" t="n">
        <f aca="false">SUBTOTAL(9,G2017:G2032)</f>
        <v>0</v>
      </c>
      <c r="H2016" s="16" t="str">
        <f aca="false">IF(F2016=0,"***",G2016/F2016)</f>
        <v>***</v>
      </c>
      <c r="I2016" s="15" t="n">
        <f aca="false">SUBTOTAL(9,I2017:I2032)</f>
        <v>22500</v>
      </c>
      <c r="J2016" s="16" t="str">
        <f aca="false">IF(G2016=0,"***",I2016/G2016)</f>
        <v>***</v>
      </c>
      <c r="K2016" s="15" t="n">
        <f aca="false">SUBTOTAL(9,K2017:K2032)</f>
        <v>0</v>
      </c>
      <c r="L2016" s="16" t="n">
        <f aca="false">IF(I2016=0,"***",K2016/I2016)</f>
        <v>0</v>
      </c>
      <c r="M2016" s="15" t="n">
        <f aca="false">SUBTOTAL(9,M2017:M2032)</f>
        <v>0</v>
      </c>
      <c r="N2016" s="16" t="str">
        <f aca="false">IF(K2016=0,"***",M2016/K2016)</f>
        <v>***</v>
      </c>
    </row>
    <row r="2017" customFormat="false" ht="30" hidden="true" customHeight="true" outlineLevel="0" collapsed="false">
      <c r="A2017" s="13"/>
      <c r="B2017" s="13"/>
      <c r="C2017" s="13"/>
      <c r="D2017" s="13"/>
      <c r="E2017" s="14"/>
      <c r="F2017" s="14"/>
      <c r="G2017" s="14"/>
      <c r="H2017" s="17"/>
      <c r="I2017" s="14"/>
      <c r="J2017" s="17"/>
      <c r="K2017" s="14"/>
      <c r="L2017" s="17"/>
      <c r="M2017" s="14"/>
      <c r="N2017" s="17"/>
    </row>
    <row r="2018" customFormat="false" ht="18" hidden="false" customHeight="true" outlineLevel="0" collapsed="false">
      <c r="A2018" s="18"/>
      <c r="B2018" s="19" t="s">
        <v>42</v>
      </c>
      <c r="C2018" s="19" t="s">
        <v>43</v>
      </c>
      <c r="D2018" s="19"/>
      <c r="E2018" s="20"/>
      <c r="F2018" s="21" t="n">
        <f aca="false">SUBTOTAL(9,F2019:F2024)</f>
        <v>0</v>
      </c>
      <c r="G2018" s="21" t="n">
        <f aca="false">SUBTOTAL(9,G2019:G2024)</f>
        <v>0</v>
      </c>
      <c r="H2018" s="22" t="str">
        <f aca="false">IF(F2018=0,"***",G2018/F2018)</f>
        <v>***</v>
      </c>
      <c r="I2018" s="21" t="n">
        <f aca="false">SUBTOTAL(9,I2019:I2024)</f>
        <v>12500</v>
      </c>
      <c r="J2018" s="22" t="str">
        <f aca="false">IF(G2018=0,"***",I2018/G2018)</f>
        <v>***</v>
      </c>
      <c r="K2018" s="21" t="n">
        <f aca="false">SUBTOTAL(9,K2019:K2024)</f>
        <v>0</v>
      </c>
      <c r="L2018" s="22" t="n">
        <f aca="false">IF(I2018=0,"***",K2018/I2018)</f>
        <v>0</v>
      </c>
      <c r="M2018" s="21" t="n">
        <f aca="false">SUBTOTAL(9,M2019:M2024)</f>
        <v>0</v>
      </c>
      <c r="N2018" s="22" t="str">
        <f aca="false">IF(K2018=0,"***",M2018/K2018)</f>
        <v>***</v>
      </c>
    </row>
    <row r="2019" customFormat="false" ht="30" hidden="true" customHeight="true" outlineLevel="0" collapsed="false">
      <c r="A2019" s="18"/>
      <c r="B2019" s="19"/>
      <c r="C2019" s="19"/>
      <c r="D2019" s="19"/>
      <c r="E2019" s="20"/>
      <c r="F2019" s="20"/>
      <c r="G2019" s="20"/>
      <c r="H2019" s="23"/>
      <c r="I2019" s="20"/>
      <c r="J2019" s="23"/>
      <c r="K2019" s="20"/>
      <c r="L2019" s="23"/>
      <c r="M2019" s="20"/>
      <c r="N2019" s="23"/>
    </row>
    <row r="2020" customFormat="false" ht="16.5" hidden="false" customHeight="true" outlineLevel="0" collapsed="false">
      <c r="A2020" s="24"/>
      <c r="B2020" s="24"/>
      <c r="C2020" s="25" t="s">
        <v>48</v>
      </c>
      <c r="D2020" s="25" t="s">
        <v>49</v>
      </c>
      <c r="E2020" s="26"/>
      <c r="F2020" s="27" t="n">
        <f aca="false">SUBTOTAL(9,F2021:F2023)</f>
        <v>0</v>
      </c>
      <c r="G2020" s="27" t="n">
        <f aca="false">SUBTOTAL(9,G2021:G2023)</f>
        <v>0</v>
      </c>
      <c r="H2020" s="28" t="str">
        <f aca="false">IF(F2020=0,"***",G2020/F2020)</f>
        <v>***</v>
      </c>
      <c r="I2020" s="27" t="n">
        <f aca="false">SUBTOTAL(9,I2021:I2023)</f>
        <v>12500</v>
      </c>
      <c r="J2020" s="28" t="str">
        <f aca="false">IF(G2020=0,"***",I2020/G2020)</f>
        <v>***</v>
      </c>
      <c r="K2020" s="27" t="n">
        <f aca="false">SUBTOTAL(9,K2021:K2023)</f>
        <v>0</v>
      </c>
      <c r="L2020" s="28" t="n">
        <f aca="false">IF(I2020=0,"***",K2020/I2020)</f>
        <v>0</v>
      </c>
      <c r="M2020" s="27" t="n">
        <f aca="false">SUBTOTAL(9,M2021:M2023)</f>
        <v>0</v>
      </c>
      <c r="N2020" s="28" t="str">
        <f aca="false">IF(K2020=0,"***",M2020/K2020)</f>
        <v>***</v>
      </c>
    </row>
    <row r="2021" customFormat="false" ht="30" hidden="true" customHeight="true" outlineLevel="0" collapsed="false">
      <c r="A2021" s="24"/>
      <c r="B2021" s="24"/>
      <c r="C2021" s="25"/>
      <c r="D2021" s="25"/>
      <c r="E2021" s="26"/>
      <c r="F2021" s="26"/>
      <c r="G2021" s="26"/>
      <c r="H2021" s="29"/>
      <c r="I2021" s="26"/>
      <c r="J2021" s="29"/>
      <c r="K2021" s="26"/>
      <c r="L2021" s="29"/>
      <c r="M2021" s="26"/>
      <c r="N2021" s="29"/>
    </row>
    <row r="2022" customFormat="false" ht="15.75" hidden="false" customHeight="true" outlineLevel="0" collapsed="false">
      <c r="A2022" s="30"/>
      <c r="B2022" s="31" t="s">
        <v>42</v>
      </c>
      <c r="C2022" s="31" t="s">
        <v>48</v>
      </c>
      <c r="D2022" s="30" t="s">
        <v>50</v>
      </c>
      <c r="E2022" s="30" t="s">
        <v>51</v>
      </c>
      <c r="F2022" s="32"/>
      <c r="G2022" s="32" t="n">
        <v>0</v>
      </c>
      <c r="H2022" s="33" t="str">
        <f aca="false">IF(F2022=0,"***",G2022/F2022)</f>
        <v>***</v>
      </c>
      <c r="I2022" s="34" t="n">
        <v>12500</v>
      </c>
      <c r="J2022" s="35" t="str">
        <f aca="false">IF(G2022=0,"***",I2022/G2022)</f>
        <v>***</v>
      </c>
      <c r="K2022" s="34" t="n">
        <v>0</v>
      </c>
      <c r="L2022" s="35" t="n">
        <f aca="false">IF(I2022=0,"***",K2022/I2022)</f>
        <v>0</v>
      </c>
      <c r="M2022" s="34" t="n">
        <v>0</v>
      </c>
      <c r="N2022" s="35" t="str">
        <f aca="false">IF(K2022=0,"***",M2022/K2022)</f>
        <v>***</v>
      </c>
    </row>
    <row r="2023" customFormat="false" ht="30" hidden="true" customHeight="true" outlineLevel="0" collapsed="false">
      <c r="A2023" s="30"/>
      <c r="B2023" s="30"/>
      <c r="C2023" s="30"/>
      <c r="D2023" s="30" t="n">
        <v>3</v>
      </c>
      <c r="E2023" s="36"/>
      <c r="F2023" s="36"/>
      <c r="G2023" s="36"/>
      <c r="H2023" s="37"/>
      <c r="I2023" s="36"/>
      <c r="J2023" s="37"/>
      <c r="K2023" s="36"/>
      <c r="L2023" s="37"/>
      <c r="M2023" s="36"/>
      <c r="N2023" s="37"/>
    </row>
    <row r="2024" customFormat="false" ht="20" hidden="true" customHeight="true" outlineLevel="0" collapsed="false">
      <c r="A2024" s="8"/>
      <c r="B2024" s="8"/>
      <c r="C2024" s="8"/>
      <c r="D2024" s="8" t="n">
        <v>2</v>
      </c>
      <c r="E2024" s="8"/>
      <c r="F2024" s="8"/>
      <c r="G2024" s="8"/>
      <c r="H2024" s="38"/>
      <c r="I2024" s="8"/>
      <c r="J2024" s="38"/>
      <c r="K2024" s="8"/>
      <c r="L2024" s="38"/>
      <c r="M2024" s="8"/>
      <c r="N2024" s="38"/>
    </row>
    <row r="2025" customFormat="false" ht="18" hidden="false" customHeight="true" outlineLevel="0" collapsed="false">
      <c r="A2025" s="18"/>
      <c r="B2025" s="19" t="s">
        <v>52</v>
      </c>
      <c r="C2025" s="19" t="s">
        <v>53</v>
      </c>
      <c r="D2025" s="19"/>
      <c r="E2025" s="20"/>
      <c r="F2025" s="21" t="n">
        <f aca="false">SUBTOTAL(9,F2026:F2031)</f>
        <v>0</v>
      </c>
      <c r="G2025" s="21" t="n">
        <f aca="false">SUBTOTAL(9,G2026:G2031)</f>
        <v>0</v>
      </c>
      <c r="H2025" s="22" t="str">
        <f aca="false">IF(F2025=0,"***",G2025/F2025)</f>
        <v>***</v>
      </c>
      <c r="I2025" s="21" t="n">
        <f aca="false">SUBTOTAL(9,I2026:I2031)</f>
        <v>10000</v>
      </c>
      <c r="J2025" s="22" t="str">
        <f aca="false">IF(G2025=0,"***",I2025/G2025)</f>
        <v>***</v>
      </c>
      <c r="K2025" s="21" t="n">
        <f aca="false">SUBTOTAL(9,K2026:K2031)</f>
        <v>0</v>
      </c>
      <c r="L2025" s="22" t="n">
        <f aca="false">IF(I2025=0,"***",K2025/I2025)</f>
        <v>0</v>
      </c>
      <c r="M2025" s="21" t="n">
        <f aca="false">SUBTOTAL(9,M2026:M2031)</f>
        <v>0</v>
      </c>
      <c r="N2025" s="22" t="str">
        <f aca="false">IF(K2025=0,"***",M2025/K2025)</f>
        <v>***</v>
      </c>
    </row>
    <row r="2026" customFormat="false" ht="30" hidden="true" customHeight="true" outlineLevel="0" collapsed="false">
      <c r="A2026" s="18"/>
      <c r="B2026" s="19"/>
      <c r="C2026" s="19"/>
      <c r="D2026" s="19"/>
      <c r="E2026" s="20"/>
      <c r="F2026" s="20"/>
      <c r="G2026" s="20"/>
      <c r="H2026" s="23"/>
      <c r="I2026" s="20"/>
      <c r="J2026" s="23"/>
      <c r="K2026" s="20"/>
      <c r="L2026" s="23"/>
      <c r="M2026" s="20"/>
      <c r="N2026" s="23"/>
    </row>
    <row r="2027" customFormat="false" ht="16.5" hidden="false" customHeight="true" outlineLevel="0" collapsed="false">
      <c r="A2027" s="24"/>
      <c r="B2027" s="24"/>
      <c r="C2027" s="25" t="s">
        <v>54</v>
      </c>
      <c r="D2027" s="25" t="s">
        <v>55</v>
      </c>
      <c r="E2027" s="26"/>
      <c r="F2027" s="27" t="n">
        <f aca="false">SUBTOTAL(9,F2028:F2030)</f>
        <v>0</v>
      </c>
      <c r="G2027" s="27" t="n">
        <f aca="false">SUBTOTAL(9,G2028:G2030)</f>
        <v>0</v>
      </c>
      <c r="H2027" s="28" t="str">
        <f aca="false">IF(F2027=0,"***",G2027/F2027)</f>
        <v>***</v>
      </c>
      <c r="I2027" s="27" t="n">
        <f aca="false">SUBTOTAL(9,I2028:I2030)</f>
        <v>10000</v>
      </c>
      <c r="J2027" s="28" t="str">
        <f aca="false">IF(G2027=0,"***",I2027/G2027)</f>
        <v>***</v>
      </c>
      <c r="K2027" s="27" t="n">
        <f aca="false">SUBTOTAL(9,K2028:K2030)</f>
        <v>0</v>
      </c>
      <c r="L2027" s="28" t="n">
        <f aca="false">IF(I2027=0,"***",K2027/I2027)</f>
        <v>0</v>
      </c>
      <c r="M2027" s="27" t="n">
        <f aca="false">SUBTOTAL(9,M2028:M2030)</f>
        <v>0</v>
      </c>
      <c r="N2027" s="28" t="str">
        <f aca="false">IF(K2027=0,"***",M2027/K2027)</f>
        <v>***</v>
      </c>
    </row>
    <row r="2028" customFormat="false" ht="30" hidden="true" customHeight="true" outlineLevel="0" collapsed="false">
      <c r="A2028" s="24"/>
      <c r="B2028" s="24"/>
      <c r="C2028" s="25"/>
      <c r="D2028" s="25"/>
      <c r="E2028" s="26"/>
      <c r="F2028" s="26"/>
      <c r="G2028" s="26"/>
      <c r="H2028" s="29"/>
      <c r="I2028" s="26"/>
      <c r="J2028" s="29"/>
      <c r="K2028" s="26"/>
      <c r="L2028" s="29"/>
      <c r="M2028" s="26"/>
      <c r="N2028" s="29"/>
    </row>
    <row r="2029" customFormat="false" ht="15.75" hidden="false" customHeight="true" outlineLevel="0" collapsed="false">
      <c r="A2029" s="30"/>
      <c r="B2029" s="31" t="s">
        <v>52</v>
      </c>
      <c r="C2029" s="31" t="s">
        <v>54</v>
      </c>
      <c r="D2029" s="30" t="s">
        <v>56</v>
      </c>
      <c r="E2029" s="30" t="s">
        <v>57</v>
      </c>
      <c r="F2029" s="32"/>
      <c r="G2029" s="32" t="n">
        <v>0</v>
      </c>
      <c r="H2029" s="33" t="str">
        <f aca="false">IF(F2029=0,"***",G2029/F2029)</f>
        <v>***</v>
      </c>
      <c r="I2029" s="34" t="n">
        <v>10000</v>
      </c>
      <c r="J2029" s="35" t="str">
        <f aca="false">IF(G2029=0,"***",I2029/G2029)</f>
        <v>***</v>
      </c>
      <c r="K2029" s="34" t="n">
        <v>0</v>
      </c>
      <c r="L2029" s="35" t="n">
        <f aca="false">IF(I2029=0,"***",K2029/I2029)</f>
        <v>0</v>
      </c>
      <c r="M2029" s="34" t="n">
        <v>0</v>
      </c>
      <c r="N2029" s="35" t="str">
        <f aca="false">IF(K2029=0,"***",M2029/K2029)</f>
        <v>***</v>
      </c>
    </row>
    <row r="2030" customFormat="false" ht="30" hidden="true" customHeight="true" outlineLevel="0" collapsed="false">
      <c r="A2030" s="30"/>
      <c r="B2030" s="30"/>
      <c r="C2030" s="30"/>
      <c r="D2030" s="30" t="n">
        <v>3</v>
      </c>
      <c r="E2030" s="36"/>
      <c r="F2030" s="36"/>
      <c r="G2030" s="36"/>
      <c r="H2030" s="37"/>
      <c r="I2030" s="36"/>
      <c r="J2030" s="37"/>
      <c r="K2030" s="36"/>
      <c r="L2030" s="37"/>
      <c r="M2030" s="36"/>
      <c r="N2030" s="37"/>
    </row>
    <row r="2031" customFormat="false" ht="20" hidden="true" customHeight="true" outlineLevel="0" collapsed="false">
      <c r="A2031" s="8"/>
      <c r="B2031" s="8"/>
      <c r="C2031" s="8"/>
      <c r="D2031" s="8" t="n">
        <v>2</v>
      </c>
      <c r="E2031" s="8"/>
      <c r="F2031" s="8"/>
      <c r="G2031" s="8"/>
      <c r="H2031" s="38"/>
      <c r="I2031" s="8"/>
      <c r="J2031" s="38"/>
      <c r="K2031" s="8"/>
      <c r="L2031" s="38"/>
      <c r="M2031" s="8"/>
      <c r="N2031" s="38"/>
    </row>
    <row r="2032" customFormat="false" ht="15" hidden="true" customHeight="false" outlineLevel="0" collapsed="false">
      <c r="A2032" s="8"/>
      <c r="B2032" s="8"/>
      <c r="C2032" s="8"/>
      <c r="D2032" s="8" t="n">
        <v>1</v>
      </c>
      <c r="E2032" s="8"/>
      <c r="F2032" s="8"/>
      <c r="G2032" s="8"/>
      <c r="H2032" s="38"/>
      <c r="I2032" s="8"/>
      <c r="J2032" s="38"/>
      <c r="K2032" s="8"/>
      <c r="L2032" s="38"/>
      <c r="M2032" s="8"/>
      <c r="N2032" s="38"/>
    </row>
    <row r="2033" customFormat="false" ht="18.75" hidden="false" customHeight="true" outlineLevel="0" collapsed="false">
      <c r="A2033" s="13" t="s">
        <v>353</v>
      </c>
      <c r="B2033" s="13" t="s">
        <v>354</v>
      </c>
      <c r="C2033" s="13"/>
      <c r="D2033" s="13"/>
      <c r="E2033" s="14"/>
      <c r="F2033" s="15" t="n">
        <f aca="false">SUBTOTAL(9,F2034:F2042)</f>
        <v>0</v>
      </c>
      <c r="G2033" s="15" t="n">
        <f aca="false">SUBTOTAL(9,G2034:G2042)</f>
        <v>4000</v>
      </c>
      <c r="H2033" s="16" t="str">
        <f aca="false">IF(F2033=0,"***",G2033/F2033)</f>
        <v>***</v>
      </c>
      <c r="I2033" s="15" t="n">
        <f aca="false">SUBTOTAL(9,I2034:I2042)</f>
        <v>4000</v>
      </c>
      <c r="J2033" s="16" t="n">
        <f aca="false">IF(G2033=0,"***",I2033/G2033)</f>
        <v>1</v>
      </c>
      <c r="K2033" s="15" t="n">
        <f aca="false">SUBTOTAL(9,K2034:K2042)</f>
        <v>4000</v>
      </c>
      <c r="L2033" s="16" t="n">
        <f aca="false">IF(I2033=0,"***",K2033/I2033)</f>
        <v>1</v>
      </c>
      <c r="M2033" s="15" t="n">
        <f aca="false">SUBTOTAL(9,M2034:M2042)</f>
        <v>4000</v>
      </c>
      <c r="N2033" s="16" t="n">
        <f aca="false">IF(K2033=0,"***",M2033/K2033)</f>
        <v>1</v>
      </c>
    </row>
    <row r="2034" customFormat="false" ht="30" hidden="true" customHeight="true" outlineLevel="0" collapsed="false">
      <c r="A2034" s="13"/>
      <c r="B2034" s="13"/>
      <c r="C2034" s="13"/>
      <c r="D2034" s="13"/>
      <c r="E2034" s="14"/>
      <c r="F2034" s="14"/>
      <c r="G2034" s="14"/>
      <c r="H2034" s="17"/>
      <c r="I2034" s="14"/>
      <c r="J2034" s="17"/>
      <c r="K2034" s="14"/>
      <c r="L2034" s="17"/>
      <c r="M2034" s="14"/>
      <c r="N2034" s="17"/>
    </row>
    <row r="2035" customFormat="false" ht="18" hidden="false" customHeight="true" outlineLevel="0" collapsed="false">
      <c r="A2035" s="18"/>
      <c r="B2035" s="19" t="s">
        <v>52</v>
      </c>
      <c r="C2035" s="19" t="s">
        <v>53</v>
      </c>
      <c r="D2035" s="19"/>
      <c r="E2035" s="20"/>
      <c r="F2035" s="21" t="n">
        <f aca="false">SUBTOTAL(9,F2036:F2041)</f>
        <v>0</v>
      </c>
      <c r="G2035" s="21" t="n">
        <f aca="false">SUBTOTAL(9,G2036:G2041)</f>
        <v>4000</v>
      </c>
      <c r="H2035" s="22" t="str">
        <f aca="false">IF(F2035=0,"***",G2035/F2035)</f>
        <v>***</v>
      </c>
      <c r="I2035" s="21" t="n">
        <f aca="false">SUBTOTAL(9,I2036:I2041)</f>
        <v>4000</v>
      </c>
      <c r="J2035" s="22" t="n">
        <f aca="false">IF(G2035=0,"***",I2035/G2035)</f>
        <v>1</v>
      </c>
      <c r="K2035" s="21" t="n">
        <f aca="false">SUBTOTAL(9,K2036:K2041)</f>
        <v>4000</v>
      </c>
      <c r="L2035" s="22" t="n">
        <f aca="false">IF(I2035=0,"***",K2035/I2035)</f>
        <v>1</v>
      </c>
      <c r="M2035" s="21" t="n">
        <f aca="false">SUBTOTAL(9,M2036:M2041)</f>
        <v>4000</v>
      </c>
      <c r="N2035" s="22" t="n">
        <f aca="false">IF(K2035=0,"***",M2035/K2035)</f>
        <v>1</v>
      </c>
    </row>
    <row r="2036" customFormat="false" ht="30" hidden="true" customHeight="true" outlineLevel="0" collapsed="false">
      <c r="A2036" s="18"/>
      <c r="B2036" s="19"/>
      <c r="C2036" s="19"/>
      <c r="D2036" s="19"/>
      <c r="E2036" s="20"/>
      <c r="F2036" s="20"/>
      <c r="G2036" s="20"/>
      <c r="H2036" s="23"/>
      <c r="I2036" s="20"/>
      <c r="J2036" s="23"/>
      <c r="K2036" s="20"/>
      <c r="L2036" s="23"/>
      <c r="M2036" s="20"/>
      <c r="N2036" s="23"/>
    </row>
    <row r="2037" customFormat="false" ht="16.5" hidden="false" customHeight="true" outlineLevel="0" collapsed="false">
      <c r="A2037" s="24"/>
      <c r="B2037" s="24"/>
      <c r="C2037" s="25" t="s">
        <v>54</v>
      </c>
      <c r="D2037" s="25" t="s">
        <v>55</v>
      </c>
      <c r="E2037" s="26"/>
      <c r="F2037" s="27" t="n">
        <f aca="false">SUBTOTAL(9,F2038:F2040)</f>
        <v>0</v>
      </c>
      <c r="G2037" s="27" t="n">
        <f aca="false">SUBTOTAL(9,G2038:G2040)</f>
        <v>4000</v>
      </c>
      <c r="H2037" s="28" t="str">
        <f aca="false">IF(F2037=0,"***",G2037/F2037)</f>
        <v>***</v>
      </c>
      <c r="I2037" s="27" t="n">
        <f aca="false">SUBTOTAL(9,I2038:I2040)</f>
        <v>4000</v>
      </c>
      <c r="J2037" s="28" t="n">
        <f aca="false">IF(G2037=0,"***",I2037/G2037)</f>
        <v>1</v>
      </c>
      <c r="K2037" s="27" t="n">
        <f aca="false">SUBTOTAL(9,K2038:K2040)</f>
        <v>4000</v>
      </c>
      <c r="L2037" s="28" t="n">
        <f aca="false">IF(I2037=0,"***",K2037/I2037)</f>
        <v>1</v>
      </c>
      <c r="M2037" s="27" t="n">
        <f aca="false">SUBTOTAL(9,M2038:M2040)</f>
        <v>4000</v>
      </c>
      <c r="N2037" s="28" t="n">
        <f aca="false">IF(K2037=0,"***",M2037/K2037)</f>
        <v>1</v>
      </c>
    </row>
    <row r="2038" customFormat="false" ht="30" hidden="true" customHeight="true" outlineLevel="0" collapsed="false">
      <c r="A2038" s="24"/>
      <c r="B2038" s="24"/>
      <c r="C2038" s="25"/>
      <c r="D2038" s="25"/>
      <c r="E2038" s="26"/>
      <c r="F2038" s="26"/>
      <c r="G2038" s="26"/>
      <c r="H2038" s="29"/>
      <c r="I2038" s="26"/>
      <c r="J2038" s="29"/>
      <c r="K2038" s="26"/>
      <c r="L2038" s="29"/>
      <c r="M2038" s="26"/>
      <c r="N2038" s="29"/>
    </row>
    <row r="2039" customFormat="false" ht="15.75" hidden="false" customHeight="true" outlineLevel="0" collapsed="false">
      <c r="A2039" s="30"/>
      <c r="B2039" s="31" t="s">
        <v>52</v>
      </c>
      <c r="C2039" s="31" t="s">
        <v>54</v>
      </c>
      <c r="D2039" s="30" t="s">
        <v>56</v>
      </c>
      <c r="E2039" s="30" t="s">
        <v>57</v>
      </c>
      <c r="F2039" s="32"/>
      <c r="G2039" s="32" t="n">
        <v>4000</v>
      </c>
      <c r="H2039" s="33" t="str">
        <f aca="false">IF(F2039=0,"***",G2039/F2039)</f>
        <v>***</v>
      </c>
      <c r="I2039" s="34" t="n">
        <v>4000</v>
      </c>
      <c r="J2039" s="35" t="n">
        <f aca="false">IF(G2039=0,"***",I2039/G2039)</f>
        <v>1</v>
      </c>
      <c r="K2039" s="34" t="n">
        <v>4000</v>
      </c>
      <c r="L2039" s="35" t="n">
        <f aca="false">IF(I2039=0,"***",K2039/I2039)</f>
        <v>1</v>
      </c>
      <c r="M2039" s="34" t="n">
        <v>4000</v>
      </c>
      <c r="N2039" s="35" t="n">
        <f aca="false">IF(K2039=0,"***",M2039/K2039)</f>
        <v>1</v>
      </c>
    </row>
    <row r="2040" customFormat="false" ht="30" hidden="true" customHeight="true" outlineLevel="0" collapsed="false">
      <c r="A2040" s="30"/>
      <c r="B2040" s="30"/>
      <c r="C2040" s="30"/>
      <c r="D2040" s="30" t="n">
        <v>3</v>
      </c>
      <c r="E2040" s="36"/>
      <c r="F2040" s="36"/>
      <c r="G2040" s="36"/>
      <c r="H2040" s="37"/>
      <c r="I2040" s="36"/>
      <c r="J2040" s="37"/>
      <c r="K2040" s="36"/>
      <c r="L2040" s="37"/>
      <c r="M2040" s="36"/>
      <c r="N2040" s="37"/>
    </row>
    <row r="2041" customFormat="false" ht="20" hidden="true" customHeight="true" outlineLevel="0" collapsed="false">
      <c r="A2041" s="8"/>
      <c r="B2041" s="8"/>
      <c r="C2041" s="8"/>
      <c r="D2041" s="8" t="n">
        <v>2</v>
      </c>
      <c r="E2041" s="8"/>
      <c r="F2041" s="8"/>
      <c r="G2041" s="8"/>
      <c r="H2041" s="38"/>
      <c r="I2041" s="8"/>
      <c r="J2041" s="38"/>
      <c r="K2041" s="8"/>
      <c r="L2041" s="38"/>
      <c r="M2041" s="8"/>
      <c r="N2041" s="38"/>
    </row>
    <row r="2042" customFormat="false" ht="15" hidden="true" customHeight="false" outlineLevel="0" collapsed="false">
      <c r="A2042" s="8"/>
      <c r="B2042" s="8"/>
      <c r="C2042" s="8"/>
      <c r="D2042" s="8" t="n">
        <v>1</v>
      </c>
      <c r="E2042" s="8"/>
      <c r="F2042" s="8"/>
      <c r="G2042" s="8"/>
      <c r="H2042" s="38"/>
      <c r="I2042" s="8"/>
      <c r="J2042" s="38"/>
      <c r="K2042" s="8"/>
      <c r="L2042" s="38"/>
      <c r="M2042" s="8"/>
      <c r="N2042" s="38"/>
    </row>
    <row r="2043" customFormat="false" ht="18.75" hidden="false" customHeight="true" outlineLevel="0" collapsed="false">
      <c r="A2043" s="13" t="s">
        <v>355</v>
      </c>
      <c r="B2043" s="13" t="s">
        <v>356</v>
      </c>
      <c r="C2043" s="13"/>
      <c r="D2043" s="13"/>
      <c r="E2043" s="14"/>
      <c r="F2043" s="15" t="n">
        <f aca="false">SUBTOTAL(9,F2044:F2052)</f>
        <v>0</v>
      </c>
      <c r="G2043" s="15" t="n">
        <f aca="false">SUBTOTAL(9,G2044:G2052)</f>
        <v>0</v>
      </c>
      <c r="H2043" s="16" t="str">
        <f aca="false">IF(F2043=0,"***",G2043/F2043)</f>
        <v>***</v>
      </c>
      <c r="I2043" s="15" t="n">
        <f aca="false">SUBTOTAL(9,I2044:I2052)</f>
        <v>0</v>
      </c>
      <c r="J2043" s="16" t="str">
        <f aca="false">IF(G2043=0,"***",I2043/G2043)</f>
        <v>***</v>
      </c>
      <c r="K2043" s="15" t="n">
        <f aca="false">SUBTOTAL(9,K2044:K2052)</f>
        <v>30000</v>
      </c>
      <c r="L2043" s="16" t="str">
        <f aca="false">IF(I2043=0,"***",K2043/I2043)</f>
        <v>***</v>
      </c>
      <c r="M2043" s="15" t="n">
        <f aca="false">SUBTOTAL(9,M2044:M2052)</f>
        <v>30000</v>
      </c>
      <c r="N2043" s="16" t="n">
        <f aca="false">IF(K2043=0,"***",M2043/K2043)</f>
        <v>1</v>
      </c>
    </row>
    <row r="2044" customFormat="false" ht="30" hidden="true" customHeight="true" outlineLevel="0" collapsed="false">
      <c r="A2044" s="13"/>
      <c r="B2044" s="13"/>
      <c r="C2044" s="13"/>
      <c r="D2044" s="13"/>
      <c r="E2044" s="14"/>
      <c r="F2044" s="14"/>
      <c r="G2044" s="14"/>
      <c r="H2044" s="17"/>
      <c r="I2044" s="14"/>
      <c r="J2044" s="17"/>
      <c r="K2044" s="14"/>
      <c r="L2044" s="17"/>
      <c r="M2044" s="14"/>
      <c r="N2044" s="17"/>
    </row>
    <row r="2045" customFormat="false" ht="18" hidden="false" customHeight="true" outlineLevel="0" collapsed="false">
      <c r="A2045" s="18"/>
      <c r="B2045" s="19" t="s">
        <v>42</v>
      </c>
      <c r="C2045" s="19" t="s">
        <v>43</v>
      </c>
      <c r="D2045" s="19"/>
      <c r="E2045" s="20"/>
      <c r="F2045" s="21" t="n">
        <f aca="false">SUBTOTAL(9,F2046:F2051)</f>
        <v>0</v>
      </c>
      <c r="G2045" s="21" t="n">
        <f aca="false">SUBTOTAL(9,G2046:G2051)</f>
        <v>0</v>
      </c>
      <c r="H2045" s="22" t="str">
        <f aca="false">IF(F2045=0,"***",G2045/F2045)</f>
        <v>***</v>
      </c>
      <c r="I2045" s="21" t="n">
        <f aca="false">SUBTOTAL(9,I2046:I2051)</f>
        <v>0</v>
      </c>
      <c r="J2045" s="22" t="str">
        <f aca="false">IF(G2045=0,"***",I2045/G2045)</f>
        <v>***</v>
      </c>
      <c r="K2045" s="21" t="n">
        <f aca="false">SUBTOTAL(9,K2046:K2051)</f>
        <v>30000</v>
      </c>
      <c r="L2045" s="22" t="str">
        <f aca="false">IF(I2045=0,"***",K2045/I2045)</f>
        <v>***</v>
      </c>
      <c r="M2045" s="21" t="n">
        <f aca="false">SUBTOTAL(9,M2046:M2051)</f>
        <v>30000</v>
      </c>
      <c r="N2045" s="22" t="n">
        <f aca="false">IF(K2045=0,"***",M2045/K2045)</f>
        <v>1</v>
      </c>
    </row>
    <row r="2046" customFormat="false" ht="30" hidden="true" customHeight="true" outlineLevel="0" collapsed="false">
      <c r="A2046" s="18"/>
      <c r="B2046" s="19"/>
      <c r="C2046" s="19"/>
      <c r="D2046" s="19"/>
      <c r="E2046" s="20"/>
      <c r="F2046" s="20"/>
      <c r="G2046" s="20"/>
      <c r="H2046" s="23"/>
      <c r="I2046" s="20"/>
      <c r="J2046" s="23"/>
      <c r="K2046" s="20"/>
      <c r="L2046" s="23"/>
      <c r="M2046" s="20"/>
      <c r="N2046" s="23"/>
    </row>
    <row r="2047" customFormat="false" ht="16.5" hidden="false" customHeight="true" outlineLevel="0" collapsed="false">
      <c r="A2047" s="24"/>
      <c r="B2047" s="24"/>
      <c r="C2047" s="25" t="s">
        <v>48</v>
      </c>
      <c r="D2047" s="25" t="s">
        <v>49</v>
      </c>
      <c r="E2047" s="26"/>
      <c r="F2047" s="27" t="n">
        <f aca="false">SUBTOTAL(9,F2048:F2050)</f>
        <v>0</v>
      </c>
      <c r="G2047" s="27" t="n">
        <f aca="false">SUBTOTAL(9,G2048:G2050)</f>
        <v>0</v>
      </c>
      <c r="H2047" s="28" t="str">
        <f aca="false">IF(F2047=0,"***",G2047/F2047)</f>
        <v>***</v>
      </c>
      <c r="I2047" s="27" t="n">
        <f aca="false">SUBTOTAL(9,I2048:I2050)</f>
        <v>0</v>
      </c>
      <c r="J2047" s="28" t="str">
        <f aca="false">IF(G2047=0,"***",I2047/G2047)</f>
        <v>***</v>
      </c>
      <c r="K2047" s="27" t="n">
        <f aca="false">SUBTOTAL(9,K2048:K2050)</f>
        <v>30000</v>
      </c>
      <c r="L2047" s="28" t="str">
        <f aca="false">IF(I2047=0,"***",K2047/I2047)</f>
        <v>***</v>
      </c>
      <c r="M2047" s="27" t="n">
        <f aca="false">SUBTOTAL(9,M2048:M2050)</f>
        <v>30000</v>
      </c>
      <c r="N2047" s="28" t="n">
        <f aca="false">IF(K2047=0,"***",M2047/K2047)</f>
        <v>1</v>
      </c>
    </row>
    <row r="2048" customFormat="false" ht="30" hidden="true" customHeight="true" outlineLevel="0" collapsed="false">
      <c r="A2048" s="24"/>
      <c r="B2048" s="24"/>
      <c r="C2048" s="25"/>
      <c r="D2048" s="25"/>
      <c r="E2048" s="26"/>
      <c r="F2048" s="26"/>
      <c r="G2048" s="26"/>
      <c r="H2048" s="29"/>
      <c r="I2048" s="26"/>
      <c r="J2048" s="29"/>
      <c r="K2048" s="26"/>
      <c r="L2048" s="29"/>
      <c r="M2048" s="26"/>
      <c r="N2048" s="29"/>
    </row>
    <row r="2049" customFormat="false" ht="15.75" hidden="false" customHeight="true" outlineLevel="0" collapsed="false">
      <c r="A2049" s="30"/>
      <c r="B2049" s="31" t="s">
        <v>42</v>
      </c>
      <c r="C2049" s="31" t="s">
        <v>48</v>
      </c>
      <c r="D2049" s="30" t="s">
        <v>50</v>
      </c>
      <c r="E2049" s="30" t="s">
        <v>51</v>
      </c>
      <c r="F2049" s="32"/>
      <c r="G2049" s="32" t="n">
        <v>0</v>
      </c>
      <c r="H2049" s="33" t="str">
        <f aca="false">IF(F2049=0,"***",G2049/F2049)</f>
        <v>***</v>
      </c>
      <c r="I2049" s="34" t="n">
        <v>0</v>
      </c>
      <c r="J2049" s="35" t="str">
        <f aca="false">IF(G2049=0,"***",I2049/G2049)</f>
        <v>***</v>
      </c>
      <c r="K2049" s="34" t="n">
        <v>30000</v>
      </c>
      <c r="L2049" s="35" t="str">
        <f aca="false">IF(I2049=0,"***",K2049/I2049)</f>
        <v>***</v>
      </c>
      <c r="M2049" s="34" t="n">
        <v>30000</v>
      </c>
      <c r="N2049" s="35" t="n">
        <f aca="false">IF(K2049=0,"***",M2049/K2049)</f>
        <v>1</v>
      </c>
    </row>
    <row r="2050" customFormat="false" ht="30" hidden="true" customHeight="true" outlineLevel="0" collapsed="false">
      <c r="A2050" s="30"/>
      <c r="B2050" s="30"/>
      <c r="C2050" s="30"/>
      <c r="D2050" s="30" t="n">
        <v>3</v>
      </c>
      <c r="E2050" s="36"/>
      <c r="F2050" s="36"/>
      <c r="G2050" s="36"/>
      <c r="H2050" s="37"/>
      <c r="I2050" s="36"/>
      <c r="J2050" s="37"/>
      <c r="K2050" s="36"/>
      <c r="L2050" s="37"/>
      <c r="M2050" s="36"/>
      <c r="N2050" s="37"/>
    </row>
    <row r="2051" customFormat="false" ht="20" hidden="true" customHeight="true" outlineLevel="0" collapsed="false">
      <c r="A2051" s="8"/>
      <c r="B2051" s="8"/>
      <c r="C2051" s="8"/>
      <c r="D2051" s="8" t="n">
        <v>2</v>
      </c>
      <c r="E2051" s="8"/>
      <c r="F2051" s="8"/>
      <c r="G2051" s="8"/>
      <c r="H2051" s="38"/>
      <c r="I2051" s="8"/>
      <c r="J2051" s="38"/>
      <c r="K2051" s="8"/>
      <c r="L2051" s="38"/>
      <c r="M2051" s="8"/>
      <c r="N2051" s="38"/>
    </row>
    <row r="2052" customFormat="false" ht="15" hidden="true" customHeight="false" outlineLevel="0" collapsed="false">
      <c r="A2052" s="8"/>
      <c r="B2052" s="8"/>
      <c r="C2052" s="8"/>
      <c r="D2052" s="8" t="n">
        <v>1</v>
      </c>
      <c r="E2052" s="8"/>
      <c r="F2052" s="8"/>
      <c r="G2052" s="8"/>
      <c r="H2052" s="38"/>
      <c r="I2052" s="8"/>
      <c r="J2052" s="38"/>
      <c r="K2052" s="8"/>
      <c r="L2052" s="38"/>
      <c r="M2052" s="8"/>
      <c r="N2052" s="38"/>
    </row>
    <row r="2053" customFormat="false" ht="18.75" hidden="false" customHeight="true" outlineLevel="0" collapsed="false">
      <c r="A2053" s="13" t="s">
        <v>357</v>
      </c>
      <c r="B2053" s="13" t="s">
        <v>358</v>
      </c>
      <c r="C2053" s="13"/>
      <c r="D2053" s="13"/>
      <c r="E2053" s="14"/>
      <c r="F2053" s="15" t="n">
        <f aca="false">SUBTOTAL(9,F2054:F2062)</f>
        <v>0</v>
      </c>
      <c r="G2053" s="15" t="n">
        <f aca="false">SUBTOTAL(9,G2054:G2062)</f>
        <v>0</v>
      </c>
      <c r="H2053" s="16" t="str">
        <f aca="false">IF(F2053=0,"***",G2053/F2053)</f>
        <v>***</v>
      </c>
      <c r="I2053" s="15" t="n">
        <f aca="false">SUBTOTAL(9,I2054:I2062)</f>
        <v>0</v>
      </c>
      <c r="J2053" s="16" t="str">
        <f aca="false">IF(G2053=0,"***",I2053/G2053)</f>
        <v>***</v>
      </c>
      <c r="K2053" s="15" t="n">
        <f aca="false">SUBTOTAL(9,K2054:K2062)</f>
        <v>0</v>
      </c>
      <c r="L2053" s="16" t="str">
        <f aca="false">IF(I2053=0,"***",K2053/I2053)</f>
        <v>***</v>
      </c>
      <c r="M2053" s="15" t="n">
        <f aca="false">SUBTOTAL(9,M2054:M2062)</f>
        <v>0</v>
      </c>
      <c r="N2053" s="16" t="str">
        <f aca="false">IF(K2053=0,"***",M2053/K2053)</f>
        <v>***</v>
      </c>
    </row>
    <row r="2054" customFormat="false" ht="30" hidden="true" customHeight="true" outlineLevel="0" collapsed="false">
      <c r="A2054" s="13"/>
      <c r="B2054" s="13"/>
      <c r="C2054" s="13"/>
      <c r="D2054" s="13"/>
      <c r="E2054" s="14"/>
      <c r="F2054" s="14"/>
      <c r="G2054" s="14"/>
      <c r="H2054" s="17"/>
      <c r="I2054" s="14"/>
      <c r="J2054" s="17"/>
      <c r="K2054" s="14"/>
      <c r="L2054" s="17"/>
      <c r="M2054" s="14"/>
      <c r="N2054" s="17"/>
    </row>
    <row r="2055" customFormat="false" ht="18" hidden="false" customHeight="true" outlineLevel="0" collapsed="false">
      <c r="A2055" s="18"/>
      <c r="B2055" s="19" t="s">
        <v>151</v>
      </c>
      <c r="C2055" s="19" t="s">
        <v>152</v>
      </c>
      <c r="D2055" s="19"/>
      <c r="E2055" s="20"/>
      <c r="F2055" s="21" t="n">
        <f aca="false">SUBTOTAL(9,F2056:F2061)</f>
        <v>0</v>
      </c>
      <c r="G2055" s="21" t="n">
        <f aca="false">SUBTOTAL(9,G2056:G2061)</f>
        <v>0</v>
      </c>
      <c r="H2055" s="22" t="str">
        <f aca="false">IF(F2055=0,"***",G2055/F2055)</f>
        <v>***</v>
      </c>
      <c r="I2055" s="21" t="n">
        <f aca="false">SUBTOTAL(9,I2056:I2061)</f>
        <v>0</v>
      </c>
      <c r="J2055" s="22" t="str">
        <f aca="false">IF(G2055=0,"***",I2055/G2055)</f>
        <v>***</v>
      </c>
      <c r="K2055" s="21" t="n">
        <f aca="false">SUBTOTAL(9,K2056:K2061)</f>
        <v>0</v>
      </c>
      <c r="L2055" s="22" t="str">
        <f aca="false">IF(I2055=0,"***",K2055/I2055)</f>
        <v>***</v>
      </c>
      <c r="M2055" s="21" t="n">
        <f aca="false">SUBTOTAL(9,M2056:M2061)</f>
        <v>0</v>
      </c>
      <c r="N2055" s="22" t="str">
        <f aca="false">IF(K2055=0,"***",M2055/K2055)</f>
        <v>***</v>
      </c>
    </row>
    <row r="2056" customFormat="false" ht="30" hidden="true" customHeight="true" outlineLevel="0" collapsed="false">
      <c r="A2056" s="18"/>
      <c r="B2056" s="19"/>
      <c r="C2056" s="19"/>
      <c r="D2056" s="19"/>
      <c r="E2056" s="20"/>
      <c r="F2056" s="20"/>
      <c r="G2056" s="20"/>
      <c r="H2056" s="23"/>
      <c r="I2056" s="20"/>
      <c r="J2056" s="23"/>
      <c r="K2056" s="20"/>
      <c r="L2056" s="23"/>
      <c r="M2056" s="20"/>
      <c r="N2056" s="23"/>
    </row>
    <row r="2057" customFormat="false" ht="16.5" hidden="false" customHeight="true" outlineLevel="0" collapsed="false">
      <c r="A2057" s="24"/>
      <c r="B2057" s="24"/>
      <c r="C2057" s="25" t="s">
        <v>35</v>
      </c>
      <c r="D2057" s="25" t="s">
        <v>36</v>
      </c>
      <c r="E2057" s="26"/>
      <c r="F2057" s="27" t="n">
        <f aca="false">SUBTOTAL(9,F2058:F2060)</f>
        <v>0</v>
      </c>
      <c r="G2057" s="27" t="n">
        <f aca="false">SUBTOTAL(9,G2058:G2060)</f>
        <v>0</v>
      </c>
      <c r="H2057" s="28" t="str">
        <f aca="false">IF(F2057=0,"***",G2057/F2057)</f>
        <v>***</v>
      </c>
      <c r="I2057" s="27" t="n">
        <f aca="false">SUBTOTAL(9,I2058:I2060)</f>
        <v>0</v>
      </c>
      <c r="J2057" s="28" t="str">
        <f aca="false">IF(G2057=0,"***",I2057/G2057)</f>
        <v>***</v>
      </c>
      <c r="K2057" s="27" t="n">
        <f aca="false">SUBTOTAL(9,K2058:K2060)</f>
        <v>0</v>
      </c>
      <c r="L2057" s="28" t="str">
        <f aca="false">IF(I2057=0,"***",K2057/I2057)</f>
        <v>***</v>
      </c>
      <c r="M2057" s="27" t="n">
        <f aca="false">SUBTOTAL(9,M2058:M2060)</f>
        <v>0</v>
      </c>
      <c r="N2057" s="28" t="str">
        <f aca="false">IF(K2057=0,"***",M2057/K2057)</f>
        <v>***</v>
      </c>
    </row>
    <row r="2058" customFormat="false" ht="30" hidden="true" customHeight="true" outlineLevel="0" collapsed="false">
      <c r="A2058" s="24"/>
      <c r="B2058" s="24"/>
      <c r="C2058" s="25"/>
      <c r="D2058" s="25"/>
      <c r="E2058" s="26"/>
      <c r="F2058" s="26"/>
      <c r="G2058" s="26"/>
      <c r="H2058" s="29"/>
      <c r="I2058" s="26"/>
      <c r="J2058" s="29"/>
      <c r="K2058" s="26"/>
      <c r="L2058" s="29"/>
      <c r="M2058" s="26"/>
      <c r="N2058" s="29"/>
    </row>
    <row r="2059" customFormat="false" ht="15.75" hidden="false" customHeight="true" outlineLevel="0" collapsed="false">
      <c r="A2059" s="30"/>
      <c r="B2059" s="31" t="s">
        <v>151</v>
      </c>
      <c r="C2059" s="31" t="s">
        <v>35</v>
      </c>
      <c r="D2059" s="30" t="s">
        <v>145</v>
      </c>
      <c r="E2059" s="30" t="s">
        <v>146</v>
      </c>
      <c r="F2059" s="32"/>
      <c r="G2059" s="32" t="n">
        <v>0</v>
      </c>
      <c r="H2059" s="33" t="str">
        <f aca="false">IF(F2059=0,"***",G2059/F2059)</f>
        <v>***</v>
      </c>
      <c r="I2059" s="34" t="n">
        <v>0</v>
      </c>
      <c r="J2059" s="35" t="str">
        <f aca="false">IF(G2059=0,"***",I2059/G2059)</f>
        <v>***</v>
      </c>
      <c r="K2059" s="34" t="n">
        <v>0</v>
      </c>
      <c r="L2059" s="35" t="str">
        <f aca="false">IF(I2059=0,"***",K2059/I2059)</f>
        <v>***</v>
      </c>
      <c r="M2059" s="34" t="n">
        <v>0</v>
      </c>
      <c r="N2059" s="35" t="str">
        <f aca="false">IF(K2059=0,"***",M2059/K2059)</f>
        <v>***</v>
      </c>
    </row>
    <row r="2060" customFormat="false" ht="30" hidden="true" customHeight="true" outlineLevel="0" collapsed="false">
      <c r="A2060" s="30"/>
      <c r="B2060" s="30"/>
      <c r="C2060" s="30"/>
      <c r="D2060" s="30" t="n">
        <v>3</v>
      </c>
      <c r="E2060" s="36"/>
      <c r="F2060" s="36"/>
      <c r="G2060" s="36"/>
      <c r="H2060" s="37"/>
      <c r="I2060" s="36"/>
      <c r="J2060" s="37"/>
      <c r="K2060" s="36"/>
      <c r="L2060" s="37"/>
      <c r="M2060" s="36"/>
      <c r="N2060" s="37"/>
    </row>
    <row r="2061" customFormat="false" ht="20" hidden="true" customHeight="true" outlineLevel="0" collapsed="false">
      <c r="A2061" s="8"/>
      <c r="B2061" s="8"/>
      <c r="C2061" s="8"/>
      <c r="D2061" s="8" t="n">
        <v>2</v>
      </c>
      <c r="E2061" s="8"/>
      <c r="F2061" s="8"/>
      <c r="G2061" s="8"/>
      <c r="H2061" s="38"/>
      <c r="I2061" s="8"/>
      <c r="J2061" s="38"/>
      <c r="K2061" s="8"/>
      <c r="L2061" s="38"/>
      <c r="M2061" s="8"/>
      <c r="N2061" s="38"/>
    </row>
    <row r="2062" customFormat="false" ht="15" hidden="true" customHeight="false" outlineLevel="0" collapsed="false">
      <c r="A2062" s="8"/>
      <c r="B2062" s="8"/>
      <c r="C2062" s="8"/>
      <c r="D2062" s="8" t="n">
        <v>1</v>
      </c>
      <c r="E2062" s="8"/>
      <c r="F2062" s="8"/>
      <c r="G2062" s="8"/>
      <c r="H2062" s="38"/>
      <c r="I2062" s="8"/>
      <c r="J2062" s="38"/>
      <c r="K2062" s="8"/>
      <c r="L2062" s="38"/>
      <c r="M2062" s="8"/>
      <c r="N2062" s="38"/>
    </row>
    <row r="2063" customFormat="false" ht="18.75" hidden="false" customHeight="true" outlineLevel="0" collapsed="false">
      <c r="A2063" s="13" t="s">
        <v>359</v>
      </c>
      <c r="B2063" s="13" t="s">
        <v>360</v>
      </c>
      <c r="C2063" s="13"/>
      <c r="D2063" s="13"/>
      <c r="E2063" s="14"/>
      <c r="F2063" s="15" t="n">
        <f aca="false">SUBTOTAL(9,F2064:F2072)</f>
        <v>0</v>
      </c>
      <c r="G2063" s="15" t="n">
        <f aca="false">SUBTOTAL(9,G2064:G2072)</f>
        <v>20000</v>
      </c>
      <c r="H2063" s="16" t="str">
        <f aca="false">IF(F2063=0,"***",G2063/F2063)</f>
        <v>***</v>
      </c>
      <c r="I2063" s="15" t="n">
        <f aca="false">SUBTOTAL(9,I2064:I2072)</f>
        <v>0</v>
      </c>
      <c r="J2063" s="16" t="n">
        <f aca="false">IF(G2063=0,"***",I2063/G2063)</f>
        <v>0</v>
      </c>
      <c r="K2063" s="15" t="n">
        <f aca="false">SUBTOTAL(9,K2064:K2072)</f>
        <v>0</v>
      </c>
      <c r="L2063" s="16" t="str">
        <f aca="false">IF(I2063=0,"***",K2063/I2063)</f>
        <v>***</v>
      </c>
      <c r="M2063" s="15" t="n">
        <f aca="false">SUBTOTAL(9,M2064:M2072)</f>
        <v>0</v>
      </c>
      <c r="N2063" s="16" t="str">
        <f aca="false">IF(K2063=0,"***",M2063/K2063)</f>
        <v>***</v>
      </c>
    </row>
    <row r="2064" customFormat="false" ht="30" hidden="true" customHeight="true" outlineLevel="0" collapsed="false">
      <c r="A2064" s="13"/>
      <c r="B2064" s="13"/>
      <c r="C2064" s="13"/>
      <c r="D2064" s="13"/>
      <c r="E2064" s="14"/>
      <c r="F2064" s="14"/>
      <c r="G2064" s="14"/>
      <c r="H2064" s="17"/>
      <c r="I2064" s="14"/>
      <c r="J2064" s="17"/>
      <c r="K2064" s="14"/>
      <c r="L2064" s="17"/>
      <c r="M2064" s="14"/>
      <c r="N2064" s="17"/>
    </row>
    <row r="2065" customFormat="false" ht="18" hidden="false" customHeight="true" outlineLevel="0" collapsed="false">
      <c r="A2065" s="18"/>
      <c r="B2065" s="19" t="s">
        <v>33</v>
      </c>
      <c r="C2065" s="19" t="s">
        <v>34</v>
      </c>
      <c r="D2065" s="19"/>
      <c r="E2065" s="20"/>
      <c r="F2065" s="21" t="n">
        <f aca="false">SUBTOTAL(9,F2066:F2071)</f>
        <v>0</v>
      </c>
      <c r="G2065" s="21" t="n">
        <f aca="false">SUBTOTAL(9,G2066:G2071)</f>
        <v>20000</v>
      </c>
      <c r="H2065" s="22" t="str">
        <f aca="false">IF(F2065=0,"***",G2065/F2065)</f>
        <v>***</v>
      </c>
      <c r="I2065" s="21" t="n">
        <f aca="false">SUBTOTAL(9,I2066:I2071)</f>
        <v>0</v>
      </c>
      <c r="J2065" s="22" t="n">
        <f aca="false">IF(G2065=0,"***",I2065/G2065)</f>
        <v>0</v>
      </c>
      <c r="K2065" s="21" t="n">
        <f aca="false">SUBTOTAL(9,K2066:K2071)</f>
        <v>0</v>
      </c>
      <c r="L2065" s="22" t="str">
        <f aca="false">IF(I2065=0,"***",K2065/I2065)</f>
        <v>***</v>
      </c>
      <c r="M2065" s="21" t="n">
        <f aca="false">SUBTOTAL(9,M2066:M2071)</f>
        <v>0</v>
      </c>
      <c r="N2065" s="22" t="str">
        <f aca="false">IF(K2065=0,"***",M2065/K2065)</f>
        <v>***</v>
      </c>
    </row>
    <row r="2066" customFormat="false" ht="30" hidden="true" customHeight="true" outlineLevel="0" collapsed="false">
      <c r="A2066" s="18"/>
      <c r="B2066" s="19"/>
      <c r="C2066" s="19"/>
      <c r="D2066" s="19"/>
      <c r="E2066" s="20"/>
      <c r="F2066" s="20"/>
      <c r="G2066" s="20"/>
      <c r="H2066" s="23"/>
      <c r="I2066" s="20"/>
      <c r="J2066" s="23"/>
      <c r="K2066" s="20"/>
      <c r="L2066" s="23"/>
      <c r="M2066" s="20"/>
      <c r="N2066" s="23"/>
    </row>
    <row r="2067" customFormat="false" ht="16.5" hidden="false" customHeight="true" outlineLevel="0" collapsed="false">
      <c r="A2067" s="24"/>
      <c r="B2067" s="24"/>
      <c r="C2067" s="25" t="s">
        <v>35</v>
      </c>
      <c r="D2067" s="25" t="s">
        <v>36</v>
      </c>
      <c r="E2067" s="26"/>
      <c r="F2067" s="27" t="n">
        <f aca="false">SUBTOTAL(9,F2068:F2070)</f>
        <v>0</v>
      </c>
      <c r="G2067" s="27" t="n">
        <f aca="false">SUBTOTAL(9,G2068:G2070)</f>
        <v>20000</v>
      </c>
      <c r="H2067" s="28" t="str">
        <f aca="false">IF(F2067=0,"***",G2067/F2067)</f>
        <v>***</v>
      </c>
      <c r="I2067" s="27" t="n">
        <f aca="false">SUBTOTAL(9,I2068:I2070)</f>
        <v>0</v>
      </c>
      <c r="J2067" s="28" t="n">
        <f aca="false">IF(G2067=0,"***",I2067/G2067)</f>
        <v>0</v>
      </c>
      <c r="K2067" s="27" t="n">
        <f aca="false">SUBTOTAL(9,K2068:K2070)</f>
        <v>0</v>
      </c>
      <c r="L2067" s="28" t="str">
        <f aca="false">IF(I2067=0,"***",K2067/I2067)</f>
        <v>***</v>
      </c>
      <c r="M2067" s="27" t="n">
        <f aca="false">SUBTOTAL(9,M2068:M2070)</f>
        <v>0</v>
      </c>
      <c r="N2067" s="28" t="str">
        <f aca="false">IF(K2067=0,"***",M2067/K2067)</f>
        <v>***</v>
      </c>
    </row>
    <row r="2068" customFormat="false" ht="30" hidden="true" customHeight="true" outlineLevel="0" collapsed="false">
      <c r="A2068" s="24"/>
      <c r="B2068" s="24"/>
      <c r="C2068" s="25"/>
      <c r="D2068" s="25"/>
      <c r="E2068" s="26"/>
      <c r="F2068" s="26"/>
      <c r="G2068" s="26"/>
      <c r="H2068" s="29"/>
      <c r="I2068" s="26"/>
      <c r="J2068" s="29"/>
      <c r="K2068" s="26"/>
      <c r="L2068" s="29"/>
      <c r="M2068" s="26"/>
      <c r="N2068" s="29"/>
    </row>
    <row r="2069" customFormat="false" ht="15.75" hidden="false" customHeight="true" outlineLevel="0" collapsed="false">
      <c r="A2069" s="30"/>
      <c r="B2069" s="31" t="s">
        <v>33</v>
      </c>
      <c r="C2069" s="31" t="s">
        <v>35</v>
      </c>
      <c r="D2069" s="30" t="s">
        <v>85</v>
      </c>
      <c r="E2069" s="30" t="s">
        <v>86</v>
      </c>
      <c r="F2069" s="32"/>
      <c r="G2069" s="32" t="n">
        <v>20000</v>
      </c>
      <c r="H2069" s="33" t="str">
        <f aca="false">IF(F2069=0,"***",G2069/F2069)</f>
        <v>***</v>
      </c>
      <c r="I2069" s="34" t="n">
        <v>0</v>
      </c>
      <c r="J2069" s="35" t="n">
        <f aca="false">IF(G2069=0,"***",I2069/G2069)</f>
        <v>0</v>
      </c>
      <c r="K2069" s="34" t="n">
        <v>0</v>
      </c>
      <c r="L2069" s="35" t="str">
        <f aca="false">IF(I2069=0,"***",K2069/I2069)</f>
        <v>***</v>
      </c>
      <c r="M2069" s="34" t="n">
        <v>0</v>
      </c>
      <c r="N2069" s="35" t="str">
        <f aca="false">IF(K2069=0,"***",M2069/K2069)</f>
        <v>***</v>
      </c>
    </row>
    <row r="2070" customFormat="false" ht="30" hidden="true" customHeight="true" outlineLevel="0" collapsed="false">
      <c r="A2070" s="30"/>
      <c r="B2070" s="30"/>
      <c r="C2070" s="30"/>
      <c r="D2070" s="30" t="n">
        <v>3</v>
      </c>
      <c r="E2070" s="36"/>
      <c r="F2070" s="36"/>
      <c r="G2070" s="36"/>
      <c r="H2070" s="37"/>
      <c r="I2070" s="36"/>
      <c r="J2070" s="37"/>
      <c r="K2070" s="36"/>
      <c r="L2070" s="37"/>
      <c r="M2070" s="36"/>
      <c r="N2070" s="37"/>
    </row>
    <row r="2071" customFormat="false" ht="20" hidden="true" customHeight="true" outlineLevel="0" collapsed="false">
      <c r="A2071" s="8"/>
      <c r="B2071" s="8"/>
      <c r="C2071" s="8"/>
      <c r="D2071" s="8" t="n">
        <v>2</v>
      </c>
      <c r="E2071" s="8"/>
      <c r="F2071" s="8"/>
      <c r="G2071" s="8"/>
      <c r="H2071" s="38"/>
      <c r="I2071" s="8"/>
      <c r="J2071" s="38"/>
      <c r="K2071" s="8"/>
      <c r="L2071" s="38"/>
      <c r="M2071" s="8"/>
      <c r="N2071" s="38"/>
    </row>
    <row r="2072" customFormat="false" ht="15" hidden="true" customHeight="false" outlineLevel="0" collapsed="false">
      <c r="A2072" s="8"/>
      <c r="B2072" s="8"/>
      <c r="C2072" s="8"/>
      <c r="D2072" s="8" t="n">
        <v>1</v>
      </c>
      <c r="E2072" s="8"/>
      <c r="F2072" s="8"/>
      <c r="G2072" s="8"/>
      <c r="H2072" s="38"/>
      <c r="I2072" s="8"/>
      <c r="J2072" s="38"/>
      <c r="K2072" s="8"/>
      <c r="L2072" s="38"/>
      <c r="M2072" s="8"/>
      <c r="N2072" s="38"/>
    </row>
    <row r="2073" customFormat="false" ht="18.75" hidden="false" customHeight="true" outlineLevel="0" collapsed="false">
      <c r="A2073" s="13" t="s">
        <v>361</v>
      </c>
      <c r="B2073" s="13" t="s">
        <v>362</v>
      </c>
      <c r="C2073" s="13"/>
      <c r="D2073" s="13"/>
      <c r="E2073" s="14"/>
      <c r="F2073" s="15" t="n">
        <f aca="false">SUBTOTAL(9,F2074:F2103)</f>
        <v>0</v>
      </c>
      <c r="G2073" s="15" t="n">
        <f aca="false">SUBTOTAL(9,G2074:G2103)</f>
        <v>0</v>
      </c>
      <c r="H2073" s="16" t="str">
        <f aca="false">IF(F2073=0,"***",G2073/F2073)</f>
        <v>***</v>
      </c>
      <c r="I2073" s="15" t="n">
        <f aca="false">SUBTOTAL(9,I2074:I2103)</f>
        <v>95000</v>
      </c>
      <c r="J2073" s="16" t="str">
        <f aca="false">IF(G2073=0,"***",I2073/G2073)</f>
        <v>***</v>
      </c>
      <c r="K2073" s="15" t="n">
        <f aca="false">SUBTOTAL(9,K2074:K2103)</f>
        <v>116000</v>
      </c>
      <c r="L2073" s="16" t="n">
        <f aca="false">IF(I2073=0,"***",K2073/I2073)</f>
        <v>1.22105263157895</v>
      </c>
      <c r="M2073" s="15" t="n">
        <f aca="false">SUBTOTAL(9,M2074:M2103)</f>
        <v>116000</v>
      </c>
      <c r="N2073" s="16" t="n">
        <f aca="false">IF(K2073=0,"***",M2073/K2073)</f>
        <v>1</v>
      </c>
    </row>
    <row r="2074" customFormat="false" ht="30" hidden="true" customHeight="true" outlineLevel="0" collapsed="false">
      <c r="A2074" s="13"/>
      <c r="B2074" s="13"/>
      <c r="C2074" s="13"/>
      <c r="D2074" s="13"/>
      <c r="E2074" s="14"/>
      <c r="F2074" s="14"/>
      <c r="G2074" s="14"/>
      <c r="H2074" s="17"/>
      <c r="I2074" s="14"/>
      <c r="J2074" s="17"/>
      <c r="K2074" s="14"/>
      <c r="L2074" s="17"/>
      <c r="M2074" s="14"/>
      <c r="N2074" s="17"/>
    </row>
    <row r="2075" customFormat="false" ht="18" hidden="false" customHeight="true" outlineLevel="0" collapsed="false">
      <c r="A2075" s="18"/>
      <c r="B2075" s="19" t="s">
        <v>27</v>
      </c>
      <c r="C2075" s="19" t="s">
        <v>28</v>
      </c>
      <c r="D2075" s="19"/>
      <c r="E2075" s="20"/>
      <c r="F2075" s="21" t="n">
        <f aca="false">SUBTOTAL(9,F2076:F2081)</f>
        <v>0</v>
      </c>
      <c r="G2075" s="21" t="n">
        <f aca="false">SUBTOTAL(9,G2076:G2081)</f>
        <v>0</v>
      </c>
      <c r="H2075" s="22" t="str">
        <f aca="false">IF(F2075=0,"***",G2075/F2075)</f>
        <v>***</v>
      </c>
      <c r="I2075" s="21" t="n">
        <f aca="false">SUBTOTAL(9,I2076:I2081)</f>
        <v>60000</v>
      </c>
      <c r="J2075" s="22" t="str">
        <f aca="false">IF(G2075=0,"***",I2075/G2075)</f>
        <v>***</v>
      </c>
      <c r="K2075" s="21" t="n">
        <f aca="false">SUBTOTAL(9,K2076:K2081)</f>
        <v>81000</v>
      </c>
      <c r="L2075" s="22" t="n">
        <f aca="false">IF(I2075=0,"***",K2075/I2075)</f>
        <v>1.35</v>
      </c>
      <c r="M2075" s="21" t="n">
        <f aca="false">SUBTOTAL(9,M2076:M2081)</f>
        <v>81000</v>
      </c>
      <c r="N2075" s="22" t="n">
        <f aca="false">IF(K2075=0,"***",M2075/K2075)</f>
        <v>1</v>
      </c>
    </row>
    <row r="2076" customFormat="false" ht="30" hidden="true" customHeight="true" outlineLevel="0" collapsed="false">
      <c r="A2076" s="18"/>
      <c r="B2076" s="19"/>
      <c r="C2076" s="19"/>
      <c r="D2076" s="19"/>
      <c r="E2076" s="20"/>
      <c r="F2076" s="20"/>
      <c r="G2076" s="20"/>
      <c r="H2076" s="23"/>
      <c r="I2076" s="20"/>
      <c r="J2076" s="23"/>
      <c r="K2076" s="20"/>
      <c r="L2076" s="23"/>
      <c r="M2076" s="20"/>
      <c r="N2076" s="23"/>
    </row>
    <row r="2077" customFormat="false" ht="16.5" hidden="false" customHeight="true" outlineLevel="0" collapsed="false">
      <c r="A2077" s="24"/>
      <c r="B2077" s="24"/>
      <c r="C2077" s="25" t="s">
        <v>21</v>
      </c>
      <c r="D2077" s="25" t="s">
        <v>22</v>
      </c>
      <c r="E2077" s="26"/>
      <c r="F2077" s="27" t="n">
        <f aca="false">SUBTOTAL(9,F2078:F2080)</f>
        <v>0</v>
      </c>
      <c r="G2077" s="27" t="n">
        <f aca="false">SUBTOTAL(9,G2078:G2080)</f>
        <v>0</v>
      </c>
      <c r="H2077" s="28" t="str">
        <f aca="false">IF(F2077=0,"***",G2077/F2077)</f>
        <v>***</v>
      </c>
      <c r="I2077" s="27" t="n">
        <f aca="false">SUBTOTAL(9,I2078:I2080)</f>
        <v>60000</v>
      </c>
      <c r="J2077" s="28" t="str">
        <f aca="false">IF(G2077=0,"***",I2077/G2077)</f>
        <v>***</v>
      </c>
      <c r="K2077" s="27" t="n">
        <f aca="false">SUBTOTAL(9,K2078:K2080)</f>
        <v>81000</v>
      </c>
      <c r="L2077" s="28" t="n">
        <f aca="false">IF(I2077=0,"***",K2077/I2077)</f>
        <v>1.35</v>
      </c>
      <c r="M2077" s="27" t="n">
        <f aca="false">SUBTOTAL(9,M2078:M2080)</f>
        <v>81000</v>
      </c>
      <c r="N2077" s="28" t="n">
        <f aca="false">IF(K2077=0,"***",M2077/K2077)</f>
        <v>1</v>
      </c>
    </row>
    <row r="2078" customFormat="false" ht="30" hidden="true" customHeight="true" outlineLevel="0" collapsed="false">
      <c r="A2078" s="24"/>
      <c r="B2078" s="24"/>
      <c r="C2078" s="25"/>
      <c r="D2078" s="25"/>
      <c r="E2078" s="26"/>
      <c r="F2078" s="26"/>
      <c r="G2078" s="26"/>
      <c r="H2078" s="29"/>
      <c r="I2078" s="26"/>
      <c r="J2078" s="29"/>
      <c r="K2078" s="26"/>
      <c r="L2078" s="29"/>
      <c r="M2078" s="26"/>
      <c r="N2078" s="29"/>
    </row>
    <row r="2079" customFormat="false" ht="15.75" hidden="false" customHeight="true" outlineLevel="0" collapsed="false">
      <c r="A2079" s="30"/>
      <c r="B2079" s="31" t="s">
        <v>27</v>
      </c>
      <c r="C2079" s="31" t="s">
        <v>21</v>
      </c>
      <c r="D2079" s="30" t="s">
        <v>23</v>
      </c>
      <c r="E2079" s="30" t="s">
        <v>24</v>
      </c>
      <c r="F2079" s="32"/>
      <c r="G2079" s="32" t="n">
        <v>0</v>
      </c>
      <c r="H2079" s="33" t="str">
        <f aca="false">IF(F2079=0,"***",G2079/F2079)</f>
        <v>***</v>
      </c>
      <c r="I2079" s="34" t="n">
        <v>60000</v>
      </c>
      <c r="J2079" s="35" t="str">
        <f aca="false">IF(G2079=0,"***",I2079/G2079)</f>
        <v>***</v>
      </c>
      <c r="K2079" s="34" t="n">
        <v>81000</v>
      </c>
      <c r="L2079" s="35" t="n">
        <f aca="false">IF(I2079=0,"***",K2079/I2079)</f>
        <v>1.35</v>
      </c>
      <c r="M2079" s="34" t="n">
        <v>81000</v>
      </c>
      <c r="N2079" s="35" t="n">
        <f aca="false">IF(K2079=0,"***",M2079/K2079)</f>
        <v>1</v>
      </c>
    </row>
    <row r="2080" customFormat="false" ht="30" hidden="true" customHeight="true" outlineLevel="0" collapsed="false">
      <c r="A2080" s="30"/>
      <c r="B2080" s="30"/>
      <c r="C2080" s="30"/>
      <c r="D2080" s="30" t="n">
        <v>3</v>
      </c>
      <c r="E2080" s="36"/>
      <c r="F2080" s="36"/>
      <c r="G2080" s="36"/>
      <c r="H2080" s="37"/>
      <c r="I2080" s="36"/>
      <c r="J2080" s="37"/>
      <c r="K2080" s="36"/>
      <c r="L2080" s="37"/>
      <c r="M2080" s="36"/>
      <c r="N2080" s="37"/>
    </row>
    <row r="2081" customFormat="false" ht="20" hidden="true" customHeight="true" outlineLevel="0" collapsed="false">
      <c r="A2081" s="8"/>
      <c r="B2081" s="8"/>
      <c r="C2081" s="8"/>
      <c r="D2081" s="8" t="n">
        <v>2</v>
      </c>
      <c r="E2081" s="8"/>
      <c r="F2081" s="8"/>
      <c r="G2081" s="8"/>
      <c r="H2081" s="38"/>
      <c r="I2081" s="8"/>
      <c r="J2081" s="38"/>
      <c r="K2081" s="8"/>
      <c r="L2081" s="38"/>
      <c r="M2081" s="8"/>
      <c r="N2081" s="38"/>
    </row>
    <row r="2082" customFormat="false" ht="18" hidden="false" customHeight="true" outlineLevel="0" collapsed="false">
      <c r="A2082" s="18"/>
      <c r="B2082" s="19" t="s">
        <v>52</v>
      </c>
      <c r="C2082" s="19" t="s">
        <v>53</v>
      </c>
      <c r="D2082" s="19"/>
      <c r="E2082" s="20"/>
      <c r="F2082" s="21" t="n">
        <f aca="false">SUBTOTAL(9,F2083:F2088)</f>
        <v>0</v>
      </c>
      <c r="G2082" s="21" t="n">
        <f aca="false">SUBTOTAL(9,G2083:G2088)</f>
        <v>0</v>
      </c>
      <c r="H2082" s="22" t="str">
        <f aca="false">IF(F2082=0,"***",G2082/F2082)</f>
        <v>***</v>
      </c>
      <c r="I2082" s="21" t="n">
        <f aca="false">SUBTOTAL(9,I2083:I2088)</f>
        <v>0</v>
      </c>
      <c r="J2082" s="22" t="str">
        <f aca="false">IF(G2082=0,"***",I2082/G2082)</f>
        <v>***</v>
      </c>
      <c r="K2082" s="21" t="n">
        <f aca="false">SUBTOTAL(9,K2083:K2088)</f>
        <v>0</v>
      </c>
      <c r="L2082" s="22" t="str">
        <f aca="false">IF(I2082=0,"***",K2082/I2082)</f>
        <v>***</v>
      </c>
      <c r="M2082" s="21" t="n">
        <f aca="false">SUBTOTAL(9,M2083:M2088)</f>
        <v>0</v>
      </c>
      <c r="N2082" s="22" t="str">
        <f aca="false">IF(K2082=0,"***",M2082/K2082)</f>
        <v>***</v>
      </c>
    </row>
    <row r="2083" customFormat="false" ht="30" hidden="true" customHeight="true" outlineLevel="0" collapsed="false">
      <c r="A2083" s="18"/>
      <c r="B2083" s="19"/>
      <c r="C2083" s="19"/>
      <c r="D2083" s="19"/>
      <c r="E2083" s="20"/>
      <c r="F2083" s="20"/>
      <c r="G2083" s="20"/>
      <c r="H2083" s="23"/>
      <c r="I2083" s="20"/>
      <c r="J2083" s="23"/>
      <c r="K2083" s="20"/>
      <c r="L2083" s="23"/>
      <c r="M2083" s="20"/>
      <c r="N2083" s="23"/>
    </row>
    <row r="2084" customFormat="false" ht="16.5" hidden="false" customHeight="true" outlineLevel="0" collapsed="false">
      <c r="A2084" s="24"/>
      <c r="B2084" s="24"/>
      <c r="C2084" s="25" t="s">
        <v>54</v>
      </c>
      <c r="D2084" s="25" t="s">
        <v>55</v>
      </c>
      <c r="E2084" s="26"/>
      <c r="F2084" s="27" t="n">
        <f aca="false">SUBTOTAL(9,F2085:F2087)</f>
        <v>0</v>
      </c>
      <c r="G2084" s="27" t="n">
        <f aca="false">SUBTOTAL(9,G2085:G2087)</f>
        <v>0</v>
      </c>
      <c r="H2084" s="28" t="str">
        <f aca="false">IF(F2084=0,"***",G2084/F2084)</f>
        <v>***</v>
      </c>
      <c r="I2084" s="27" t="n">
        <f aca="false">SUBTOTAL(9,I2085:I2087)</f>
        <v>0</v>
      </c>
      <c r="J2084" s="28" t="str">
        <f aca="false">IF(G2084=0,"***",I2084/G2084)</f>
        <v>***</v>
      </c>
      <c r="K2084" s="27" t="n">
        <f aca="false">SUBTOTAL(9,K2085:K2087)</f>
        <v>0</v>
      </c>
      <c r="L2084" s="28" t="str">
        <f aca="false">IF(I2084=0,"***",K2084/I2084)</f>
        <v>***</v>
      </c>
      <c r="M2084" s="27" t="n">
        <f aca="false">SUBTOTAL(9,M2085:M2087)</f>
        <v>0</v>
      </c>
      <c r="N2084" s="28" t="str">
        <f aca="false">IF(K2084=0,"***",M2084/K2084)</f>
        <v>***</v>
      </c>
    </row>
    <row r="2085" customFormat="false" ht="30" hidden="true" customHeight="true" outlineLevel="0" collapsed="false">
      <c r="A2085" s="24"/>
      <c r="B2085" s="24"/>
      <c r="C2085" s="25"/>
      <c r="D2085" s="25"/>
      <c r="E2085" s="26"/>
      <c r="F2085" s="26"/>
      <c r="G2085" s="26"/>
      <c r="H2085" s="29"/>
      <c r="I2085" s="26"/>
      <c r="J2085" s="29"/>
      <c r="K2085" s="26"/>
      <c r="L2085" s="29"/>
      <c r="M2085" s="26"/>
      <c r="N2085" s="29"/>
    </row>
    <row r="2086" customFormat="false" ht="15.75" hidden="false" customHeight="true" outlineLevel="0" collapsed="false">
      <c r="A2086" s="30"/>
      <c r="B2086" s="31" t="s">
        <v>52</v>
      </c>
      <c r="C2086" s="31" t="s">
        <v>54</v>
      </c>
      <c r="D2086" s="30" t="s">
        <v>56</v>
      </c>
      <c r="E2086" s="30" t="s">
        <v>57</v>
      </c>
      <c r="F2086" s="32"/>
      <c r="G2086" s="32" t="n">
        <v>0</v>
      </c>
      <c r="H2086" s="33" t="str">
        <f aca="false">IF(F2086=0,"***",G2086/F2086)</f>
        <v>***</v>
      </c>
      <c r="I2086" s="34" t="n">
        <v>0</v>
      </c>
      <c r="J2086" s="35" t="str">
        <f aca="false">IF(G2086=0,"***",I2086/G2086)</f>
        <v>***</v>
      </c>
      <c r="K2086" s="34" t="n">
        <v>0</v>
      </c>
      <c r="L2086" s="35" t="str">
        <f aca="false">IF(I2086=0,"***",K2086/I2086)</f>
        <v>***</v>
      </c>
      <c r="M2086" s="34" t="n">
        <v>0</v>
      </c>
      <c r="N2086" s="35" t="str">
        <f aca="false">IF(K2086=0,"***",M2086/K2086)</f>
        <v>***</v>
      </c>
    </row>
    <row r="2087" customFormat="false" ht="30" hidden="true" customHeight="true" outlineLevel="0" collapsed="false">
      <c r="A2087" s="30"/>
      <c r="B2087" s="30"/>
      <c r="C2087" s="30"/>
      <c r="D2087" s="30" t="n">
        <v>3</v>
      </c>
      <c r="E2087" s="36"/>
      <c r="F2087" s="36"/>
      <c r="G2087" s="36"/>
      <c r="H2087" s="37"/>
      <c r="I2087" s="36"/>
      <c r="J2087" s="37"/>
      <c r="K2087" s="36"/>
      <c r="L2087" s="37"/>
      <c r="M2087" s="36"/>
      <c r="N2087" s="37"/>
    </row>
    <row r="2088" customFormat="false" ht="20" hidden="true" customHeight="true" outlineLevel="0" collapsed="false">
      <c r="A2088" s="8"/>
      <c r="B2088" s="8"/>
      <c r="C2088" s="8"/>
      <c r="D2088" s="8" t="n">
        <v>2</v>
      </c>
      <c r="E2088" s="8"/>
      <c r="F2088" s="8"/>
      <c r="G2088" s="8"/>
      <c r="H2088" s="38"/>
      <c r="I2088" s="8"/>
      <c r="J2088" s="38"/>
      <c r="K2088" s="8"/>
      <c r="L2088" s="38"/>
      <c r="M2088" s="8"/>
      <c r="N2088" s="38"/>
    </row>
    <row r="2089" customFormat="false" ht="18" hidden="false" customHeight="true" outlineLevel="0" collapsed="false">
      <c r="A2089" s="18"/>
      <c r="B2089" s="19" t="s">
        <v>33</v>
      </c>
      <c r="C2089" s="19" t="s">
        <v>34</v>
      </c>
      <c r="D2089" s="19"/>
      <c r="E2089" s="20"/>
      <c r="F2089" s="21" t="n">
        <f aca="false">SUBTOTAL(9,F2090:F2095)</f>
        <v>0</v>
      </c>
      <c r="G2089" s="21" t="n">
        <f aca="false">SUBTOTAL(9,G2090:G2095)</f>
        <v>0</v>
      </c>
      <c r="H2089" s="22" t="str">
        <f aca="false">IF(F2089=0,"***",G2089/F2089)</f>
        <v>***</v>
      </c>
      <c r="I2089" s="21" t="n">
        <f aca="false">SUBTOTAL(9,I2090:I2095)</f>
        <v>20000</v>
      </c>
      <c r="J2089" s="22" t="str">
        <f aca="false">IF(G2089=0,"***",I2089/G2089)</f>
        <v>***</v>
      </c>
      <c r="K2089" s="21" t="n">
        <f aca="false">SUBTOTAL(9,K2090:K2095)</f>
        <v>20000</v>
      </c>
      <c r="L2089" s="22" t="n">
        <f aca="false">IF(I2089=0,"***",K2089/I2089)</f>
        <v>1</v>
      </c>
      <c r="M2089" s="21" t="n">
        <f aca="false">SUBTOTAL(9,M2090:M2095)</f>
        <v>20000</v>
      </c>
      <c r="N2089" s="22" t="n">
        <f aca="false">IF(K2089=0,"***",M2089/K2089)</f>
        <v>1</v>
      </c>
    </row>
    <row r="2090" customFormat="false" ht="30" hidden="true" customHeight="true" outlineLevel="0" collapsed="false">
      <c r="A2090" s="18"/>
      <c r="B2090" s="19"/>
      <c r="C2090" s="19"/>
      <c r="D2090" s="19"/>
      <c r="E2090" s="20"/>
      <c r="F2090" s="20"/>
      <c r="G2090" s="20"/>
      <c r="H2090" s="23"/>
      <c r="I2090" s="20"/>
      <c r="J2090" s="23"/>
      <c r="K2090" s="20"/>
      <c r="L2090" s="23"/>
      <c r="M2090" s="20"/>
      <c r="N2090" s="23"/>
    </row>
    <row r="2091" customFormat="false" ht="16.5" hidden="false" customHeight="true" outlineLevel="0" collapsed="false">
      <c r="A2091" s="24"/>
      <c r="B2091" s="24"/>
      <c r="C2091" s="25" t="s">
        <v>35</v>
      </c>
      <c r="D2091" s="25" t="s">
        <v>36</v>
      </c>
      <c r="E2091" s="26"/>
      <c r="F2091" s="27" t="n">
        <f aca="false">SUBTOTAL(9,F2092:F2094)</f>
        <v>0</v>
      </c>
      <c r="G2091" s="27" t="n">
        <f aca="false">SUBTOTAL(9,G2092:G2094)</f>
        <v>0</v>
      </c>
      <c r="H2091" s="28" t="str">
        <f aca="false">IF(F2091=0,"***",G2091/F2091)</f>
        <v>***</v>
      </c>
      <c r="I2091" s="27" t="n">
        <f aca="false">SUBTOTAL(9,I2092:I2094)</f>
        <v>20000</v>
      </c>
      <c r="J2091" s="28" t="str">
        <f aca="false">IF(G2091=0,"***",I2091/G2091)</f>
        <v>***</v>
      </c>
      <c r="K2091" s="27" t="n">
        <f aca="false">SUBTOTAL(9,K2092:K2094)</f>
        <v>20000</v>
      </c>
      <c r="L2091" s="28" t="n">
        <f aca="false">IF(I2091=0,"***",K2091/I2091)</f>
        <v>1</v>
      </c>
      <c r="M2091" s="27" t="n">
        <f aca="false">SUBTOTAL(9,M2092:M2094)</f>
        <v>20000</v>
      </c>
      <c r="N2091" s="28" t="n">
        <f aca="false">IF(K2091=0,"***",M2091/K2091)</f>
        <v>1</v>
      </c>
    </row>
    <row r="2092" customFormat="false" ht="30" hidden="true" customHeight="true" outlineLevel="0" collapsed="false">
      <c r="A2092" s="24"/>
      <c r="B2092" s="24"/>
      <c r="C2092" s="25"/>
      <c r="D2092" s="25"/>
      <c r="E2092" s="26"/>
      <c r="F2092" s="26"/>
      <c r="G2092" s="26"/>
      <c r="H2092" s="29"/>
      <c r="I2092" s="26"/>
      <c r="J2092" s="29"/>
      <c r="K2092" s="26"/>
      <c r="L2092" s="29"/>
      <c r="M2092" s="26"/>
      <c r="N2092" s="29"/>
    </row>
    <row r="2093" customFormat="false" ht="15.75" hidden="false" customHeight="true" outlineLevel="0" collapsed="false">
      <c r="A2093" s="30"/>
      <c r="B2093" s="31" t="s">
        <v>33</v>
      </c>
      <c r="C2093" s="31" t="s">
        <v>35</v>
      </c>
      <c r="D2093" s="30" t="s">
        <v>37</v>
      </c>
      <c r="E2093" s="30" t="s">
        <v>38</v>
      </c>
      <c r="F2093" s="32"/>
      <c r="G2093" s="32" t="n">
        <v>0</v>
      </c>
      <c r="H2093" s="33" t="str">
        <f aca="false">IF(F2093=0,"***",G2093/F2093)</f>
        <v>***</v>
      </c>
      <c r="I2093" s="34" t="n">
        <v>20000</v>
      </c>
      <c r="J2093" s="35" t="str">
        <f aca="false">IF(G2093=0,"***",I2093/G2093)</f>
        <v>***</v>
      </c>
      <c r="K2093" s="34" t="n">
        <v>20000</v>
      </c>
      <c r="L2093" s="35" t="n">
        <f aca="false">IF(I2093=0,"***",K2093/I2093)</f>
        <v>1</v>
      </c>
      <c r="M2093" s="34" t="n">
        <v>20000</v>
      </c>
      <c r="N2093" s="35" t="n">
        <f aca="false">IF(K2093=0,"***",M2093/K2093)</f>
        <v>1</v>
      </c>
    </row>
    <row r="2094" customFormat="false" ht="30" hidden="true" customHeight="true" outlineLevel="0" collapsed="false">
      <c r="A2094" s="30"/>
      <c r="B2094" s="30"/>
      <c r="C2094" s="30"/>
      <c r="D2094" s="30" t="n">
        <v>3</v>
      </c>
      <c r="E2094" s="36"/>
      <c r="F2094" s="36"/>
      <c r="G2094" s="36"/>
      <c r="H2094" s="37"/>
      <c r="I2094" s="36"/>
      <c r="J2094" s="37"/>
      <c r="K2094" s="36"/>
      <c r="L2094" s="37"/>
      <c r="M2094" s="36"/>
      <c r="N2094" s="37"/>
    </row>
    <row r="2095" customFormat="false" ht="20" hidden="true" customHeight="true" outlineLevel="0" collapsed="false">
      <c r="A2095" s="8"/>
      <c r="B2095" s="8"/>
      <c r="C2095" s="8"/>
      <c r="D2095" s="8" t="n">
        <v>2</v>
      </c>
      <c r="E2095" s="8"/>
      <c r="F2095" s="8"/>
      <c r="G2095" s="8"/>
      <c r="H2095" s="38"/>
      <c r="I2095" s="8"/>
      <c r="J2095" s="38"/>
      <c r="K2095" s="8"/>
      <c r="L2095" s="38"/>
      <c r="M2095" s="8"/>
      <c r="N2095" s="38"/>
    </row>
    <row r="2096" customFormat="false" ht="18" hidden="false" customHeight="true" outlineLevel="0" collapsed="false">
      <c r="A2096" s="18"/>
      <c r="B2096" s="19" t="s">
        <v>101</v>
      </c>
      <c r="C2096" s="19" t="s">
        <v>102</v>
      </c>
      <c r="D2096" s="19"/>
      <c r="E2096" s="20"/>
      <c r="F2096" s="21" t="n">
        <f aca="false">SUBTOTAL(9,F2097:F2102)</f>
        <v>0</v>
      </c>
      <c r="G2096" s="21" t="n">
        <f aca="false">SUBTOTAL(9,G2097:G2102)</f>
        <v>0</v>
      </c>
      <c r="H2096" s="22" t="str">
        <f aca="false">IF(F2096=0,"***",G2096/F2096)</f>
        <v>***</v>
      </c>
      <c r="I2096" s="21" t="n">
        <f aca="false">SUBTOTAL(9,I2097:I2102)</f>
        <v>15000</v>
      </c>
      <c r="J2096" s="22" t="str">
        <f aca="false">IF(G2096=0,"***",I2096/G2096)</f>
        <v>***</v>
      </c>
      <c r="K2096" s="21" t="n">
        <f aca="false">SUBTOTAL(9,K2097:K2102)</f>
        <v>15000</v>
      </c>
      <c r="L2096" s="22" t="n">
        <f aca="false">IF(I2096=0,"***",K2096/I2096)</f>
        <v>1</v>
      </c>
      <c r="M2096" s="21" t="n">
        <f aca="false">SUBTOTAL(9,M2097:M2102)</f>
        <v>15000</v>
      </c>
      <c r="N2096" s="22" t="n">
        <f aca="false">IF(K2096=0,"***",M2096/K2096)</f>
        <v>1</v>
      </c>
    </row>
    <row r="2097" customFormat="false" ht="30" hidden="true" customHeight="true" outlineLevel="0" collapsed="false">
      <c r="A2097" s="18"/>
      <c r="B2097" s="19"/>
      <c r="C2097" s="19"/>
      <c r="D2097" s="19"/>
      <c r="E2097" s="20"/>
      <c r="F2097" s="20"/>
      <c r="G2097" s="20"/>
      <c r="H2097" s="23"/>
      <c r="I2097" s="20"/>
      <c r="J2097" s="23"/>
      <c r="K2097" s="20"/>
      <c r="L2097" s="23"/>
      <c r="M2097" s="20"/>
      <c r="N2097" s="23"/>
    </row>
    <row r="2098" customFormat="false" ht="16.5" hidden="false" customHeight="true" outlineLevel="0" collapsed="false">
      <c r="A2098" s="24"/>
      <c r="B2098" s="24"/>
      <c r="C2098" s="25" t="s">
        <v>48</v>
      </c>
      <c r="D2098" s="25" t="s">
        <v>49</v>
      </c>
      <c r="E2098" s="26"/>
      <c r="F2098" s="27" t="n">
        <f aca="false">SUBTOTAL(9,F2099:F2101)</f>
        <v>0</v>
      </c>
      <c r="G2098" s="27" t="n">
        <f aca="false">SUBTOTAL(9,G2099:G2101)</f>
        <v>0</v>
      </c>
      <c r="H2098" s="28" t="str">
        <f aca="false">IF(F2098=0,"***",G2098/F2098)</f>
        <v>***</v>
      </c>
      <c r="I2098" s="27" t="n">
        <f aca="false">SUBTOTAL(9,I2099:I2101)</f>
        <v>15000</v>
      </c>
      <c r="J2098" s="28" t="str">
        <f aca="false">IF(G2098=0,"***",I2098/G2098)</f>
        <v>***</v>
      </c>
      <c r="K2098" s="27" t="n">
        <f aca="false">SUBTOTAL(9,K2099:K2101)</f>
        <v>15000</v>
      </c>
      <c r="L2098" s="28" t="n">
        <f aca="false">IF(I2098=0,"***",K2098/I2098)</f>
        <v>1</v>
      </c>
      <c r="M2098" s="27" t="n">
        <f aca="false">SUBTOTAL(9,M2099:M2101)</f>
        <v>15000</v>
      </c>
      <c r="N2098" s="28" t="n">
        <f aca="false">IF(K2098=0,"***",M2098/K2098)</f>
        <v>1</v>
      </c>
    </row>
    <row r="2099" customFormat="false" ht="30" hidden="true" customHeight="true" outlineLevel="0" collapsed="false">
      <c r="A2099" s="24"/>
      <c r="B2099" s="24"/>
      <c r="C2099" s="25"/>
      <c r="D2099" s="25"/>
      <c r="E2099" s="26"/>
      <c r="F2099" s="26"/>
      <c r="G2099" s="26"/>
      <c r="H2099" s="29"/>
      <c r="I2099" s="26"/>
      <c r="J2099" s="29"/>
      <c r="K2099" s="26"/>
      <c r="L2099" s="29"/>
      <c r="M2099" s="26"/>
      <c r="N2099" s="29"/>
    </row>
    <row r="2100" customFormat="false" ht="15.75" hidden="false" customHeight="true" outlineLevel="0" collapsed="false">
      <c r="A2100" s="30"/>
      <c r="B2100" s="31" t="s">
        <v>101</v>
      </c>
      <c r="C2100" s="31" t="s">
        <v>48</v>
      </c>
      <c r="D2100" s="30" t="s">
        <v>103</v>
      </c>
      <c r="E2100" s="30" t="s">
        <v>104</v>
      </c>
      <c r="F2100" s="32"/>
      <c r="G2100" s="32" t="n">
        <v>0</v>
      </c>
      <c r="H2100" s="33" t="str">
        <f aca="false">IF(F2100=0,"***",G2100/F2100)</f>
        <v>***</v>
      </c>
      <c r="I2100" s="34" t="n">
        <v>15000</v>
      </c>
      <c r="J2100" s="35" t="str">
        <f aca="false">IF(G2100=0,"***",I2100/G2100)</f>
        <v>***</v>
      </c>
      <c r="K2100" s="34" t="n">
        <v>15000</v>
      </c>
      <c r="L2100" s="35" t="n">
        <f aca="false">IF(I2100=0,"***",K2100/I2100)</f>
        <v>1</v>
      </c>
      <c r="M2100" s="34" t="n">
        <v>15000</v>
      </c>
      <c r="N2100" s="35" t="n">
        <f aca="false">IF(K2100=0,"***",M2100/K2100)</f>
        <v>1</v>
      </c>
    </row>
    <row r="2101" customFormat="false" ht="30" hidden="true" customHeight="true" outlineLevel="0" collapsed="false">
      <c r="A2101" s="30"/>
      <c r="B2101" s="30"/>
      <c r="C2101" s="30"/>
      <c r="D2101" s="30" t="n">
        <v>3</v>
      </c>
      <c r="E2101" s="36"/>
      <c r="F2101" s="36"/>
      <c r="G2101" s="36"/>
      <c r="H2101" s="37"/>
      <c r="I2101" s="36"/>
      <c r="J2101" s="37"/>
      <c r="K2101" s="36"/>
      <c r="L2101" s="37"/>
      <c r="M2101" s="36"/>
      <c r="N2101" s="37"/>
    </row>
    <row r="2102" customFormat="false" ht="20" hidden="true" customHeight="true" outlineLevel="0" collapsed="false">
      <c r="A2102" s="8"/>
      <c r="B2102" s="8"/>
      <c r="C2102" s="8"/>
      <c r="D2102" s="8" t="n">
        <v>2</v>
      </c>
      <c r="E2102" s="8"/>
      <c r="F2102" s="8"/>
      <c r="G2102" s="8"/>
      <c r="H2102" s="38"/>
      <c r="I2102" s="8"/>
      <c r="J2102" s="38"/>
      <c r="K2102" s="8"/>
      <c r="L2102" s="38"/>
      <c r="M2102" s="8"/>
      <c r="N2102" s="38"/>
    </row>
    <row r="2103" customFormat="false" ht="15" hidden="true" customHeight="false" outlineLevel="0" collapsed="false">
      <c r="A2103" s="8"/>
      <c r="B2103" s="8"/>
      <c r="C2103" s="8"/>
      <c r="D2103" s="8" t="n">
        <v>1</v>
      </c>
      <c r="E2103" s="8"/>
      <c r="F2103" s="8"/>
      <c r="G2103" s="8"/>
      <c r="H2103" s="38"/>
      <c r="I2103" s="8"/>
      <c r="J2103" s="38"/>
      <c r="K2103" s="8"/>
      <c r="L2103" s="38"/>
      <c r="M2103" s="8"/>
      <c r="N2103" s="38"/>
    </row>
    <row r="2104" customFormat="false" ht="18.75" hidden="false" customHeight="true" outlineLevel="0" collapsed="false">
      <c r="A2104" s="13" t="s">
        <v>363</v>
      </c>
      <c r="B2104" s="13" t="s">
        <v>364</v>
      </c>
      <c r="C2104" s="13"/>
      <c r="D2104" s="13"/>
      <c r="E2104" s="14"/>
      <c r="F2104" s="15" t="n">
        <f aca="false">SUBTOTAL(9,F2105:F2120)</f>
        <v>0</v>
      </c>
      <c r="G2104" s="15" t="n">
        <f aca="false">SUBTOTAL(9,G2105:G2120)</f>
        <v>0</v>
      </c>
      <c r="H2104" s="16" t="str">
        <f aca="false">IF(F2104=0,"***",G2104/F2104)</f>
        <v>***</v>
      </c>
      <c r="I2104" s="15" t="n">
        <f aca="false">SUBTOTAL(9,I2105:I2120)</f>
        <v>0</v>
      </c>
      <c r="J2104" s="16" t="str">
        <f aca="false">IF(G2104=0,"***",I2104/G2104)</f>
        <v>***</v>
      </c>
      <c r="K2104" s="15" t="n">
        <f aca="false">SUBTOTAL(9,K2105:K2120)</f>
        <v>0</v>
      </c>
      <c r="L2104" s="16" t="str">
        <f aca="false">IF(I2104=0,"***",K2104/I2104)</f>
        <v>***</v>
      </c>
      <c r="M2104" s="15" t="n">
        <f aca="false">SUBTOTAL(9,M2105:M2120)</f>
        <v>0</v>
      </c>
      <c r="N2104" s="16" t="str">
        <f aca="false">IF(K2104=0,"***",M2104/K2104)</f>
        <v>***</v>
      </c>
    </row>
    <row r="2105" customFormat="false" ht="30" hidden="true" customHeight="true" outlineLevel="0" collapsed="false">
      <c r="A2105" s="13"/>
      <c r="B2105" s="13"/>
      <c r="C2105" s="13"/>
      <c r="D2105" s="13"/>
      <c r="E2105" s="14"/>
      <c r="F2105" s="14"/>
      <c r="G2105" s="14"/>
      <c r="H2105" s="17"/>
      <c r="I2105" s="14"/>
      <c r="J2105" s="17"/>
      <c r="K2105" s="14"/>
      <c r="L2105" s="17"/>
      <c r="M2105" s="14"/>
      <c r="N2105" s="17"/>
    </row>
    <row r="2106" customFormat="false" ht="18" hidden="false" customHeight="true" outlineLevel="0" collapsed="false">
      <c r="A2106" s="18"/>
      <c r="B2106" s="19" t="s">
        <v>42</v>
      </c>
      <c r="C2106" s="19" t="s">
        <v>43</v>
      </c>
      <c r="D2106" s="19"/>
      <c r="E2106" s="20"/>
      <c r="F2106" s="21" t="n">
        <f aca="false">SUBTOTAL(9,F2107:F2112)</f>
        <v>0</v>
      </c>
      <c r="G2106" s="21" t="n">
        <f aca="false">SUBTOTAL(9,G2107:G2112)</f>
        <v>0</v>
      </c>
      <c r="H2106" s="22" t="str">
        <f aca="false">IF(F2106=0,"***",G2106/F2106)</f>
        <v>***</v>
      </c>
      <c r="I2106" s="21" t="n">
        <f aca="false">SUBTOTAL(9,I2107:I2112)</f>
        <v>0</v>
      </c>
      <c r="J2106" s="22" t="str">
        <f aca="false">IF(G2106=0,"***",I2106/G2106)</f>
        <v>***</v>
      </c>
      <c r="K2106" s="21" t="n">
        <f aca="false">SUBTOTAL(9,K2107:K2112)</f>
        <v>0</v>
      </c>
      <c r="L2106" s="22" t="str">
        <f aca="false">IF(I2106=0,"***",K2106/I2106)</f>
        <v>***</v>
      </c>
      <c r="M2106" s="21" t="n">
        <f aca="false">SUBTOTAL(9,M2107:M2112)</f>
        <v>0</v>
      </c>
      <c r="N2106" s="22" t="str">
        <f aca="false">IF(K2106=0,"***",M2106/K2106)</f>
        <v>***</v>
      </c>
    </row>
    <row r="2107" customFormat="false" ht="30" hidden="true" customHeight="true" outlineLevel="0" collapsed="false">
      <c r="A2107" s="18"/>
      <c r="B2107" s="19"/>
      <c r="C2107" s="19"/>
      <c r="D2107" s="19"/>
      <c r="E2107" s="20"/>
      <c r="F2107" s="20"/>
      <c r="G2107" s="20"/>
      <c r="H2107" s="23"/>
      <c r="I2107" s="20"/>
      <c r="J2107" s="23"/>
      <c r="K2107" s="20"/>
      <c r="L2107" s="23"/>
      <c r="M2107" s="20"/>
      <c r="N2107" s="23"/>
    </row>
    <row r="2108" customFormat="false" ht="16.5" hidden="false" customHeight="true" outlineLevel="0" collapsed="false">
      <c r="A2108" s="24"/>
      <c r="B2108" s="24"/>
      <c r="C2108" s="25" t="s">
        <v>48</v>
      </c>
      <c r="D2108" s="25" t="s">
        <v>49</v>
      </c>
      <c r="E2108" s="26"/>
      <c r="F2108" s="27" t="n">
        <f aca="false">SUBTOTAL(9,F2109:F2111)</f>
        <v>0</v>
      </c>
      <c r="G2108" s="27" t="n">
        <f aca="false">SUBTOTAL(9,G2109:G2111)</f>
        <v>0</v>
      </c>
      <c r="H2108" s="28" t="str">
        <f aca="false">IF(F2108=0,"***",G2108/F2108)</f>
        <v>***</v>
      </c>
      <c r="I2108" s="27" t="n">
        <f aca="false">SUBTOTAL(9,I2109:I2111)</f>
        <v>0</v>
      </c>
      <c r="J2108" s="28" t="str">
        <f aca="false">IF(G2108=0,"***",I2108/G2108)</f>
        <v>***</v>
      </c>
      <c r="K2108" s="27" t="n">
        <f aca="false">SUBTOTAL(9,K2109:K2111)</f>
        <v>0</v>
      </c>
      <c r="L2108" s="28" t="str">
        <f aca="false">IF(I2108=0,"***",K2108/I2108)</f>
        <v>***</v>
      </c>
      <c r="M2108" s="27" t="n">
        <f aca="false">SUBTOTAL(9,M2109:M2111)</f>
        <v>0</v>
      </c>
      <c r="N2108" s="28" t="str">
        <f aca="false">IF(K2108=0,"***",M2108/K2108)</f>
        <v>***</v>
      </c>
    </row>
    <row r="2109" customFormat="false" ht="30" hidden="true" customHeight="true" outlineLevel="0" collapsed="false">
      <c r="A2109" s="24"/>
      <c r="B2109" s="24"/>
      <c r="C2109" s="25"/>
      <c r="D2109" s="25"/>
      <c r="E2109" s="26"/>
      <c r="F2109" s="26"/>
      <c r="G2109" s="26"/>
      <c r="H2109" s="29"/>
      <c r="I2109" s="26"/>
      <c r="J2109" s="29"/>
      <c r="K2109" s="26"/>
      <c r="L2109" s="29"/>
      <c r="M2109" s="26"/>
      <c r="N2109" s="29"/>
    </row>
    <row r="2110" customFormat="false" ht="15.75" hidden="false" customHeight="true" outlineLevel="0" collapsed="false">
      <c r="A2110" s="30"/>
      <c r="B2110" s="31" t="s">
        <v>42</v>
      </c>
      <c r="C2110" s="31" t="s">
        <v>48</v>
      </c>
      <c r="D2110" s="30" t="s">
        <v>50</v>
      </c>
      <c r="E2110" s="30" t="s">
        <v>51</v>
      </c>
      <c r="F2110" s="32"/>
      <c r="G2110" s="32" t="n">
        <v>0</v>
      </c>
      <c r="H2110" s="33" t="str">
        <f aca="false">IF(F2110=0,"***",G2110/F2110)</f>
        <v>***</v>
      </c>
      <c r="I2110" s="34" t="n">
        <v>0</v>
      </c>
      <c r="J2110" s="35" t="str">
        <f aca="false">IF(G2110=0,"***",I2110/G2110)</f>
        <v>***</v>
      </c>
      <c r="K2110" s="34" t="n">
        <v>0</v>
      </c>
      <c r="L2110" s="35" t="str">
        <f aca="false">IF(I2110=0,"***",K2110/I2110)</f>
        <v>***</v>
      </c>
      <c r="M2110" s="34" t="n">
        <v>0</v>
      </c>
      <c r="N2110" s="35" t="str">
        <f aca="false">IF(K2110=0,"***",M2110/K2110)</f>
        <v>***</v>
      </c>
    </row>
    <row r="2111" customFormat="false" ht="30" hidden="true" customHeight="true" outlineLevel="0" collapsed="false">
      <c r="A2111" s="30"/>
      <c r="B2111" s="30"/>
      <c r="C2111" s="30"/>
      <c r="D2111" s="30" t="n">
        <v>3</v>
      </c>
      <c r="E2111" s="36"/>
      <c r="F2111" s="36"/>
      <c r="G2111" s="36"/>
      <c r="H2111" s="37"/>
      <c r="I2111" s="36"/>
      <c r="J2111" s="37"/>
      <c r="K2111" s="36"/>
      <c r="L2111" s="37"/>
      <c r="M2111" s="36"/>
      <c r="N2111" s="37"/>
    </row>
    <row r="2112" customFormat="false" ht="20" hidden="true" customHeight="true" outlineLevel="0" collapsed="false">
      <c r="A2112" s="8"/>
      <c r="B2112" s="8"/>
      <c r="C2112" s="8"/>
      <c r="D2112" s="8" t="n">
        <v>2</v>
      </c>
      <c r="E2112" s="8"/>
      <c r="F2112" s="8"/>
      <c r="G2112" s="8"/>
      <c r="H2112" s="38"/>
      <c r="I2112" s="8"/>
      <c r="J2112" s="38"/>
      <c r="K2112" s="8"/>
      <c r="L2112" s="38"/>
      <c r="M2112" s="8"/>
      <c r="N2112" s="38"/>
    </row>
    <row r="2113" customFormat="false" ht="18" hidden="false" customHeight="true" outlineLevel="0" collapsed="false">
      <c r="A2113" s="18"/>
      <c r="B2113" s="19" t="s">
        <v>52</v>
      </c>
      <c r="C2113" s="19" t="s">
        <v>53</v>
      </c>
      <c r="D2113" s="19"/>
      <c r="E2113" s="20"/>
      <c r="F2113" s="21" t="n">
        <f aca="false">SUBTOTAL(9,F2114:F2119)</f>
        <v>0</v>
      </c>
      <c r="G2113" s="21" t="n">
        <f aca="false">SUBTOTAL(9,G2114:G2119)</f>
        <v>0</v>
      </c>
      <c r="H2113" s="22" t="str">
        <f aca="false">IF(F2113=0,"***",G2113/F2113)</f>
        <v>***</v>
      </c>
      <c r="I2113" s="21" t="n">
        <f aca="false">SUBTOTAL(9,I2114:I2119)</f>
        <v>0</v>
      </c>
      <c r="J2113" s="22" t="str">
        <f aca="false">IF(G2113=0,"***",I2113/G2113)</f>
        <v>***</v>
      </c>
      <c r="K2113" s="21" t="n">
        <f aca="false">SUBTOTAL(9,K2114:K2119)</f>
        <v>0</v>
      </c>
      <c r="L2113" s="22" t="str">
        <f aca="false">IF(I2113=0,"***",K2113/I2113)</f>
        <v>***</v>
      </c>
      <c r="M2113" s="21" t="n">
        <f aca="false">SUBTOTAL(9,M2114:M2119)</f>
        <v>0</v>
      </c>
      <c r="N2113" s="22" t="str">
        <f aca="false">IF(K2113=0,"***",M2113/K2113)</f>
        <v>***</v>
      </c>
    </row>
    <row r="2114" customFormat="false" ht="30" hidden="true" customHeight="true" outlineLevel="0" collapsed="false">
      <c r="A2114" s="18"/>
      <c r="B2114" s="19"/>
      <c r="C2114" s="19"/>
      <c r="D2114" s="19"/>
      <c r="E2114" s="20"/>
      <c r="F2114" s="20"/>
      <c r="G2114" s="20"/>
      <c r="H2114" s="23"/>
      <c r="I2114" s="20"/>
      <c r="J2114" s="23"/>
      <c r="K2114" s="20"/>
      <c r="L2114" s="23"/>
      <c r="M2114" s="20"/>
      <c r="N2114" s="23"/>
    </row>
    <row r="2115" customFormat="false" ht="16.5" hidden="false" customHeight="true" outlineLevel="0" collapsed="false">
      <c r="A2115" s="24"/>
      <c r="B2115" s="24"/>
      <c r="C2115" s="25" t="s">
        <v>54</v>
      </c>
      <c r="D2115" s="25" t="s">
        <v>55</v>
      </c>
      <c r="E2115" s="26"/>
      <c r="F2115" s="27" t="n">
        <f aca="false">SUBTOTAL(9,F2116:F2118)</f>
        <v>0</v>
      </c>
      <c r="G2115" s="27" t="n">
        <f aca="false">SUBTOTAL(9,G2116:G2118)</f>
        <v>0</v>
      </c>
      <c r="H2115" s="28" t="str">
        <f aca="false">IF(F2115=0,"***",G2115/F2115)</f>
        <v>***</v>
      </c>
      <c r="I2115" s="27" t="n">
        <f aca="false">SUBTOTAL(9,I2116:I2118)</f>
        <v>0</v>
      </c>
      <c r="J2115" s="28" t="str">
        <f aca="false">IF(G2115=0,"***",I2115/G2115)</f>
        <v>***</v>
      </c>
      <c r="K2115" s="27" t="n">
        <f aca="false">SUBTOTAL(9,K2116:K2118)</f>
        <v>0</v>
      </c>
      <c r="L2115" s="28" t="str">
        <f aca="false">IF(I2115=0,"***",K2115/I2115)</f>
        <v>***</v>
      </c>
      <c r="M2115" s="27" t="n">
        <f aca="false">SUBTOTAL(9,M2116:M2118)</f>
        <v>0</v>
      </c>
      <c r="N2115" s="28" t="str">
        <f aca="false">IF(K2115=0,"***",M2115/K2115)</f>
        <v>***</v>
      </c>
    </row>
    <row r="2116" customFormat="false" ht="30" hidden="true" customHeight="true" outlineLevel="0" collapsed="false">
      <c r="A2116" s="24"/>
      <c r="B2116" s="24"/>
      <c r="C2116" s="25"/>
      <c r="D2116" s="25"/>
      <c r="E2116" s="26"/>
      <c r="F2116" s="26"/>
      <c r="G2116" s="26"/>
      <c r="H2116" s="29"/>
      <c r="I2116" s="26"/>
      <c r="J2116" s="29"/>
      <c r="K2116" s="26"/>
      <c r="L2116" s="29"/>
      <c r="M2116" s="26"/>
      <c r="N2116" s="29"/>
    </row>
    <row r="2117" customFormat="false" ht="15.75" hidden="false" customHeight="true" outlineLevel="0" collapsed="false">
      <c r="A2117" s="30"/>
      <c r="B2117" s="31" t="s">
        <v>52</v>
      </c>
      <c r="C2117" s="31" t="s">
        <v>54</v>
      </c>
      <c r="D2117" s="30" t="s">
        <v>56</v>
      </c>
      <c r="E2117" s="30" t="s">
        <v>57</v>
      </c>
      <c r="F2117" s="32"/>
      <c r="G2117" s="32" t="n">
        <v>0</v>
      </c>
      <c r="H2117" s="33" t="str">
        <f aca="false">IF(F2117=0,"***",G2117/F2117)</f>
        <v>***</v>
      </c>
      <c r="I2117" s="34" t="n">
        <v>0</v>
      </c>
      <c r="J2117" s="35" t="str">
        <f aca="false">IF(G2117=0,"***",I2117/G2117)</f>
        <v>***</v>
      </c>
      <c r="K2117" s="34" t="n">
        <v>0</v>
      </c>
      <c r="L2117" s="35" t="str">
        <f aca="false">IF(I2117=0,"***",K2117/I2117)</f>
        <v>***</v>
      </c>
      <c r="M2117" s="34" t="n">
        <v>0</v>
      </c>
      <c r="N2117" s="35" t="str">
        <f aca="false">IF(K2117=0,"***",M2117/K2117)</f>
        <v>***</v>
      </c>
    </row>
    <row r="2118" customFormat="false" ht="30" hidden="true" customHeight="true" outlineLevel="0" collapsed="false">
      <c r="A2118" s="30"/>
      <c r="B2118" s="30"/>
      <c r="C2118" s="30"/>
      <c r="D2118" s="30" t="n">
        <v>3</v>
      </c>
      <c r="E2118" s="36"/>
      <c r="F2118" s="36"/>
      <c r="G2118" s="36"/>
      <c r="H2118" s="37"/>
      <c r="I2118" s="36"/>
      <c r="J2118" s="37"/>
      <c r="K2118" s="36"/>
      <c r="L2118" s="37"/>
      <c r="M2118" s="36"/>
      <c r="N2118" s="37"/>
    </row>
    <row r="2119" customFormat="false" ht="20" hidden="true" customHeight="true" outlineLevel="0" collapsed="false">
      <c r="A2119" s="8"/>
      <c r="B2119" s="8"/>
      <c r="C2119" s="8"/>
      <c r="D2119" s="8" t="n">
        <v>2</v>
      </c>
      <c r="E2119" s="8"/>
      <c r="F2119" s="8"/>
      <c r="G2119" s="8"/>
      <c r="H2119" s="38"/>
      <c r="I2119" s="8"/>
      <c r="J2119" s="38"/>
      <c r="K2119" s="8"/>
      <c r="L2119" s="38"/>
      <c r="M2119" s="8"/>
      <c r="N2119" s="38"/>
    </row>
    <row r="2120" customFormat="false" ht="15" hidden="true" customHeight="false" outlineLevel="0" collapsed="false">
      <c r="A2120" s="8"/>
      <c r="B2120" s="8"/>
      <c r="C2120" s="8"/>
      <c r="D2120" s="8" t="n">
        <v>1</v>
      </c>
      <c r="E2120" s="8"/>
      <c r="F2120" s="8"/>
      <c r="G2120" s="8"/>
      <c r="H2120" s="38"/>
      <c r="I2120" s="8"/>
      <c r="J2120" s="38"/>
      <c r="K2120" s="8"/>
      <c r="L2120" s="38"/>
      <c r="M2120" s="8"/>
      <c r="N2120" s="38"/>
    </row>
    <row r="2121" customFormat="false" ht="18.75" hidden="false" customHeight="true" outlineLevel="0" collapsed="false">
      <c r="A2121" s="13" t="s">
        <v>365</v>
      </c>
      <c r="B2121" s="13" t="s">
        <v>366</v>
      </c>
      <c r="C2121" s="13"/>
      <c r="D2121" s="13"/>
      <c r="E2121" s="14"/>
      <c r="F2121" s="15" t="n">
        <f aca="false">SUBTOTAL(9,F2122:F2130)</f>
        <v>0</v>
      </c>
      <c r="G2121" s="15" t="n">
        <f aca="false">SUBTOTAL(9,G2122:G2130)</f>
        <v>0</v>
      </c>
      <c r="H2121" s="16" t="str">
        <f aca="false">IF(F2121=0,"***",G2121/F2121)</f>
        <v>***</v>
      </c>
      <c r="I2121" s="15" t="n">
        <f aca="false">SUBTOTAL(9,I2122:I2130)</f>
        <v>6300</v>
      </c>
      <c r="J2121" s="16" t="str">
        <f aca="false">IF(G2121=0,"***",I2121/G2121)</f>
        <v>***</v>
      </c>
      <c r="K2121" s="15" t="n">
        <f aca="false">SUBTOTAL(9,K2122:K2130)</f>
        <v>7000</v>
      </c>
      <c r="L2121" s="16" t="n">
        <f aca="false">IF(I2121=0,"***",K2121/I2121)</f>
        <v>1.11111111111111</v>
      </c>
      <c r="M2121" s="15" t="n">
        <f aca="false">SUBTOTAL(9,M2122:M2130)</f>
        <v>7000</v>
      </c>
      <c r="N2121" s="16" t="n">
        <f aca="false">IF(K2121=0,"***",M2121/K2121)</f>
        <v>1</v>
      </c>
    </row>
    <row r="2122" customFormat="false" ht="30" hidden="true" customHeight="true" outlineLevel="0" collapsed="false">
      <c r="A2122" s="13"/>
      <c r="B2122" s="13"/>
      <c r="C2122" s="13"/>
      <c r="D2122" s="13"/>
      <c r="E2122" s="14"/>
      <c r="F2122" s="14"/>
      <c r="G2122" s="14"/>
      <c r="H2122" s="17"/>
      <c r="I2122" s="14"/>
      <c r="J2122" s="17"/>
      <c r="K2122" s="14"/>
      <c r="L2122" s="17"/>
      <c r="M2122" s="14"/>
      <c r="N2122" s="17"/>
    </row>
    <row r="2123" customFormat="false" ht="18" hidden="false" customHeight="true" outlineLevel="0" collapsed="false">
      <c r="A2123" s="18"/>
      <c r="B2123" s="19" t="s">
        <v>52</v>
      </c>
      <c r="C2123" s="19" t="s">
        <v>53</v>
      </c>
      <c r="D2123" s="19"/>
      <c r="E2123" s="20"/>
      <c r="F2123" s="21" t="n">
        <f aca="false">SUBTOTAL(9,F2124:F2129)</f>
        <v>0</v>
      </c>
      <c r="G2123" s="21" t="n">
        <f aca="false">SUBTOTAL(9,G2124:G2129)</f>
        <v>0</v>
      </c>
      <c r="H2123" s="22" t="str">
        <f aca="false">IF(F2123=0,"***",G2123/F2123)</f>
        <v>***</v>
      </c>
      <c r="I2123" s="21" t="n">
        <f aca="false">SUBTOTAL(9,I2124:I2129)</f>
        <v>6300</v>
      </c>
      <c r="J2123" s="22" t="str">
        <f aca="false">IF(G2123=0,"***",I2123/G2123)</f>
        <v>***</v>
      </c>
      <c r="K2123" s="21" t="n">
        <f aca="false">SUBTOTAL(9,K2124:K2129)</f>
        <v>7000</v>
      </c>
      <c r="L2123" s="22" t="n">
        <f aca="false">IF(I2123=0,"***",K2123/I2123)</f>
        <v>1.11111111111111</v>
      </c>
      <c r="M2123" s="21" t="n">
        <f aca="false">SUBTOTAL(9,M2124:M2129)</f>
        <v>7000</v>
      </c>
      <c r="N2123" s="22" t="n">
        <f aca="false">IF(K2123=0,"***",M2123/K2123)</f>
        <v>1</v>
      </c>
    </row>
    <row r="2124" customFormat="false" ht="30" hidden="true" customHeight="true" outlineLevel="0" collapsed="false">
      <c r="A2124" s="18"/>
      <c r="B2124" s="19"/>
      <c r="C2124" s="19"/>
      <c r="D2124" s="19"/>
      <c r="E2124" s="20"/>
      <c r="F2124" s="20"/>
      <c r="G2124" s="20"/>
      <c r="H2124" s="23"/>
      <c r="I2124" s="20"/>
      <c r="J2124" s="23"/>
      <c r="K2124" s="20"/>
      <c r="L2124" s="23"/>
      <c r="M2124" s="20"/>
      <c r="N2124" s="23"/>
    </row>
    <row r="2125" customFormat="false" ht="16.5" hidden="false" customHeight="true" outlineLevel="0" collapsed="false">
      <c r="A2125" s="24"/>
      <c r="B2125" s="24"/>
      <c r="C2125" s="25" t="s">
        <v>54</v>
      </c>
      <c r="D2125" s="25" t="s">
        <v>55</v>
      </c>
      <c r="E2125" s="26"/>
      <c r="F2125" s="27" t="n">
        <f aca="false">SUBTOTAL(9,F2126:F2128)</f>
        <v>0</v>
      </c>
      <c r="G2125" s="27" t="n">
        <f aca="false">SUBTOTAL(9,G2126:G2128)</f>
        <v>0</v>
      </c>
      <c r="H2125" s="28" t="str">
        <f aca="false">IF(F2125=0,"***",G2125/F2125)</f>
        <v>***</v>
      </c>
      <c r="I2125" s="27" t="n">
        <f aca="false">SUBTOTAL(9,I2126:I2128)</f>
        <v>6300</v>
      </c>
      <c r="J2125" s="28" t="str">
        <f aca="false">IF(G2125=0,"***",I2125/G2125)</f>
        <v>***</v>
      </c>
      <c r="K2125" s="27" t="n">
        <f aca="false">SUBTOTAL(9,K2126:K2128)</f>
        <v>7000</v>
      </c>
      <c r="L2125" s="28" t="n">
        <f aca="false">IF(I2125=0,"***",K2125/I2125)</f>
        <v>1.11111111111111</v>
      </c>
      <c r="M2125" s="27" t="n">
        <f aca="false">SUBTOTAL(9,M2126:M2128)</f>
        <v>7000</v>
      </c>
      <c r="N2125" s="28" t="n">
        <f aca="false">IF(K2125=0,"***",M2125/K2125)</f>
        <v>1</v>
      </c>
    </row>
    <row r="2126" customFormat="false" ht="30" hidden="true" customHeight="true" outlineLevel="0" collapsed="false">
      <c r="A2126" s="24"/>
      <c r="B2126" s="24"/>
      <c r="C2126" s="25"/>
      <c r="D2126" s="25"/>
      <c r="E2126" s="26"/>
      <c r="F2126" s="26"/>
      <c r="G2126" s="26"/>
      <c r="H2126" s="29"/>
      <c r="I2126" s="26"/>
      <c r="J2126" s="29"/>
      <c r="K2126" s="26"/>
      <c r="L2126" s="29"/>
      <c r="M2126" s="26"/>
      <c r="N2126" s="29"/>
    </row>
    <row r="2127" customFormat="false" ht="15.75" hidden="false" customHeight="true" outlineLevel="0" collapsed="false">
      <c r="A2127" s="30"/>
      <c r="B2127" s="31" t="s">
        <v>52</v>
      </c>
      <c r="C2127" s="31" t="s">
        <v>54</v>
      </c>
      <c r="D2127" s="30" t="s">
        <v>56</v>
      </c>
      <c r="E2127" s="30" t="s">
        <v>57</v>
      </c>
      <c r="F2127" s="32"/>
      <c r="G2127" s="32" t="n">
        <v>0</v>
      </c>
      <c r="H2127" s="33" t="str">
        <f aca="false">IF(F2127=0,"***",G2127/F2127)</f>
        <v>***</v>
      </c>
      <c r="I2127" s="34" t="n">
        <v>6300</v>
      </c>
      <c r="J2127" s="35" t="str">
        <f aca="false">IF(G2127=0,"***",I2127/G2127)</f>
        <v>***</v>
      </c>
      <c r="K2127" s="34" t="n">
        <v>7000</v>
      </c>
      <c r="L2127" s="35" t="n">
        <f aca="false">IF(I2127=0,"***",K2127/I2127)</f>
        <v>1.11111111111111</v>
      </c>
      <c r="M2127" s="34" t="n">
        <v>7000</v>
      </c>
      <c r="N2127" s="35" t="n">
        <f aca="false">IF(K2127=0,"***",M2127/K2127)</f>
        <v>1</v>
      </c>
    </row>
    <row r="2128" customFormat="false" ht="30" hidden="true" customHeight="true" outlineLevel="0" collapsed="false">
      <c r="A2128" s="30"/>
      <c r="B2128" s="30"/>
      <c r="C2128" s="30"/>
      <c r="D2128" s="30" t="n">
        <v>3</v>
      </c>
      <c r="E2128" s="36"/>
      <c r="F2128" s="36"/>
      <c r="G2128" s="36"/>
      <c r="H2128" s="37"/>
      <c r="I2128" s="36"/>
      <c r="J2128" s="37"/>
      <c r="K2128" s="36"/>
      <c r="L2128" s="37"/>
      <c r="M2128" s="36"/>
      <c r="N2128" s="37"/>
    </row>
    <row r="2129" customFormat="false" ht="20" hidden="true" customHeight="true" outlineLevel="0" collapsed="false">
      <c r="A2129" s="8"/>
      <c r="B2129" s="8"/>
      <c r="C2129" s="8"/>
      <c r="D2129" s="8" t="n">
        <v>2</v>
      </c>
      <c r="E2129" s="8"/>
      <c r="F2129" s="8"/>
      <c r="G2129" s="8"/>
      <c r="H2129" s="38"/>
      <c r="I2129" s="8"/>
      <c r="J2129" s="38"/>
      <c r="K2129" s="8"/>
      <c r="L2129" s="38"/>
      <c r="M2129" s="8"/>
      <c r="N2129" s="38"/>
    </row>
    <row r="2130" customFormat="false" ht="15" hidden="true" customHeight="false" outlineLevel="0" collapsed="false">
      <c r="A2130" s="8"/>
      <c r="B2130" s="8"/>
      <c r="C2130" s="8"/>
      <c r="D2130" s="8" t="n">
        <v>1</v>
      </c>
      <c r="E2130" s="8"/>
      <c r="F2130" s="8"/>
      <c r="G2130" s="8"/>
      <c r="H2130" s="38"/>
      <c r="I2130" s="8"/>
      <c r="J2130" s="38"/>
      <c r="K2130" s="8"/>
      <c r="L2130" s="38"/>
      <c r="M2130" s="8"/>
      <c r="N2130" s="38"/>
    </row>
    <row r="2131" customFormat="false" ht="18.75" hidden="false" customHeight="true" outlineLevel="0" collapsed="false">
      <c r="A2131" s="13" t="s">
        <v>367</v>
      </c>
      <c r="B2131" s="13" t="s">
        <v>368</v>
      </c>
      <c r="C2131" s="13"/>
      <c r="D2131" s="13"/>
      <c r="E2131" s="14"/>
      <c r="F2131" s="15" t="n">
        <f aca="false">SUBTOTAL(9,F2132:F2140)</f>
        <v>0</v>
      </c>
      <c r="G2131" s="15" t="n">
        <f aca="false">SUBTOTAL(9,G2132:G2140)</f>
        <v>23300</v>
      </c>
      <c r="H2131" s="16" t="str">
        <f aca="false">IF(F2131=0,"***",G2131/F2131)</f>
        <v>***</v>
      </c>
      <c r="I2131" s="15" t="n">
        <f aca="false">SUBTOTAL(9,I2132:I2140)</f>
        <v>0</v>
      </c>
      <c r="J2131" s="16" t="n">
        <f aca="false">IF(G2131=0,"***",I2131/G2131)</f>
        <v>0</v>
      </c>
      <c r="K2131" s="15" t="n">
        <f aca="false">SUBTOTAL(9,K2132:K2140)</f>
        <v>0</v>
      </c>
      <c r="L2131" s="16" t="str">
        <f aca="false">IF(I2131=0,"***",K2131/I2131)</f>
        <v>***</v>
      </c>
      <c r="M2131" s="15" t="n">
        <f aca="false">SUBTOTAL(9,M2132:M2140)</f>
        <v>0</v>
      </c>
      <c r="N2131" s="16" t="str">
        <f aca="false">IF(K2131=0,"***",M2131/K2131)</f>
        <v>***</v>
      </c>
    </row>
    <row r="2132" customFormat="false" ht="30" hidden="true" customHeight="true" outlineLevel="0" collapsed="false">
      <c r="A2132" s="13"/>
      <c r="B2132" s="13"/>
      <c r="C2132" s="13"/>
      <c r="D2132" s="13"/>
      <c r="E2132" s="14"/>
      <c r="F2132" s="14"/>
      <c r="G2132" s="14"/>
      <c r="H2132" s="17"/>
      <c r="I2132" s="14"/>
      <c r="J2132" s="17"/>
      <c r="K2132" s="14"/>
      <c r="L2132" s="17"/>
      <c r="M2132" s="14"/>
      <c r="N2132" s="17"/>
    </row>
    <row r="2133" customFormat="false" ht="18" hidden="false" customHeight="true" outlineLevel="0" collapsed="false">
      <c r="A2133" s="18"/>
      <c r="B2133" s="19" t="s">
        <v>42</v>
      </c>
      <c r="C2133" s="19" t="s">
        <v>43</v>
      </c>
      <c r="D2133" s="19"/>
      <c r="E2133" s="20"/>
      <c r="F2133" s="21" t="n">
        <f aca="false">SUBTOTAL(9,F2134:F2139)</f>
        <v>0</v>
      </c>
      <c r="G2133" s="21" t="n">
        <f aca="false">SUBTOTAL(9,G2134:G2139)</f>
        <v>23300</v>
      </c>
      <c r="H2133" s="22" t="str">
        <f aca="false">IF(F2133=0,"***",G2133/F2133)</f>
        <v>***</v>
      </c>
      <c r="I2133" s="21" t="n">
        <f aca="false">SUBTOTAL(9,I2134:I2139)</f>
        <v>0</v>
      </c>
      <c r="J2133" s="22" t="n">
        <f aca="false">IF(G2133=0,"***",I2133/G2133)</f>
        <v>0</v>
      </c>
      <c r="K2133" s="21" t="n">
        <f aca="false">SUBTOTAL(9,K2134:K2139)</f>
        <v>0</v>
      </c>
      <c r="L2133" s="22" t="str">
        <f aca="false">IF(I2133=0,"***",K2133/I2133)</f>
        <v>***</v>
      </c>
      <c r="M2133" s="21" t="n">
        <f aca="false">SUBTOTAL(9,M2134:M2139)</f>
        <v>0</v>
      </c>
      <c r="N2133" s="22" t="str">
        <f aca="false">IF(K2133=0,"***",M2133/K2133)</f>
        <v>***</v>
      </c>
    </row>
    <row r="2134" customFormat="false" ht="30" hidden="true" customHeight="true" outlineLevel="0" collapsed="false">
      <c r="A2134" s="18"/>
      <c r="B2134" s="19"/>
      <c r="C2134" s="19"/>
      <c r="D2134" s="19"/>
      <c r="E2134" s="20"/>
      <c r="F2134" s="20"/>
      <c r="G2134" s="20"/>
      <c r="H2134" s="23"/>
      <c r="I2134" s="20"/>
      <c r="J2134" s="23"/>
      <c r="K2134" s="20"/>
      <c r="L2134" s="23"/>
      <c r="M2134" s="20"/>
      <c r="N2134" s="23"/>
    </row>
    <row r="2135" customFormat="false" ht="16.5" hidden="false" customHeight="true" outlineLevel="0" collapsed="false">
      <c r="A2135" s="24"/>
      <c r="B2135" s="24"/>
      <c r="C2135" s="25" t="s">
        <v>48</v>
      </c>
      <c r="D2135" s="25" t="s">
        <v>49</v>
      </c>
      <c r="E2135" s="26"/>
      <c r="F2135" s="27" t="n">
        <f aca="false">SUBTOTAL(9,F2136:F2138)</f>
        <v>0</v>
      </c>
      <c r="G2135" s="27" t="n">
        <f aca="false">SUBTOTAL(9,G2136:G2138)</f>
        <v>23300</v>
      </c>
      <c r="H2135" s="28" t="str">
        <f aca="false">IF(F2135=0,"***",G2135/F2135)</f>
        <v>***</v>
      </c>
      <c r="I2135" s="27" t="n">
        <f aca="false">SUBTOTAL(9,I2136:I2138)</f>
        <v>0</v>
      </c>
      <c r="J2135" s="28" t="n">
        <f aca="false">IF(G2135=0,"***",I2135/G2135)</f>
        <v>0</v>
      </c>
      <c r="K2135" s="27" t="n">
        <f aca="false">SUBTOTAL(9,K2136:K2138)</f>
        <v>0</v>
      </c>
      <c r="L2135" s="28" t="str">
        <f aca="false">IF(I2135=0,"***",K2135/I2135)</f>
        <v>***</v>
      </c>
      <c r="M2135" s="27" t="n">
        <f aca="false">SUBTOTAL(9,M2136:M2138)</f>
        <v>0</v>
      </c>
      <c r="N2135" s="28" t="str">
        <f aca="false">IF(K2135=0,"***",M2135/K2135)</f>
        <v>***</v>
      </c>
    </row>
    <row r="2136" customFormat="false" ht="30" hidden="true" customHeight="true" outlineLevel="0" collapsed="false">
      <c r="A2136" s="24"/>
      <c r="B2136" s="24"/>
      <c r="C2136" s="25"/>
      <c r="D2136" s="25"/>
      <c r="E2136" s="26"/>
      <c r="F2136" s="26"/>
      <c r="G2136" s="26"/>
      <c r="H2136" s="29"/>
      <c r="I2136" s="26"/>
      <c r="J2136" s="29"/>
      <c r="K2136" s="26"/>
      <c r="L2136" s="29"/>
      <c r="M2136" s="26"/>
      <c r="N2136" s="29"/>
    </row>
    <row r="2137" customFormat="false" ht="15.75" hidden="false" customHeight="true" outlineLevel="0" collapsed="false">
      <c r="A2137" s="30"/>
      <c r="B2137" s="31" t="s">
        <v>42</v>
      </c>
      <c r="C2137" s="31" t="s">
        <v>48</v>
      </c>
      <c r="D2137" s="30" t="s">
        <v>50</v>
      </c>
      <c r="E2137" s="30" t="s">
        <v>51</v>
      </c>
      <c r="F2137" s="32"/>
      <c r="G2137" s="32" t="n">
        <v>23300</v>
      </c>
      <c r="H2137" s="33" t="str">
        <f aca="false">IF(F2137=0,"***",G2137/F2137)</f>
        <v>***</v>
      </c>
      <c r="I2137" s="34" t="n">
        <v>0</v>
      </c>
      <c r="J2137" s="35" t="n">
        <f aca="false">IF(G2137=0,"***",I2137/G2137)</f>
        <v>0</v>
      </c>
      <c r="K2137" s="34" t="n">
        <v>0</v>
      </c>
      <c r="L2137" s="35" t="str">
        <f aca="false">IF(I2137=0,"***",K2137/I2137)</f>
        <v>***</v>
      </c>
      <c r="M2137" s="34" t="n">
        <v>0</v>
      </c>
      <c r="N2137" s="35" t="str">
        <f aca="false">IF(K2137=0,"***",M2137/K2137)</f>
        <v>***</v>
      </c>
    </row>
    <row r="2138" customFormat="false" ht="30" hidden="true" customHeight="true" outlineLevel="0" collapsed="false">
      <c r="A2138" s="30"/>
      <c r="B2138" s="30"/>
      <c r="C2138" s="30"/>
      <c r="D2138" s="30" t="n">
        <v>3</v>
      </c>
      <c r="E2138" s="36"/>
      <c r="F2138" s="36"/>
      <c r="G2138" s="36"/>
      <c r="H2138" s="37"/>
      <c r="I2138" s="36"/>
      <c r="J2138" s="37"/>
      <c r="K2138" s="36"/>
      <c r="L2138" s="37"/>
      <c r="M2138" s="36"/>
      <c r="N2138" s="37"/>
    </row>
    <row r="2139" customFormat="false" ht="20" hidden="true" customHeight="true" outlineLevel="0" collapsed="false">
      <c r="A2139" s="8"/>
      <c r="B2139" s="8"/>
      <c r="C2139" s="8"/>
      <c r="D2139" s="8" t="n">
        <v>2</v>
      </c>
      <c r="E2139" s="8"/>
      <c r="F2139" s="8"/>
      <c r="G2139" s="8"/>
      <c r="H2139" s="38"/>
      <c r="I2139" s="8"/>
      <c r="J2139" s="38"/>
      <c r="K2139" s="8"/>
      <c r="L2139" s="38"/>
      <c r="M2139" s="8"/>
      <c r="N2139" s="38"/>
    </row>
    <row r="2140" customFormat="false" ht="15" hidden="true" customHeight="false" outlineLevel="0" collapsed="false">
      <c r="A2140" s="8"/>
      <c r="B2140" s="8"/>
      <c r="C2140" s="8"/>
      <c r="D2140" s="8" t="n">
        <v>1</v>
      </c>
      <c r="E2140" s="8"/>
      <c r="F2140" s="8"/>
      <c r="G2140" s="8"/>
      <c r="H2140" s="38"/>
      <c r="I2140" s="8"/>
      <c r="J2140" s="38"/>
      <c r="K2140" s="8"/>
      <c r="L2140" s="38"/>
      <c r="M2140" s="8"/>
      <c r="N2140" s="38"/>
    </row>
    <row r="2141" customFormat="false" ht="18.75" hidden="false" customHeight="true" outlineLevel="0" collapsed="false">
      <c r="A2141" s="13" t="s">
        <v>369</v>
      </c>
      <c r="B2141" s="13" t="s">
        <v>370</v>
      </c>
      <c r="C2141" s="13"/>
      <c r="D2141" s="13"/>
      <c r="E2141" s="14"/>
      <c r="F2141" s="15" t="n">
        <f aca="false">SUBTOTAL(9,F2142:F2150)</f>
        <v>0</v>
      </c>
      <c r="G2141" s="15" t="n">
        <f aca="false">SUBTOTAL(9,G2142:G2150)</f>
        <v>0</v>
      </c>
      <c r="H2141" s="16" t="str">
        <f aca="false">IF(F2141=0,"***",G2141/F2141)</f>
        <v>***</v>
      </c>
      <c r="I2141" s="15" t="n">
        <f aca="false">SUBTOTAL(9,I2142:I2150)</f>
        <v>0</v>
      </c>
      <c r="J2141" s="16" t="str">
        <f aca="false">IF(G2141=0,"***",I2141/G2141)</f>
        <v>***</v>
      </c>
      <c r="K2141" s="15" t="n">
        <f aca="false">SUBTOTAL(9,K2142:K2150)</f>
        <v>0</v>
      </c>
      <c r="L2141" s="16" t="str">
        <f aca="false">IF(I2141=0,"***",K2141/I2141)</f>
        <v>***</v>
      </c>
      <c r="M2141" s="15" t="n">
        <f aca="false">SUBTOTAL(9,M2142:M2150)</f>
        <v>0</v>
      </c>
      <c r="N2141" s="16" t="str">
        <f aca="false">IF(K2141=0,"***",M2141/K2141)</f>
        <v>***</v>
      </c>
    </row>
    <row r="2142" customFormat="false" ht="30" hidden="true" customHeight="true" outlineLevel="0" collapsed="false">
      <c r="A2142" s="13"/>
      <c r="B2142" s="13"/>
      <c r="C2142" s="13"/>
      <c r="D2142" s="13"/>
      <c r="E2142" s="14"/>
      <c r="F2142" s="14"/>
      <c r="G2142" s="14"/>
      <c r="H2142" s="17"/>
      <c r="I2142" s="14"/>
      <c r="J2142" s="17"/>
      <c r="K2142" s="14"/>
      <c r="L2142" s="17"/>
      <c r="M2142" s="14"/>
      <c r="N2142" s="17"/>
    </row>
    <row r="2143" customFormat="false" ht="18" hidden="false" customHeight="true" outlineLevel="0" collapsed="false">
      <c r="A2143" s="18"/>
      <c r="B2143" s="19" t="s">
        <v>33</v>
      </c>
      <c r="C2143" s="19" t="s">
        <v>34</v>
      </c>
      <c r="D2143" s="19"/>
      <c r="E2143" s="20"/>
      <c r="F2143" s="21" t="n">
        <f aca="false">SUBTOTAL(9,F2144:F2149)</f>
        <v>0</v>
      </c>
      <c r="G2143" s="21" t="n">
        <f aca="false">SUBTOTAL(9,G2144:G2149)</f>
        <v>0</v>
      </c>
      <c r="H2143" s="22" t="str">
        <f aca="false">IF(F2143=0,"***",G2143/F2143)</f>
        <v>***</v>
      </c>
      <c r="I2143" s="21" t="n">
        <f aca="false">SUBTOTAL(9,I2144:I2149)</f>
        <v>0</v>
      </c>
      <c r="J2143" s="22" t="str">
        <f aca="false">IF(G2143=0,"***",I2143/G2143)</f>
        <v>***</v>
      </c>
      <c r="K2143" s="21" t="n">
        <f aca="false">SUBTOTAL(9,K2144:K2149)</f>
        <v>0</v>
      </c>
      <c r="L2143" s="22" t="str">
        <f aca="false">IF(I2143=0,"***",K2143/I2143)</f>
        <v>***</v>
      </c>
      <c r="M2143" s="21" t="n">
        <f aca="false">SUBTOTAL(9,M2144:M2149)</f>
        <v>0</v>
      </c>
      <c r="N2143" s="22" t="str">
        <f aca="false">IF(K2143=0,"***",M2143/K2143)</f>
        <v>***</v>
      </c>
    </row>
    <row r="2144" customFormat="false" ht="30" hidden="true" customHeight="true" outlineLevel="0" collapsed="false">
      <c r="A2144" s="18"/>
      <c r="B2144" s="19"/>
      <c r="C2144" s="19"/>
      <c r="D2144" s="19"/>
      <c r="E2144" s="20"/>
      <c r="F2144" s="20"/>
      <c r="G2144" s="20"/>
      <c r="H2144" s="23"/>
      <c r="I2144" s="20"/>
      <c r="J2144" s="23"/>
      <c r="K2144" s="20"/>
      <c r="L2144" s="23"/>
      <c r="M2144" s="20"/>
      <c r="N2144" s="23"/>
    </row>
    <row r="2145" customFormat="false" ht="16.5" hidden="false" customHeight="true" outlineLevel="0" collapsed="false">
      <c r="A2145" s="24"/>
      <c r="B2145" s="24"/>
      <c r="C2145" s="25" t="s">
        <v>35</v>
      </c>
      <c r="D2145" s="25" t="s">
        <v>36</v>
      </c>
      <c r="E2145" s="26"/>
      <c r="F2145" s="27" t="n">
        <f aca="false">SUBTOTAL(9,F2146:F2148)</f>
        <v>0</v>
      </c>
      <c r="G2145" s="27" t="n">
        <f aca="false">SUBTOTAL(9,G2146:G2148)</f>
        <v>0</v>
      </c>
      <c r="H2145" s="28" t="str">
        <f aca="false">IF(F2145=0,"***",G2145/F2145)</f>
        <v>***</v>
      </c>
      <c r="I2145" s="27" t="n">
        <f aca="false">SUBTOTAL(9,I2146:I2148)</f>
        <v>0</v>
      </c>
      <c r="J2145" s="28" t="str">
        <f aca="false">IF(G2145=0,"***",I2145/G2145)</f>
        <v>***</v>
      </c>
      <c r="K2145" s="27" t="n">
        <f aca="false">SUBTOTAL(9,K2146:K2148)</f>
        <v>0</v>
      </c>
      <c r="L2145" s="28" t="str">
        <f aca="false">IF(I2145=0,"***",K2145/I2145)</f>
        <v>***</v>
      </c>
      <c r="M2145" s="27" t="n">
        <f aca="false">SUBTOTAL(9,M2146:M2148)</f>
        <v>0</v>
      </c>
      <c r="N2145" s="28" t="str">
        <f aca="false">IF(K2145=0,"***",M2145/K2145)</f>
        <v>***</v>
      </c>
    </row>
    <row r="2146" customFormat="false" ht="30" hidden="true" customHeight="true" outlineLevel="0" collapsed="false">
      <c r="A2146" s="24"/>
      <c r="B2146" s="24"/>
      <c r="C2146" s="25"/>
      <c r="D2146" s="25"/>
      <c r="E2146" s="26"/>
      <c r="F2146" s="26"/>
      <c r="G2146" s="26"/>
      <c r="H2146" s="29"/>
      <c r="I2146" s="26"/>
      <c r="J2146" s="29"/>
      <c r="K2146" s="26"/>
      <c r="L2146" s="29"/>
      <c r="M2146" s="26"/>
      <c r="N2146" s="29"/>
    </row>
    <row r="2147" customFormat="false" ht="15.75" hidden="false" customHeight="true" outlineLevel="0" collapsed="false">
      <c r="A2147" s="30"/>
      <c r="B2147" s="31" t="s">
        <v>33</v>
      </c>
      <c r="C2147" s="31" t="s">
        <v>35</v>
      </c>
      <c r="D2147" s="30" t="s">
        <v>371</v>
      </c>
      <c r="E2147" s="30" t="s">
        <v>372</v>
      </c>
      <c r="F2147" s="32"/>
      <c r="G2147" s="32" t="n">
        <v>0</v>
      </c>
      <c r="H2147" s="33" t="str">
        <f aca="false">IF(F2147=0,"***",G2147/F2147)</f>
        <v>***</v>
      </c>
      <c r="I2147" s="34" t="n">
        <v>0</v>
      </c>
      <c r="J2147" s="35" t="str">
        <f aca="false">IF(G2147=0,"***",I2147/G2147)</f>
        <v>***</v>
      </c>
      <c r="K2147" s="34" t="n">
        <v>0</v>
      </c>
      <c r="L2147" s="35" t="str">
        <f aca="false">IF(I2147=0,"***",K2147/I2147)</f>
        <v>***</v>
      </c>
      <c r="M2147" s="34" t="n">
        <v>0</v>
      </c>
      <c r="N2147" s="35" t="str">
        <f aca="false">IF(K2147=0,"***",M2147/K2147)</f>
        <v>***</v>
      </c>
    </row>
    <row r="2148" customFormat="false" ht="30" hidden="true" customHeight="true" outlineLevel="0" collapsed="false">
      <c r="A2148" s="30"/>
      <c r="B2148" s="30"/>
      <c r="C2148" s="30"/>
      <c r="D2148" s="30" t="n">
        <v>3</v>
      </c>
      <c r="E2148" s="36"/>
      <c r="F2148" s="36"/>
      <c r="G2148" s="36"/>
      <c r="H2148" s="37"/>
      <c r="I2148" s="36"/>
      <c r="J2148" s="37"/>
      <c r="K2148" s="36"/>
      <c r="L2148" s="37"/>
      <c r="M2148" s="36"/>
      <c r="N2148" s="37"/>
    </row>
    <row r="2149" customFormat="false" ht="20" hidden="true" customHeight="true" outlineLevel="0" collapsed="false">
      <c r="A2149" s="8"/>
      <c r="B2149" s="8"/>
      <c r="C2149" s="8"/>
      <c r="D2149" s="8" t="n">
        <v>2</v>
      </c>
      <c r="E2149" s="8"/>
      <c r="F2149" s="8"/>
      <c r="G2149" s="8"/>
      <c r="H2149" s="38"/>
      <c r="I2149" s="8"/>
      <c r="J2149" s="38"/>
      <c r="K2149" s="8"/>
      <c r="L2149" s="38"/>
      <c r="M2149" s="8"/>
      <c r="N2149" s="38"/>
    </row>
    <row r="2150" customFormat="false" ht="15" hidden="true" customHeight="false" outlineLevel="0" collapsed="false">
      <c r="A2150" s="8"/>
      <c r="B2150" s="8"/>
      <c r="C2150" s="8"/>
      <c r="D2150" s="8" t="n">
        <v>1</v>
      </c>
      <c r="E2150" s="8"/>
      <c r="F2150" s="8"/>
      <c r="G2150" s="8"/>
      <c r="H2150" s="38"/>
      <c r="I2150" s="8"/>
      <c r="J2150" s="38"/>
      <c r="K2150" s="8"/>
      <c r="L2150" s="38"/>
      <c r="M2150" s="8"/>
      <c r="N2150" s="38"/>
    </row>
    <row r="2151" customFormat="false" ht="18.75" hidden="false" customHeight="true" outlineLevel="0" collapsed="false">
      <c r="A2151" s="13" t="s">
        <v>373</v>
      </c>
      <c r="B2151" s="13" t="s">
        <v>374</v>
      </c>
      <c r="C2151" s="13"/>
      <c r="D2151" s="13"/>
      <c r="E2151" s="14"/>
      <c r="F2151" s="15" t="n">
        <f aca="false">SUBTOTAL(9,F2152:F2160)</f>
        <v>0</v>
      </c>
      <c r="G2151" s="15" t="n">
        <f aca="false">SUBTOTAL(9,G2152:G2160)</f>
        <v>0</v>
      </c>
      <c r="H2151" s="16" t="str">
        <f aca="false">IF(F2151=0,"***",G2151/F2151)</f>
        <v>***</v>
      </c>
      <c r="I2151" s="15" t="n">
        <f aca="false">SUBTOTAL(9,I2152:I2160)</f>
        <v>0</v>
      </c>
      <c r="J2151" s="16" t="str">
        <f aca="false">IF(G2151=0,"***",I2151/G2151)</f>
        <v>***</v>
      </c>
      <c r="K2151" s="15" t="n">
        <f aca="false">SUBTOTAL(9,K2152:K2160)</f>
        <v>0</v>
      </c>
      <c r="L2151" s="16" t="str">
        <f aca="false">IF(I2151=0,"***",K2151/I2151)</f>
        <v>***</v>
      </c>
      <c r="M2151" s="15" t="n">
        <f aca="false">SUBTOTAL(9,M2152:M2160)</f>
        <v>0</v>
      </c>
      <c r="N2151" s="16" t="str">
        <f aca="false">IF(K2151=0,"***",M2151/K2151)</f>
        <v>***</v>
      </c>
    </row>
    <row r="2152" customFormat="false" ht="30" hidden="true" customHeight="true" outlineLevel="0" collapsed="false">
      <c r="A2152" s="13"/>
      <c r="B2152" s="13"/>
      <c r="C2152" s="13"/>
      <c r="D2152" s="13"/>
      <c r="E2152" s="14"/>
      <c r="F2152" s="14"/>
      <c r="G2152" s="14"/>
      <c r="H2152" s="17"/>
      <c r="I2152" s="14"/>
      <c r="J2152" s="17"/>
      <c r="K2152" s="14"/>
      <c r="L2152" s="17"/>
      <c r="M2152" s="14"/>
      <c r="N2152" s="17"/>
    </row>
    <row r="2153" customFormat="false" ht="18" hidden="false" customHeight="true" outlineLevel="0" collapsed="false">
      <c r="A2153" s="18"/>
      <c r="B2153" s="19" t="s">
        <v>42</v>
      </c>
      <c r="C2153" s="19" t="s">
        <v>43</v>
      </c>
      <c r="D2153" s="19"/>
      <c r="E2153" s="20"/>
      <c r="F2153" s="21" t="n">
        <f aca="false">SUBTOTAL(9,F2154:F2159)</f>
        <v>0</v>
      </c>
      <c r="G2153" s="21" t="n">
        <f aca="false">SUBTOTAL(9,G2154:G2159)</f>
        <v>0</v>
      </c>
      <c r="H2153" s="22" t="str">
        <f aca="false">IF(F2153=0,"***",G2153/F2153)</f>
        <v>***</v>
      </c>
      <c r="I2153" s="21" t="n">
        <f aca="false">SUBTOTAL(9,I2154:I2159)</f>
        <v>0</v>
      </c>
      <c r="J2153" s="22" t="str">
        <f aca="false">IF(G2153=0,"***",I2153/G2153)</f>
        <v>***</v>
      </c>
      <c r="K2153" s="21" t="n">
        <f aca="false">SUBTOTAL(9,K2154:K2159)</f>
        <v>0</v>
      </c>
      <c r="L2153" s="22" t="str">
        <f aca="false">IF(I2153=0,"***",K2153/I2153)</f>
        <v>***</v>
      </c>
      <c r="M2153" s="21" t="n">
        <f aca="false">SUBTOTAL(9,M2154:M2159)</f>
        <v>0</v>
      </c>
      <c r="N2153" s="22" t="str">
        <f aca="false">IF(K2153=0,"***",M2153/K2153)</f>
        <v>***</v>
      </c>
    </row>
    <row r="2154" customFormat="false" ht="30" hidden="true" customHeight="true" outlineLevel="0" collapsed="false">
      <c r="A2154" s="18"/>
      <c r="B2154" s="19"/>
      <c r="C2154" s="19"/>
      <c r="D2154" s="19"/>
      <c r="E2154" s="20"/>
      <c r="F2154" s="20"/>
      <c r="G2154" s="20"/>
      <c r="H2154" s="23"/>
      <c r="I2154" s="20"/>
      <c r="J2154" s="23"/>
      <c r="K2154" s="20"/>
      <c r="L2154" s="23"/>
      <c r="M2154" s="20"/>
      <c r="N2154" s="23"/>
    </row>
    <row r="2155" customFormat="false" ht="16.5" hidden="false" customHeight="true" outlineLevel="0" collapsed="false">
      <c r="A2155" s="24"/>
      <c r="B2155" s="24"/>
      <c r="C2155" s="25" t="s">
        <v>48</v>
      </c>
      <c r="D2155" s="25" t="s">
        <v>49</v>
      </c>
      <c r="E2155" s="26"/>
      <c r="F2155" s="27" t="n">
        <f aca="false">SUBTOTAL(9,F2156:F2158)</f>
        <v>0</v>
      </c>
      <c r="G2155" s="27" t="n">
        <f aca="false">SUBTOTAL(9,G2156:G2158)</f>
        <v>0</v>
      </c>
      <c r="H2155" s="28" t="str">
        <f aca="false">IF(F2155=0,"***",G2155/F2155)</f>
        <v>***</v>
      </c>
      <c r="I2155" s="27" t="n">
        <f aca="false">SUBTOTAL(9,I2156:I2158)</f>
        <v>0</v>
      </c>
      <c r="J2155" s="28" t="str">
        <f aca="false">IF(G2155=0,"***",I2155/G2155)</f>
        <v>***</v>
      </c>
      <c r="K2155" s="27" t="n">
        <f aca="false">SUBTOTAL(9,K2156:K2158)</f>
        <v>0</v>
      </c>
      <c r="L2155" s="28" t="str">
        <f aca="false">IF(I2155=0,"***",K2155/I2155)</f>
        <v>***</v>
      </c>
      <c r="M2155" s="27" t="n">
        <f aca="false">SUBTOTAL(9,M2156:M2158)</f>
        <v>0</v>
      </c>
      <c r="N2155" s="28" t="str">
        <f aca="false">IF(K2155=0,"***",M2155/K2155)</f>
        <v>***</v>
      </c>
    </row>
    <row r="2156" customFormat="false" ht="30" hidden="true" customHeight="true" outlineLevel="0" collapsed="false">
      <c r="A2156" s="24"/>
      <c r="B2156" s="24"/>
      <c r="C2156" s="25"/>
      <c r="D2156" s="25"/>
      <c r="E2156" s="26"/>
      <c r="F2156" s="26"/>
      <c r="G2156" s="26"/>
      <c r="H2156" s="29"/>
      <c r="I2156" s="26"/>
      <c r="J2156" s="29"/>
      <c r="K2156" s="26"/>
      <c r="L2156" s="29"/>
      <c r="M2156" s="26"/>
      <c r="N2156" s="29"/>
    </row>
    <row r="2157" customFormat="false" ht="15.75" hidden="false" customHeight="true" outlineLevel="0" collapsed="false">
      <c r="A2157" s="30"/>
      <c r="B2157" s="31" t="s">
        <v>42</v>
      </c>
      <c r="C2157" s="31" t="s">
        <v>48</v>
      </c>
      <c r="D2157" s="30" t="s">
        <v>50</v>
      </c>
      <c r="E2157" s="30" t="s">
        <v>51</v>
      </c>
      <c r="F2157" s="32"/>
      <c r="G2157" s="32" t="n">
        <v>0</v>
      </c>
      <c r="H2157" s="33" t="str">
        <f aca="false">IF(F2157=0,"***",G2157/F2157)</f>
        <v>***</v>
      </c>
      <c r="I2157" s="34" t="n">
        <v>0</v>
      </c>
      <c r="J2157" s="35" t="str">
        <f aca="false">IF(G2157=0,"***",I2157/G2157)</f>
        <v>***</v>
      </c>
      <c r="K2157" s="34" t="n">
        <v>0</v>
      </c>
      <c r="L2157" s="35" t="str">
        <f aca="false">IF(I2157=0,"***",K2157/I2157)</f>
        <v>***</v>
      </c>
      <c r="M2157" s="34" t="n">
        <v>0</v>
      </c>
      <c r="N2157" s="35" t="str">
        <f aca="false">IF(K2157=0,"***",M2157/K2157)</f>
        <v>***</v>
      </c>
    </row>
    <row r="2158" customFormat="false" ht="30" hidden="true" customHeight="true" outlineLevel="0" collapsed="false">
      <c r="A2158" s="30"/>
      <c r="B2158" s="30"/>
      <c r="C2158" s="30"/>
      <c r="D2158" s="30" t="n">
        <v>3</v>
      </c>
      <c r="E2158" s="36"/>
      <c r="F2158" s="36"/>
      <c r="G2158" s="36"/>
      <c r="H2158" s="37"/>
      <c r="I2158" s="36"/>
      <c r="J2158" s="37"/>
      <c r="K2158" s="36"/>
      <c r="L2158" s="37"/>
      <c r="M2158" s="36"/>
      <c r="N2158" s="37"/>
    </row>
    <row r="2159" customFormat="false" ht="20" hidden="true" customHeight="true" outlineLevel="0" collapsed="false">
      <c r="A2159" s="8"/>
      <c r="B2159" s="8"/>
      <c r="C2159" s="8"/>
      <c r="D2159" s="8" t="n">
        <v>2</v>
      </c>
      <c r="E2159" s="8"/>
      <c r="F2159" s="8"/>
      <c r="G2159" s="8"/>
      <c r="H2159" s="38"/>
      <c r="I2159" s="8"/>
      <c r="J2159" s="38"/>
      <c r="K2159" s="8"/>
      <c r="L2159" s="38"/>
      <c r="M2159" s="8"/>
      <c r="N2159" s="38"/>
    </row>
    <row r="2160" customFormat="false" ht="15" hidden="true" customHeight="false" outlineLevel="0" collapsed="false">
      <c r="A2160" s="8"/>
      <c r="B2160" s="8"/>
      <c r="C2160" s="8"/>
      <c r="D2160" s="8" t="n">
        <v>1</v>
      </c>
      <c r="E2160" s="8"/>
      <c r="F2160" s="8"/>
      <c r="G2160" s="8"/>
      <c r="H2160" s="38"/>
      <c r="I2160" s="8"/>
      <c r="J2160" s="38"/>
      <c r="K2160" s="8"/>
      <c r="L2160" s="38"/>
      <c r="M2160" s="8"/>
      <c r="N2160" s="38"/>
    </row>
    <row r="2161" customFormat="false" ht="18.75" hidden="false" customHeight="true" outlineLevel="0" collapsed="false">
      <c r="A2161" s="13" t="s">
        <v>375</v>
      </c>
      <c r="B2161" s="13" t="s">
        <v>376</v>
      </c>
      <c r="C2161" s="13"/>
      <c r="D2161" s="13"/>
      <c r="E2161" s="14"/>
      <c r="F2161" s="15" t="n">
        <f aca="false">SUBTOTAL(9,F2162:F2170)</f>
        <v>0</v>
      </c>
      <c r="G2161" s="15" t="n">
        <f aca="false">SUBTOTAL(9,G2162:G2170)</f>
        <v>0</v>
      </c>
      <c r="H2161" s="16" t="str">
        <f aca="false">IF(F2161=0,"***",G2161/F2161)</f>
        <v>***</v>
      </c>
      <c r="I2161" s="15" t="n">
        <f aca="false">SUBTOTAL(9,I2162:I2170)</f>
        <v>0</v>
      </c>
      <c r="J2161" s="16" t="str">
        <f aca="false">IF(G2161=0,"***",I2161/G2161)</f>
        <v>***</v>
      </c>
      <c r="K2161" s="15" t="n">
        <f aca="false">SUBTOTAL(9,K2162:K2170)</f>
        <v>0</v>
      </c>
      <c r="L2161" s="16" t="str">
        <f aca="false">IF(I2161=0,"***",K2161/I2161)</f>
        <v>***</v>
      </c>
      <c r="M2161" s="15" t="n">
        <f aca="false">SUBTOTAL(9,M2162:M2170)</f>
        <v>0</v>
      </c>
      <c r="N2161" s="16" t="str">
        <f aca="false">IF(K2161=0,"***",M2161/K2161)</f>
        <v>***</v>
      </c>
    </row>
    <row r="2162" customFormat="false" ht="30" hidden="true" customHeight="true" outlineLevel="0" collapsed="false">
      <c r="A2162" s="13"/>
      <c r="B2162" s="13"/>
      <c r="C2162" s="13"/>
      <c r="D2162" s="13"/>
      <c r="E2162" s="14"/>
      <c r="F2162" s="14"/>
      <c r="G2162" s="14"/>
      <c r="H2162" s="17"/>
      <c r="I2162" s="14"/>
      <c r="J2162" s="17"/>
      <c r="K2162" s="14"/>
      <c r="L2162" s="17"/>
      <c r="M2162" s="14"/>
      <c r="N2162" s="17"/>
    </row>
    <row r="2163" customFormat="false" ht="18" hidden="false" customHeight="true" outlineLevel="0" collapsed="false">
      <c r="A2163" s="18"/>
      <c r="B2163" s="19" t="s">
        <v>42</v>
      </c>
      <c r="C2163" s="19" t="s">
        <v>43</v>
      </c>
      <c r="D2163" s="19"/>
      <c r="E2163" s="20"/>
      <c r="F2163" s="21" t="n">
        <f aca="false">SUBTOTAL(9,F2164:F2169)</f>
        <v>0</v>
      </c>
      <c r="G2163" s="21" t="n">
        <f aca="false">SUBTOTAL(9,G2164:G2169)</f>
        <v>0</v>
      </c>
      <c r="H2163" s="22" t="str">
        <f aca="false">IF(F2163=0,"***",G2163/F2163)</f>
        <v>***</v>
      </c>
      <c r="I2163" s="21" t="n">
        <f aca="false">SUBTOTAL(9,I2164:I2169)</f>
        <v>0</v>
      </c>
      <c r="J2163" s="22" t="str">
        <f aca="false">IF(G2163=0,"***",I2163/G2163)</f>
        <v>***</v>
      </c>
      <c r="K2163" s="21" t="n">
        <f aca="false">SUBTOTAL(9,K2164:K2169)</f>
        <v>0</v>
      </c>
      <c r="L2163" s="22" t="str">
        <f aca="false">IF(I2163=0,"***",K2163/I2163)</f>
        <v>***</v>
      </c>
      <c r="M2163" s="21" t="n">
        <f aca="false">SUBTOTAL(9,M2164:M2169)</f>
        <v>0</v>
      </c>
      <c r="N2163" s="22" t="str">
        <f aca="false">IF(K2163=0,"***",M2163/K2163)</f>
        <v>***</v>
      </c>
    </row>
    <row r="2164" customFormat="false" ht="30" hidden="true" customHeight="true" outlineLevel="0" collapsed="false">
      <c r="A2164" s="18"/>
      <c r="B2164" s="19"/>
      <c r="C2164" s="19"/>
      <c r="D2164" s="19"/>
      <c r="E2164" s="20"/>
      <c r="F2164" s="20"/>
      <c r="G2164" s="20"/>
      <c r="H2164" s="23"/>
      <c r="I2164" s="20"/>
      <c r="J2164" s="23"/>
      <c r="K2164" s="20"/>
      <c r="L2164" s="23"/>
      <c r="M2164" s="20"/>
      <c r="N2164" s="23"/>
    </row>
    <row r="2165" customFormat="false" ht="16.5" hidden="false" customHeight="true" outlineLevel="0" collapsed="false">
      <c r="A2165" s="24"/>
      <c r="B2165" s="24"/>
      <c r="C2165" s="25" t="s">
        <v>48</v>
      </c>
      <c r="D2165" s="25" t="s">
        <v>49</v>
      </c>
      <c r="E2165" s="26"/>
      <c r="F2165" s="27" t="n">
        <f aca="false">SUBTOTAL(9,F2166:F2168)</f>
        <v>0</v>
      </c>
      <c r="G2165" s="27" t="n">
        <f aca="false">SUBTOTAL(9,G2166:G2168)</f>
        <v>0</v>
      </c>
      <c r="H2165" s="28" t="str">
        <f aca="false">IF(F2165=0,"***",G2165/F2165)</f>
        <v>***</v>
      </c>
      <c r="I2165" s="27" t="n">
        <f aca="false">SUBTOTAL(9,I2166:I2168)</f>
        <v>0</v>
      </c>
      <c r="J2165" s="28" t="str">
        <f aca="false">IF(G2165=0,"***",I2165/G2165)</f>
        <v>***</v>
      </c>
      <c r="K2165" s="27" t="n">
        <f aca="false">SUBTOTAL(9,K2166:K2168)</f>
        <v>0</v>
      </c>
      <c r="L2165" s="28" t="str">
        <f aca="false">IF(I2165=0,"***",K2165/I2165)</f>
        <v>***</v>
      </c>
      <c r="M2165" s="27" t="n">
        <f aca="false">SUBTOTAL(9,M2166:M2168)</f>
        <v>0</v>
      </c>
      <c r="N2165" s="28" t="str">
        <f aca="false">IF(K2165=0,"***",M2165/K2165)</f>
        <v>***</v>
      </c>
    </row>
    <row r="2166" customFormat="false" ht="30" hidden="true" customHeight="true" outlineLevel="0" collapsed="false">
      <c r="A2166" s="24"/>
      <c r="B2166" s="24"/>
      <c r="C2166" s="25"/>
      <c r="D2166" s="25"/>
      <c r="E2166" s="26"/>
      <c r="F2166" s="26"/>
      <c r="G2166" s="26"/>
      <c r="H2166" s="29"/>
      <c r="I2166" s="26"/>
      <c r="J2166" s="29"/>
      <c r="K2166" s="26"/>
      <c r="L2166" s="29"/>
      <c r="M2166" s="26"/>
      <c r="N2166" s="29"/>
    </row>
    <row r="2167" customFormat="false" ht="15.75" hidden="false" customHeight="true" outlineLevel="0" collapsed="false">
      <c r="A2167" s="30"/>
      <c r="B2167" s="31" t="s">
        <v>42</v>
      </c>
      <c r="C2167" s="31" t="s">
        <v>48</v>
      </c>
      <c r="D2167" s="30" t="s">
        <v>50</v>
      </c>
      <c r="E2167" s="30" t="s">
        <v>51</v>
      </c>
      <c r="F2167" s="32"/>
      <c r="G2167" s="32" t="n">
        <v>0</v>
      </c>
      <c r="H2167" s="33" t="str">
        <f aca="false">IF(F2167=0,"***",G2167/F2167)</f>
        <v>***</v>
      </c>
      <c r="I2167" s="34" t="n">
        <v>0</v>
      </c>
      <c r="J2167" s="35" t="str">
        <f aca="false">IF(G2167=0,"***",I2167/G2167)</f>
        <v>***</v>
      </c>
      <c r="K2167" s="34" t="n">
        <v>0</v>
      </c>
      <c r="L2167" s="35" t="str">
        <f aca="false">IF(I2167=0,"***",K2167/I2167)</f>
        <v>***</v>
      </c>
      <c r="M2167" s="34" t="n">
        <v>0</v>
      </c>
      <c r="N2167" s="35" t="str">
        <f aca="false">IF(K2167=0,"***",M2167/K2167)</f>
        <v>***</v>
      </c>
    </row>
    <row r="2168" customFormat="false" ht="30" hidden="true" customHeight="true" outlineLevel="0" collapsed="false">
      <c r="A2168" s="30"/>
      <c r="B2168" s="30"/>
      <c r="C2168" s="30"/>
      <c r="D2168" s="30" t="n">
        <v>3</v>
      </c>
      <c r="E2168" s="36"/>
      <c r="F2168" s="36"/>
      <c r="G2168" s="36"/>
      <c r="H2168" s="37"/>
      <c r="I2168" s="36"/>
      <c r="J2168" s="37"/>
      <c r="K2168" s="36"/>
      <c r="L2168" s="37"/>
      <c r="M2168" s="36"/>
      <c r="N2168" s="37"/>
    </row>
    <row r="2169" customFormat="false" ht="20" hidden="true" customHeight="true" outlineLevel="0" collapsed="false">
      <c r="A2169" s="8"/>
      <c r="B2169" s="8"/>
      <c r="C2169" s="8"/>
      <c r="D2169" s="8" t="n">
        <v>2</v>
      </c>
      <c r="E2169" s="8"/>
      <c r="F2169" s="8"/>
      <c r="G2169" s="8"/>
      <c r="H2169" s="38"/>
      <c r="I2169" s="8"/>
      <c r="J2169" s="38"/>
      <c r="K2169" s="8"/>
      <c r="L2169" s="38"/>
      <c r="M2169" s="8"/>
      <c r="N2169" s="38"/>
    </row>
    <row r="2170" customFormat="false" ht="15" hidden="true" customHeight="false" outlineLevel="0" collapsed="false">
      <c r="A2170" s="8"/>
      <c r="B2170" s="8"/>
      <c r="C2170" s="8"/>
      <c r="D2170" s="8" t="n">
        <v>1</v>
      </c>
      <c r="E2170" s="8"/>
      <c r="F2170" s="8"/>
      <c r="G2170" s="8"/>
      <c r="H2170" s="38"/>
      <c r="I2170" s="8"/>
      <c r="J2170" s="38"/>
      <c r="K2170" s="8"/>
      <c r="L2170" s="38"/>
      <c r="M2170" s="8"/>
      <c r="N2170" s="38"/>
    </row>
    <row r="2171" customFormat="false" ht="18.75" hidden="false" customHeight="true" outlineLevel="0" collapsed="false">
      <c r="A2171" s="13" t="s">
        <v>377</v>
      </c>
      <c r="B2171" s="13" t="s">
        <v>378</v>
      </c>
      <c r="C2171" s="13"/>
      <c r="D2171" s="13"/>
      <c r="E2171" s="14"/>
      <c r="F2171" s="15" t="n">
        <f aca="false">SUBTOTAL(9,F2172:F2180)</f>
        <v>0</v>
      </c>
      <c r="G2171" s="15" t="n">
        <f aca="false">SUBTOTAL(9,G2172:G2180)</f>
        <v>0</v>
      </c>
      <c r="H2171" s="16" t="str">
        <f aca="false">IF(F2171=0,"***",G2171/F2171)</f>
        <v>***</v>
      </c>
      <c r="I2171" s="15" t="n">
        <f aca="false">SUBTOTAL(9,I2172:I2180)</f>
        <v>0</v>
      </c>
      <c r="J2171" s="16" t="str">
        <f aca="false">IF(G2171=0,"***",I2171/G2171)</f>
        <v>***</v>
      </c>
      <c r="K2171" s="15" t="n">
        <f aca="false">SUBTOTAL(9,K2172:K2180)</f>
        <v>0</v>
      </c>
      <c r="L2171" s="16" t="str">
        <f aca="false">IF(I2171=0,"***",K2171/I2171)</f>
        <v>***</v>
      </c>
      <c r="M2171" s="15" t="n">
        <f aca="false">SUBTOTAL(9,M2172:M2180)</f>
        <v>0</v>
      </c>
      <c r="N2171" s="16" t="str">
        <f aca="false">IF(K2171=0,"***",M2171/K2171)</f>
        <v>***</v>
      </c>
    </row>
    <row r="2172" customFormat="false" ht="30" hidden="true" customHeight="true" outlineLevel="0" collapsed="false">
      <c r="A2172" s="13"/>
      <c r="B2172" s="13"/>
      <c r="C2172" s="13"/>
      <c r="D2172" s="13"/>
      <c r="E2172" s="14"/>
      <c r="F2172" s="14"/>
      <c r="G2172" s="14"/>
      <c r="H2172" s="17"/>
      <c r="I2172" s="14"/>
      <c r="J2172" s="17"/>
      <c r="K2172" s="14"/>
      <c r="L2172" s="17"/>
      <c r="M2172" s="14"/>
      <c r="N2172" s="17"/>
    </row>
    <row r="2173" customFormat="false" ht="18" hidden="false" customHeight="true" outlineLevel="0" collapsed="false">
      <c r="A2173" s="18"/>
      <c r="B2173" s="19" t="s">
        <v>33</v>
      </c>
      <c r="C2173" s="19" t="s">
        <v>34</v>
      </c>
      <c r="D2173" s="19"/>
      <c r="E2173" s="20"/>
      <c r="F2173" s="21" t="n">
        <f aca="false">SUBTOTAL(9,F2174:F2179)</f>
        <v>0</v>
      </c>
      <c r="G2173" s="21" t="n">
        <f aca="false">SUBTOTAL(9,G2174:G2179)</f>
        <v>0</v>
      </c>
      <c r="H2173" s="22" t="str">
        <f aca="false">IF(F2173=0,"***",G2173/F2173)</f>
        <v>***</v>
      </c>
      <c r="I2173" s="21" t="n">
        <f aca="false">SUBTOTAL(9,I2174:I2179)</f>
        <v>0</v>
      </c>
      <c r="J2173" s="22" t="str">
        <f aca="false">IF(G2173=0,"***",I2173/G2173)</f>
        <v>***</v>
      </c>
      <c r="K2173" s="21" t="n">
        <f aca="false">SUBTOTAL(9,K2174:K2179)</f>
        <v>0</v>
      </c>
      <c r="L2173" s="22" t="str">
        <f aca="false">IF(I2173=0,"***",K2173/I2173)</f>
        <v>***</v>
      </c>
      <c r="M2173" s="21" t="n">
        <f aca="false">SUBTOTAL(9,M2174:M2179)</f>
        <v>0</v>
      </c>
      <c r="N2173" s="22" t="str">
        <f aca="false">IF(K2173=0,"***",M2173/K2173)</f>
        <v>***</v>
      </c>
    </row>
    <row r="2174" customFormat="false" ht="30" hidden="true" customHeight="true" outlineLevel="0" collapsed="false">
      <c r="A2174" s="18"/>
      <c r="B2174" s="19"/>
      <c r="C2174" s="19"/>
      <c r="D2174" s="19"/>
      <c r="E2174" s="20"/>
      <c r="F2174" s="20"/>
      <c r="G2174" s="20"/>
      <c r="H2174" s="23"/>
      <c r="I2174" s="20"/>
      <c r="J2174" s="23"/>
      <c r="K2174" s="20"/>
      <c r="L2174" s="23"/>
      <c r="M2174" s="20"/>
      <c r="N2174" s="23"/>
    </row>
    <row r="2175" customFormat="false" ht="16.5" hidden="false" customHeight="true" outlineLevel="0" collapsed="false">
      <c r="A2175" s="24"/>
      <c r="B2175" s="24"/>
      <c r="C2175" s="25" t="s">
        <v>35</v>
      </c>
      <c r="D2175" s="25" t="s">
        <v>36</v>
      </c>
      <c r="E2175" s="26"/>
      <c r="F2175" s="27" t="n">
        <f aca="false">SUBTOTAL(9,F2176:F2178)</f>
        <v>0</v>
      </c>
      <c r="G2175" s="27" t="n">
        <f aca="false">SUBTOTAL(9,G2176:G2178)</f>
        <v>0</v>
      </c>
      <c r="H2175" s="28" t="str">
        <f aca="false">IF(F2175=0,"***",G2175/F2175)</f>
        <v>***</v>
      </c>
      <c r="I2175" s="27" t="n">
        <f aca="false">SUBTOTAL(9,I2176:I2178)</f>
        <v>0</v>
      </c>
      <c r="J2175" s="28" t="str">
        <f aca="false">IF(G2175=0,"***",I2175/G2175)</f>
        <v>***</v>
      </c>
      <c r="K2175" s="27" t="n">
        <f aca="false">SUBTOTAL(9,K2176:K2178)</f>
        <v>0</v>
      </c>
      <c r="L2175" s="28" t="str">
        <f aca="false">IF(I2175=0,"***",K2175/I2175)</f>
        <v>***</v>
      </c>
      <c r="M2175" s="27" t="n">
        <f aca="false">SUBTOTAL(9,M2176:M2178)</f>
        <v>0</v>
      </c>
      <c r="N2175" s="28" t="str">
        <f aca="false">IF(K2175=0,"***",M2175/K2175)</f>
        <v>***</v>
      </c>
    </row>
    <row r="2176" customFormat="false" ht="30" hidden="true" customHeight="true" outlineLevel="0" collapsed="false">
      <c r="A2176" s="24"/>
      <c r="B2176" s="24"/>
      <c r="C2176" s="25"/>
      <c r="D2176" s="25"/>
      <c r="E2176" s="26"/>
      <c r="F2176" s="26"/>
      <c r="G2176" s="26"/>
      <c r="H2176" s="29"/>
      <c r="I2176" s="26"/>
      <c r="J2176" s="29"/>
      <c r="K2176" s="26"/>
      <c r="L2176" s="29"/>
      <c r="M2176" s="26"/>
      <c r="N2176" s="29"/>
    </row>
    <row r="2177" customFormat="false" ht="15.75" hidden="false" customHeight="true" outlineLevel="0" collapsed="false">
      <c r="A2177" s="30"/>
      <c r="B2177" s="31" t="s">
        <v>33</v>
      </c>
      <c r="C2177" s="31" t="s">
        <v>35</v>
      </c>
      <c r="D2177" s="30" t="s">
        <v>371</v>
      </c>
      <c r="E2177" s="30" t="s">
        <v>372</v>
      </c>
      <c r="F2177" s="32"/>
      <c r="G2177" s="32" t="n">
        <v>0</v>
      </c>
      <c r="H2177" s="33" t="str">
        <f aca="false">IF(F2177=0,"***",G2177/F2177)</f>
        <v>***</v>
      </c>
      <c r="I2177" s="34" t="n">
        <v>0</v>
      </c>
      <c r="J2177" s="35" t="str">
        <f aca="false">IF(G2177=0,"***",I2177/G2177)</f>
        <v>***</v>
      </c>
      <c r="K2177" s="34" t="n">
        <v>0</v>
      </c>
      <c r="L2177" s="35" t="str">
        <f aca="false">IF(I2177=0,"***",K2177/I2177)</f>
        <v>***</v>
      </c>
      <c r="M2177" s="34" t="n">
        <v>0</v>
      </c>
      <c r="N2177" s="35" t="str">
        <f aca="false">IF(K2177=0,"***",M2177/K2177)</f>
        <v>***</v>
      </c>
    </row>
    <row r="2178" customFormat="false" ht="30" hidden="true" customHeight="true" outlineLevel="0" collapsed="false">
      <c r="A2178" s="30"/>
      <c r="B2178" s="30"/>
      <c r="C2178" s="30"/>
      <c r="D2178" s="30" t="n">
        <v>3</v>
      </c>
      <c r="E2178" s="36"/>
      <c r="F2178" s="36"/>
      <c r="G2178" s="36"/>
      <c r="H2178" s="37"/>
      <c r="I2178" s="36"/>
      <c r="J2178" s="37"/>
      <c r="K2178" s="36"/>
      <c r="L2178" s="37"/>
      <c r="M2178" s="36"/>
      <c r="N2178" s="37"/>
    </row>
    <row r="2179" customFormat="false" ht="20" hidden="true" customHeight="true" outlineLevel="0" collapsed="false">
      <c r="A2179" s="8"/>
      <c r="B2179" s="8"/>
      <c r="C2179" s="8"/>
      <c r="D2179" s="8" t="n">
        <v>2</v>
      </c>
      <c r="E2179" s="8"/>
      <c r="F2179" s="8"/>
      <c r="G2179" s="8"/>
      <c r="H2179" s="38"/>
      <c r="I2179" s="8"/>
      <c r="J2179" s="38"/>
      <c r="K2179" s="8"/>
      <c r="L2179" s="38"/>
      <c r="M2179" s="8"/>
      <c r="N2179" s="38"/>
    </row>
    <row r="2180" customFormat="false" ht="15" hidden="true" customHeight="false" outlineLevel="0" collapsed="false">
      <c r="A2180" s="8"/>
      <c r="B2180" s="8"/>
      <c r="C2180" s="8"/>
      <c r="D2180" s="8" t="n">
        <v>1</v>
      </c>
      <c r="E2180" s="8"/>
      <c r="F2180" s="8"/>
      <c r="G2180" s="8"/>
      <c r="H2180" s="38"/>
      <c r="I2180" s="8"/>
      <c r="J2180" s="38"/>
      <c r="K2180" s="8"/>
      <c r="L2180" s="38"/>
      <c r="M2180" s="8"/>
      <c r="N2180" s="38"/>
    </row>
    <row r="2181" customFormat="false" ht="18.75" hidden="false" customHeight="true" outlineLevel="0" collapsed="false">
      <c r="A2181" s="13" t="s">
        <v>379</v>
      </c>
      <c r="B2181" s="13" t="s">
        <v>380</v>
      </c>
      <c r="C2181" s="13"/>
      <c r="D2181" s="13"/>
      <c r="E2181" s="14"/>
      <c r="F2181" s="15" t="n">
        <f aca="false">SUBTOTAL(9,F2182:F2190)</f>
        <v>0</v>
      </c>
      <c r="G2181" s="15" t="n">
        <f aca="false">SUBTOTAL(9,G2182:G2190)</f>
        <v>0</v>
      </c>
      <c r="H2181" s="16" t="str">
        <f aca="false">IF(F2181=0,"***",G2181/F2181)</f>
        <v>***</v>
      </c>
      <c r="I2181" s="15" t="n">
        <f aca="false">SUBTOTAL(9,I2182:I2190)</f>
        <v>1750</v>
      </c>
      <c r="J2181" s="16" t="str">
        <f aca="false">IF(G2181=0,"***",I2181/G2181)</f>
        <v>***</v>
      </c>
      <c r="K2181" s="15" t="n">
        <f aca="false">SUBTOTAL(9,K2182:K2190)</f>
        <v>1750</v>
      </c>
      <c r="L2181" s="16" t="n">
        <f aca="false">IF(I2181=0,"***",K2181/I2181)</f>
        <v>1</v>
      </c>
      <c r="M2181" s="15" t="n">
        <f aca="false">SUBTOTAL(9,M2182:M2190)</f>
        <v>1750</v>
      </c>
      <c r="N2181" s="16" t="n">
        <f aca="false">IF(K2181=0,"***",M2181/K2181)</f>
        <v>1</v>
      </c>
    </row>
    <row r="2182" customFormat="false" ht="30" hidden="true" customHeight="true" outlineLevel="0" collapsed="false">
      <c r="A2182" s="13"/>
      <c r="B2182" s="13"/>
      <c r="C2182" s="13"/>
      <c r="D2182" s="13"/>
      <c r="E2182" s="14"/>
      <c r="F2182" s="14"/>
      <c r="G2182" s="14"/>
      <c r="H2182" s="17"/>
      <c r="I2182" s="14"/>
      <c r="J2182" s="17"/>
      <c r="K2182" s="14"/>
      <c r="L2182" s="17"/>
      <c r="M2182" s="14"/>
      <c r="N2182" s="17"/>
    </row>
    <row r="2183" customFormat="false" ht="18" hidden="false" customHeight="true" outlineLevel="0" collapsed="false">
      <c r="A2183" s="18"/>
      <c r="B2183" s="19" t="s">
        <v>83</v>
      </c>
      <c r="C2183" s="19" t="s">
        <v>84</v>
      </c>
      <c r="D2183" s="19"/>
      <c r="E2183" s="20"/>
      <c r="F2183" s="21" t="n">
        <f aca="false">SUBTOTAL(9,F2184:F2189)</f>
        <v>0</v>
      </c>
      <c r="G2183" s="21" t="n">
        <f aca="false">SUBTOTAL(9,G2184:G2189)</f>
        <v>0</v>
      </c>
      <c r="H2183" s="22" t="str">
        <f aca="false">IF(F2183=0,"***",G2183/F2183)</f>
        <v>***</v>
      </c>
      <c r="I2183" s="21" t="n">
        <f aca="false">SUBTOTAL(9,I2184:I2189)</f>
        <v>1750</v>
      </c>
      <c r="J2183" s="22" t="str">
        <f aca="false">IF(G2183=0,"***",I2183/G2183)</f>
        <v>***</v>
      </c>
      <c r="K2183" s="21" t="n">
        <f aca="false">SUBTOTAL(9,K2184:K2189)</f>
        <v>1750</v>
      </c>
      <c r="L2183" s="22" t="n">
        <f aca="false">IF(I2183=0,"***",K2183/I2183)</f>
        <v>1</v>
      </c>
      <c r="M2183" s="21" t="n">
        <f aca="false">SUBTOTAL(9,M2184:M2189)</f>
        <v>1750</v>
      </c>
      <c r="N2183" s="22" t="n">
        <f aca="false">IF(K2183=0,"***",M2183/K2183)</f>
        <v>1</v>
      </c>
    </row>
    <row r="2184" customFormat="false" ht="30" hidden="true" customHeight="true" outlineLevel="0" collapsed="false">
      <c r="A2184" s="18"/>
      <c r="B2184" s="19"/>
      <c r="C2184" s="19"/>
      <c r="D2184" s="19"/>
      <c r="E2184" s="20"/>
      <c r="F2184" s="20"/>
      <c r="G2184" s="20"/>
      <c r="H2184" s="23"/>
      <c r="I2184" s="20"/>
      <c r="J2184" s="23"/>
      <c r="K2184" s="20"/>
      <c r="L2184" s="23"/>
      <c r="M2184" s="20"/>
      <c r="N2184" s="23"/>
    </row>
    <row r="2185" customFormat="false" ht="16.5" hidden="false" customHeight="true" outlineLevel="0" collapsed="false">
      <c r="A2185" s="24"/>
      <c r="B2185" s="24"/>
      <c r="C2185" s="25" t="s">
        <v>21</v>
      </c>
      <c r="D2185" s="25" t="s">
        <v>22</v>
      </c>
      <c r="E2185" s="26"/>
      <c r="F2185" s="27" t="n">
        <f aca="false">SUBTOTAL(9,F2186:F2188)</f>
        <v>0</v>
      </c>
      <c r="G2185" s="27" t="n">
        <f aca="false">SUBTOTAL(9,G2186:G2188)</f>
        <v>0</v>
      </c>
      <c r="H2185" s="28" t="str">
        <f aca="false">IF(F2185=0,"***",G2185/F2185)</f>
        <v>***</v>
      </c>
      <c r="I2185" s="27" t="n">
        <f aca="false">SUBTOTAL(9,I2186:I2188)</f>
        <v>1750</v>
      </c>
      <c r="J2185" s="28" t="str">
        <f aca="false">IF(G2185=0,"***",I2185/G2185)</f>
        <v>***</v>
      </c>
      <c r="K2185" s="27" t="n">
        <f aca="false">SUBTOTAL(9,K2186:K2188)</f>
        <v>1750</v>
      </c>
      <c r="L2185" s="28" t="n">
        <f aca="false">IF(I2185=0,"***",K2185/I2185)</f>
        <v>1</v>
      </c>
      <c r="M2185" s="27" t="n">
        <f aca="false">SUBTOTAL(9,M2186:M2188)</f>
        <v>1750</v>
      </c>
      <c r="N2185" s="28" t="n">
        <f aca="false">IF(K2185=0,"***",M2185/K2185)</f>
        <v>1</v>
      </c>
    </row>
    <row r="2186" customFormat="false" ht="30" hidden="true" customHeight="true" outlineLevel="0" collapsed="false">
      <c r="A2186" s="24"/>
      <c r="B2186" s="24"/>
      <c r="C2186" s="25"/>
      <c r="D2186" s="25"/>
      <c r="E2186" s="26"/>
      <c r="F2186" s="26"/>
      <c r="G2186" s="26"/>
      <c r="H2186" s="29"/>
      <c r="I2186" s="26"/>
      <c r="J2186" s="29"/>
      <c r="K2186" s="26"/>
      <c r="L2186" s="29"/>
      <c r="M2186" s="26"/>
      <c r="N2186" s="29"/>
    </row>
    <row r="2187" customFormat="false" ht="15.75" hidden="false" customHeight="true" outlineLevel="0" collapsed="false">
      <c r="A2187" s="30"/>
      <c r="B2187" s="31" t="s">
        <v>83</v>
      </c>
      <c r="C2187" s="31" t="s">
        <v>21</v>
      </c>
      <c r="D2187" s="30" t="s">
        <v>23</v>
      </c>
      <c r="E2187" s="30" t="s">
        <v>24</v>
      </c>
      <c r="F2187" s="32"/>
      <c r="G2187" s="32" t="n">
        <v>0</v>
      </c>
      <c r="H2187" s="33" t="str">
        <f aca="false">IF(F2187=0,"***",G2187/F2187)</f>
        <v>***</v>
      </c>
      <c r="I2187" s="34" t="n">
        <v>1750</v>
      </c>
      <c r="J2187" s="35" t="str">
        <f aca="false">IF(G2187=0,"***",I2187/G2187)</f>
        <v>***</v>
      </c>
      <c r="K2187" s="34" t="n">
        <v>1750</v>
      </c>
      <c r="L2187" s="35" t="n">
        <f aca="false">IF(I2187=0,"***",K2187/I2187)</f>
        <v>1</v>
      </c>
      <c r="M2187" s="34" t="n">
        <v>1750</v>
      </c>
      <c r="N2187" s="35" t="n">
        <f aca="false">IF(K2187=0,"***",M2187/K2187)</f>
        <v>1</v>
      </c>
    </row>
    <row r="2188" customFormat="false" ht="30" hidden="true" customHeight="true" outlineLevel="0" collapsed="false">
      <c r="A2188" s="30"/>
      <c r="B2188" s="30"/>
      <c r="C2188" s="30"/>
      <c r="D2188" s="30" t="n">
        <v>3</v>
      </c>
      <c r="E2188" s="36"/>
      <c r="F2188" s="36"/>
      <c r="G2188" s="36"/>
      <c r="H2188" s="37"/>
      <c r="I2188" s="36"/>
      <c r="J2188" s="37"/>
      <c r="K2188" s="36"/>
      <c r="L2188" s="37"/>
      <c r="M2188" s="36"/>
      <c r="N2188" s="37"/>
    </row>
    <row r="2189" customFormat="false" ht="20" hidden="true" customHeight="true" outlineLevel="0" collapsed="false">
      <c r="A2189" s="8"/>
      <c r="B2189" s="8"/>
      <c r="C2189" s="8"/>
      <c r="D2189" s="8" t="n">
        <v>2</v>
      </c>
      <c r="E2189" s="8"/>
      <c r="F2189" s="8"/>
      <c r="G2189" s="8"/>
      <c r="H2189" s="38"/>
      <c r="I2189" s="8"/>
      <c r="J2189" s="38"/>
      <c r="K2189" s="8"/>
      <c r="L2189" s="38"/>
      <c r="M2189" s="8"/>
      <c r="N2189" s="38"/>
    </row>
    <row r="2190" customFormat="false" ht="15" hidden="true" customHeight="false" outlineLevel="0" collapsed="false">
      <c r="A2190" s="8"/>
      <c r="B2190" s="8"/>
      <c r="C2190" s="8"/>
      <c r="D2190" s="8" t="n">
        <v>1</v>
      </c>
      <c r="E2190" s="8"/>
      <c r="F2190" s="8"/>
      <c r="G2190" s="8"/>
      <c r="H2190" s="38"/>
      <c r="I2190" s="8"/>
      <c r="J2190" s="38"/>
      <c r="K2190" s="8"/>
      <c r="L2190" s="38"/>
      <c r="M2190" s="8"/>
      <c r="N2190" s="38"/>
    </row>
    <row r="2191" customFormat="false" ht="18.75" hidden="false" customHeight="true" outlineLevel="0" collapsed="false">
      <c r="A2191" s="13" t="s">
        <v>381</v>
      </c>
      <c r="B2191" s="13" t="s">
        <v>382</v>
      </c>
      <c r="C2191" s="13"/>
      <c r="D2191" s="13"/>
      <c r="E2191" s="14"/>
      <c r="F2191" s="15" t="n">
        <f aca="false">SUBTOTAL(9,F2192:F2214)</f>
        <v>0</v>
      </c>
      <c r="G2191" s="15" t="n">
        <f aca="false">SUBTOTAL(9,G2192:G2214)</f>
        <v>125000</v>
      </c>
      <c r="H2191" s="16" t="str">
        <f aca="false">IF(F2191=0,"***",G2191/F2191)</f>
        <v>***</v>
      </c>
      <c r="I2191" s="15" t="n">
        <f aca="false">SUBTOTAL(9,I2192:I2214)</f>
        <v>0</v>
      </c>
      <c r="J2191" s="16" t="n">
        <f aca="false">IF(G2191=0,"***",I2191/G2191)</f>
        <v>0</v>
      </c>
      <c r="K2191" s="15" t="n">
        <f aca="false">SUBTOTAL(9,K2192:K2214)</f>
        <v>0</v>
      </c>
      <c r="L2191" s="16" t="str">
        <f aca="false">IF(I2191=0,"***",K2191/I2191)</f>
        <v>***</v>
      </c>
      <c r="M2191" s="15" t="n">
        <f aca="false">SUBTOTAL(9,M2192:M2214)</f>
        <v>0</v>
      </c>
      <c r="N2191" s="16" t="str">
        <f aca="false">IF(K2191=0,"***",M2191/K2191)</f>
        <v>***</v>
      </c>
    </row>
    <row r="2192" customFormat="false" ht="30" hidden="true" customHeight="true" outlineLevel="0" collapsed="false">
      <c r="A2192" s="13"/>
      <c r="B2192" s="13"/>
      <c r="C2192" s="13"/>
      <c r="D2192" s="13"/>
      <c r="E2192" s="14"/>
      <c r="F2192" s="14"/>
      <c r="G2192" s="14"/>
      <c r="H2192" s="17"/>
      <c r="I2192" s="14"/>
      <c r="J2192" s="17"/>
      <c r="K2192" s="14"/>
      <c r="L2192" s="17"/>
      <c r="M2192" s="14"/>
      <c r="N2192" s="17"/>
    </row>
    <row r="2193" customFormat="false" ht="18" hidden="false" customHeight="true" outlineLevel="0" collapsed="false">
      <c r="A2193" s="18"/>
      <c r="B2193" s="19" t="s">
        <v>27</v>
      </c>
      <c r="C2193" s="19" t="s">
        <v>28</v>
      </c>
      <c r="D2193" s="19"/>
      <c r="E2193" s="20"/>
      <c r="F2193" s="21" t="n">
        <f aca="false">SUBTOTAL(9,F2194:F2199)</f>
        <v>0</v>
      </c>
      <c r="G2193" s="21" t="n">
        <f aca="false">SUBTOTAL(9,G2194:G2199)</f>
        <v>60000</v>
      </c>
      <c r="H2193" s="22" t="str">
        <f aca="false">IF(F2193=0,"***",G2193/F2193)</f>
        <v>***</v>
      </c>
      <c r="I2193" s="21" t="n">
        <f aca="false">SUBTOTAL(9,I2194:I2199)</f>
        <v>0</v>
      </c>
      <c r="J2193" s="22" t="n">
        <f aca="false">IF(G2193=0,"***",I2193/G2193)</f>
        <v>0</v>
      </c>
      <c r="K2193" s="21" t="n">
        <f aca="false">SUBTOTAL(9,K2194:K2199)</f>
        <v>0</v>
      </c>
      <c r="L2193" s="22" t="str">
        <f aca="false">IF(I2193=0,"***",K2193/I2193)</f>
        <v>***</v>
      </c>
      <c r="M2193" s="21" t="n">
        <f aca="false">SUBTOTAL(9,M2194:M2199)</f>
        <v>0</v>
      </c>
      <c r="N2193" s="22" t="str">
        <f aca="false">IF(K2193=0,"***",M2193/K2193)</f>
        <v>***</v>
      </c>
    </row>
    <row r="2194" customFormat="false" ht="30" hidden="true" customHeight="true" outlineLevel="0" collapsed="false">
      <c r="A2194" s="18"/>
      <c r="B2194" s="19"/>
      <c r="C2194" s="19"/>
      <c r="D2194" s="19"/>
      <c r="E2194" s="20"/>
      <c r="F2194" s="20"/>
      <c r="G2194" s="20"/>
      <c r="H2194" s="23"/>
      <c r="I2194" s="20"/>
      <c r="J2194" s="23"/>
      <c r="K2194" s="20"/>
      <c r="L2194" s="23"/>
      <c r="M2194" s="20"/>
      <c r="N2194" s="23"/>
    </row>
    <row r="2195" customFormat="false" ht="16.5" hidden="false" customHeight="true" outlineLevel="0" collapsed="false">
      <c r="A2195" s="24"/>
      <c r="B2195" s="24"/>
      <c r="C2195" s="25" t="s">
        <v>21</v>
      </c>
      <c r="D2195" s="25" t="s">
        <v>22</v>
      </c>
      <c r="E2195" s="26"/>
      <c r="F2195" s="27" t="n">
        <f aca="false">SUBTOTAL(9,F2196:F2198)</f>
        <v>0</v>
      </c>
      <c r="G2195" s="27" t="n">
        <f aca="false">SUBTOTAL(9,G2196:G2198)</f>
        <v>60000</v>
      </c>
      <c r="H2195" s="28" t="str">
        <f aca="false">IF(F2195=0,"***",G2195/F2195)</f>
        <v>***</v>
      </c>
      <c r="I2195" s="27" t="n">
        <f aca="false">SUBTOTAL(9,I2196:I2198)</f>
        <v>0</v>
      </c>
      <c r="J2195" s="28" t="n">
        <f aca="false">IF(G2195=0,"***",I2195/G2195)</f>
        <v>0</v>
      </c>
      <c r="K2195" s="27" t="n">
        <f aca="false">SUBTOTAL(9,K2196:K2198)</f>
        <v>0</v>
      </c>
      <c r="L2195" s="28" t="str">
        <f aca="false">IF(I2195=0,"***",K2195/I2195)</f>
        <v>***</v>
      </c>
      <c r="M2195" s="27" t="n">
        <f aca="false">SUBTOTAL(9,M2196:M2198)</f>
        <v>0</v>
      </c>
      <c r="N2195" s="28" t="str">
        <f aca="false">IF(K2195=0,"***",M2195/K2195)</f>
        <v>***</v>
      </c>
    </row>
    <row r="2196" customFormat="false" ht="30" hidden="true" customHeight="true" outlineLevel="0" collapsed="false">
      <c r="A2196" s="24"/>
      <c r="B2196" s="24"/>
      <c r="C2196" s="25"/>
      <c r="D2196" s="25"/>
      <c r="E2196" s="26"/>
      <c r="F2196" s="26"/>
      <c r="G2196" s="26"/>
      <c r="H2196" s="29"/>
      <c r="I2196" s="26"/>
      <c r="J2196" s="29"/>
      <c r="K2196" s="26"/>
      <c r="L2196" s="29"/>
      <c r="M2196" s="26"/>
      <c r="N2196" s="29"/>
    </row>
    <row r="2197" customFormat="false" ht="15.75" hidden="false" customHeight="true" outlineLevel="0" collapsed="false">
      <c r="A2197" s="30"/>
      <c r="B2197" s="31" t="s">
        <v>27</v>
      </c>
      <c r="C2197" s="31" t="s">
        <v>21</v>
      </c>
      <c r="D2197" s="30" t="s">
        <v>23</v>
      </c>
      <c r="E2197" s="30" t="s">
        <v>24</v>
      </c>
      <c r="F2197" s="32"/>
      <c r="G2197" s="32" t="n">
        <v>60000</v>
      </c>
      <c r="H2197" s="33" t="str">
        <f aca="false">IF(F2197=0,"***",G2197/F2197)</f>
        <v>***</v>
      </c>
      <c r="I2197" s="34" t="n">
        <v>0</v>
      </c>
      <c r="J2197" s="35" t="n">
        <f aca="false">IF(G2197=0,"***",I2197/G2197)</f>
        <v>0</v>
      </c>
      <c r="K2197" s="34" t="n">
        <v>0</v>
      </c>
      <c r="L2197" s="35" t="str">
        <f aca="false">IF(I2197=0,"***",K2197/I2197)</f>
        <v>***</v>
      </c>
      <c r="M2197" s="34" t="n">
        <v>0</v>
      </c>
      <c r="N2197" s="35" t="str">
        <f aca="false">IF(K2197=0,"***",M2197/K2197)</f>
        <v>***</v>
      </c>
    </row>
    <row r="2198" customFormat="false" ht="30" hidden="true" customHeight="true" outlineLevel="0" collapsed="false">
      <c r="A2198" s="30"/>
      <c r="B2198" s="30"/>
      <c r="C2198" s="30"/>
      <c r="D2198" s="30" t="n">
        <v>3</v>
      </c>
      <c r="E2198" s="36"/>
      <c r="F2198" s="36"/>
      <c r="G2198" s="36"/>
      <c r="H2198" s="37"/>
      <c r="I2198" s="36"/>
      <c r="J2198" s="37"/>
      <c r="K2198" s="36"/>
      <c r="L2198" s="37"/>
      <c r="M2198" s="36"/>
      <c r="N2198" s="37"/>
    </row>
    <row r="2199" customFormat="false" ht="20" hidden="true" customHeight="true" outlineLevel="0" collapsed="false">
      <c r="A2199" s="8"/>
      <c r="B2199" s="8"/>
      <c r="C2199" s="8"/>
      <c r="D2199" s="8" t="n">
        <v>2</v>
      </c>
      <c r="E2199" s="8"/>
      <c r="F2199" s="8"/>
      <c r="G2199" s="8"/>
      <c r="H2199" s="38"/>
      <c r="I2199" s="8"/>
      <c r="J2199" s="38"/>
      <c r="K2199" s="8"/>
      <c r="L2199" s="38"/>
      <c r="M2199" s="8"/>
      <c r="N2199" s="38"/>
    </row>
    <row r="2200" customFormat="false" ht="18" hidden="false" customHeight="true" outlineLevel="0" collapsed="false">
      <c r="A2200" s="18"/>
      <c r="B2200" s="19" t="s">
        <v>33</v>
      </c>
      <c r="C2200" s="19" t="s">
        <v>34</v>
      </c>
      <c r="D2200" s="19"/>
      <c r="E2200" s="20"/>
      <c r="F2200" s="21" t="n">
        <f aca="false">SUBTOTAL(9,F2201:F2206)</f>
        <v>0</v>
      </c>
      <c r="G2200" s="21" t="n">
        <f aca="false">SUBTOTAL(9,G2201:G2206)</f>
        <v>50000</v>
      </c>
      <c r="H2200" s="22" t="str">
        <f aca="false">IF(F2200=0,"***",G2200/F2200)</f>
        <v>***</v>
      </c>
      <c r="I2200" s="21" t="n">
        <f aca="false">SUBTOTAL(9,I2201:I2206)</f>
        <v>0</v>
      </c>
      <c r="J2200" s="22" t="n">
        <f aca="false">IF(G2200=0,"***",I2200/G2200)</f>
        <v>0</v>
      </c>
      <c r="K2200" s="21" t="n">
        <f aca="false">SUBTOTAL(9,K2201:K2206)</f>
        <v>0</v>
      </c>
      <c r="L2200" s="22" t="str">
        <f aca="false">IF(I2200=0,"***",K2200/I2200)</f>
        <v>***</v>
      </c>
      <c r="M2200" s="21" t="n">
        <f aca="false">SUBTOTAL(9,M2201:M2206)</f>
        <v>0</v>
      </c>
      <c r="N2200" s="22" t="str">
        <f aca="false">IF(K2200=0,"***",M2200/K2200)</f>
        <v>***</v>
      </c>
    </row>
    <row r="2201" customFormat="false" ht="30" hidden="true" customHeight="true" outlineLevel="0" collapsed="false">
      <c r="A2201" s="18"/>
      <c r="B2201" s="19"/>
      <c r="C2201" s="19"/>
      <c r="D2201" s="19"/>
      <c r="E2201" s="20"/>
      <c r="F2201" s="20"/>
      <c r="G2201" s="20"/>
      <c r="H2201" s="23"/>
      <c r="I2201" s="20"/>
      <c r="J2201" s="23"/>
      <c r="K2201" s="20"/>
      <c r="L2201" s="23"/>
      <c r="M2201" s="20"/>
      <c r="N2201" s="23"/>
    </row>
    <row r="2202" customFormat="false" ht="16.5" hidden="false" customHeight="true" outlineLevel="0" collapsed="false">
      <c r="A2202" s="24"/>
      <c r="B2202" s="24"/>
      <c r="C2202" s="25" t="s">
        <v>35</v>
      </c>
      <c r="D2202" s="25" t="s">
        <v>36</v>
      </c>
      <c r="E2202" s="26"/>
      <c r="F2202" s="27" t="n">
        <f aca="false">SUBTOTAL(9,F2203:F2205)</f>
        <v>0</v>
      </c>
      <c r="G2202" s="27" t="n">
        <f aca="false">SUBTOTAL(9,G2203:G2205)</f>
        <v>50000</v>
      </c>
      <c r="H2202" s="28" t="str">
        <f aca="false">IF(F2202=0,"***",G2202/F2202)</f>
        <v>***</v>
      </c>
      <c r="I2202" s="27" t="n">
        <f aca="false">SUBTOTAL(9,I2203:I2205)</f>
        <v>0</v>
      </c>
      <c r="J2202" s="28" t="n">
        <f aca="false">IF(G2202=0,"***",I2202/G2202)</f>
        <v>0</v>
      </c>
      <c r="K2202" s="27" t="n">
        <f aca="false">SUBTOTAL(9,K2203:K2205)</f>
        <v>0</v>
      </c>
      <c r="L2202" s="28" t="str">
        <f aca="false">IF(I2202=0,"***",K2202/I2202)</f>
        <v>***</v>
      </c>
      <c r="M2202" s="27" t="n">
        <f aca="false">SUBTOTAL(9,M2203:M2205)</f>
        <v>0</v>
      </c>
      <c r="N2202" s="28" t="str">
        <f aca="false">IF(K2202=0,"***",M2202/K2202)</f>
        <v>***</v>
      </c>
    </row>
    <row r="2203" customFormat="false" ht="30" hidden="true" customHeight="true" outlineLevel="0" collapsed="false">
      <c r="A2203" s="24"/>
      <c r="B2203" s="24"/>
      <c r="C2203" s="25"/>
      <c r="D2203" s="25"/>
      <c r="E2203" s="26"/>
      <c r="F2203" s="26"/>
      <c r="G2203" s="26"/>
      <c r="H2203" s="29"/>
      <c r="I2203" s="26"/>
      <c r="J2203" s="29"/>
      <c r="K2203" s="26"/>
      <c r="L2203" s="29"/>
      <c r="M2203" s="26"/>
      <c r="N2203" s="29"/>
    </row>
    <row r="2204" customFormat="false" ht="15.75" hidden="false" customHeight="true" outlineLevel="0" collapsed="false">
      <c r="A2204" s="30"/>
      <c r="B2204" s="31" t="s">
        <v>33</v>
      </c>
      <c r="C2204" s="31" t="s">
        <v>35</v>
      </c>
      <c r="D2204" s="30" t="s">
        <v>37</v>
      </c>
      <c r="E2204" s="30" t="s">
        <v>38</v>
      </c>
      <c r="F2204" s="32"/>
      <c r="G2204" s="32" t="n">
        <v>50000</v>
      </c>
      <c r="H2204" s="33" t="str">
        <f aca="false">IF(F2204=0,"***",G2204/F2204)</f>
        <v>***</v>
      </c>
      <c r="I2204" s="34" t="n">
        <v>0</v>
      </c>
      <c r="J2204" s="35" t="n">
        <f aca="false">IF(G2204=0,"***",I2204/G2204)</f>
        <v>0</v>
      </c>
      <c r="K2204" s="34" t="n">
        <v>0</v>
      </c>
      <c r="L2204" s="35" t="str">
        <f aca="false">IF(I2204=0,"***",K2204/I2204)</f>
        <v>***</v>
      </c>
      <c r="M2204" s="34" t="n">
        <v>0</v>
      </c>
      <c r="N2204" s="35" t="str">
        <f aca="false">IF(K2204=0,"***",M2204/K2204)</f>
        <v>***</v>
      </c>
    </row>
    <row r="2205" customFormat="false" ht="30" hidden="true" customHeight="true" outlineLevel="0" collapsed="false">
      <c r="A2205" s="30"/>
      <c r="B2205" s="30"/>
      <c r="C2205" s="30"/>
      <c r="D2205" s="30" t="n">
        <v>3</v>
      </c>
      <c r="E2205" s="36"/>
      <c r="F2205" s="36"/>
      <c r="G2205" s="36"/>
      <c r="H2205" s="37"/>
      <c r="I2205" s="36"/>
      <c r="J2205" s="37"/>
      <c r="K2205" s="36"/>
      <c r="L2205" s="37"/>
      <c r="M2205" s="36"/>
      <c r="N2205" s="37"/>
    </row>
    <row r="2206" customFormat="false" ht="20" hidden="true" customHeight="true" outlineLevel="0" collapsed="false">
      <c r="A2206" s="8"/>
      <c r="B2206" s="8"/>
      <c r="C2206" s="8"/>
      <c r="D2206" s="8" t="n">
        <v>2</v>
      </c>
      <c r="E2206" s="8"/>
      <c r="F2206" s="8"/>
      <c r="G2206" s="8"/>
      <c r="H2206" s="38"/>
      <c r="I2206" s="8"/>
      <c r="J2206" s="38"/>
      <c r="K2206" s="8"/>
      <c r="L2206" s="38"/>
      <c r="M2206" s="8"/>
      <c r="N2206" s="38"/>
    </row>
    <row r="2207" customFormat="false" ht="18" hidden="false" customHeight="true" outlineLevel="0" collapsed="false">
      <c r="A2207" s="18"/>
      <c r="B2207" s="19" t="s">
        <v>101</v>
      </c>
      <c r="C2207" s="19" t="s">
        <v>102</v>
      </c>
      <c r="D2207" s="19"/>
      <c r="E2207" s="20"/>
      <c r="F2207" s="21" t="n">
        <f aca="false">SUBTOTAL(9,F2208:F2213)</f>
        <v>0</v>
      </c>
      <c r="G2207" s="21" t="n">
        <f aca="false">SUBTOTAL(9,G2208:G2213)</f>
        <v>15000</v>
      </c>
      <c r="H2207" s="22" t="str">
        <f aca="false">IF(F2207=0,"***",G2207/F2207)</f>
        <v>***</v>
      </c>
      <c r="I2207" s="21" t="n">
        <f aca="false">SUBTOTAL(9,I2208:I2213)</f>
        <v>0</v>
      </c>
      <c r="J2207" s="22" t="n">
        <f aca="false">IF(G2207=0,"***",I2207/G2207)</f>
        <v>0</v>
      </c>
      <c r="K2207" s="21" t="n">
        <f aca="false">SUBTOTAL(9,K2208:K2213)</f>
        <v>0</v>
      </c>
      <c r="L2207" s="22" t="str">
        <f aca="false">IF(I2207=0,"***",K2207/I2207)</f>
        <v>***</v>
      </c>
      <c r="M2207" s="21" t="n">
        <f aca="false">SUBTOTAL(9,M2208:M2213)</f>
        <v>0</v>
      </c>
      <c r="N2207" s="22" t="str">
        <f aca="false">IF(K2207=0,"***",M2207/K2207)</f>
        <v>***</v>
      </c>
    </row>
    <row r="2208" customFormat="false" ht="30" hidden="true" customHeight="true" outlineLevel="0" collapsed="false">
      <c r="A2208" s="18"/>
      <c r="B2208" s="19"/>
      <c r="C2208" s="19"/>
      <c r="D2208" s="19"/>
      <c r="E2208" s="20"/>
      <c r="F2208" s="20"/>
      <c r="G2208" s="20"/>
      <c r="H2208" s="23"/>
      <c r="I2208" s="20"/>
      <c r="J2208" s="23"/>
      <c r="K2208" s="20"/>
      <c r="L2208" s="23"/>
      <c r="M2208" s="20"/>
      <c r="N2208" s="23"/>
    </row>
    <row r="2209" customFormat="false" ht="16.5" hidden="false" customHeight="true" outlineLevel="0" collapsed="false">
      <c r="A2209" s="24"/>
      <c r="B2209" s="24"/>
      <c r="C2209" s="25" t="s">
        <v>48</v>
      </c>
      <c r="D2209" s="25" t="s">
        <v>49</v>
      </c>
      <c r="E2209" s="26"/>
      <c r="F2209" s="27" t="n">
        <f aca="false">SUBTOTAL(9,F2210:F2212)</f>
        <v>0</v>
      </c>
      <c r="G2209" s="27" t="n">
        <f aca="false">SUBTOTAL(9,G2210:G2212)</f>
        <v>15000</v>
      </c>
      <c r="H2209" s="28" t="str">
        <f aca="false">IF(F2209=0,"***",G2209/F2209)</f>
        <v>***</v>
      </c>
      <c r="I2209" s="27" t="n">
        <f aca="false">SUBTOTAL(9,I2210:I2212)</f>
        <v>0</v>
      </c>
      <c r="J2209" s="28" t="n">
        <f aca="false">IF(G2209=0,"***",I2209/G2209)</f>
        <v>0</v>
      </c>
      <c r="K2209" s="27" t="n">
        <f aca="false">SUBTOTAL(9,K2210:K2212)</f>
        <v>0</v>
      </c>
      <c r="L2209" s="28" t="str">
        <f aca="false">IF(I2209=0,"***",K2209/I2209)</f>
        <v>***</v>
      </c>
      <c r="M2209" s="27" t="n">
        <f aca="false">SUBTOTAL(9,M2210:M2212)</f>
        <v>0</v>
      </c>
      <c r="N2209" s="28" t="str">
        <f aca="false">IF(K2209=0,"***",M2209/K2209)</f>
        <v>***</v>
      </c>
    </row>
    <row r="2210" customFormat="false" ht="30" hidden="true" customHeight="true" outlineLevel="0" collapsed="false">
      <c r="A2210" s="24"/>
      <c r="B2210" s="24"/>
      <c r="C2210" s="25"/>
      <c r="D2210" s="25"/>
      <c r="E2210" s="26"/>
      <c r="F2210" s="26"/>
      <c r="G2210" s="26"/>
      <c r="H2210" s="29"/>
      <c r="I2210" s="26"/>
      <c r="J2210" s="29"/>
      <c r="K2210" s="26"/>
      <c r="L2210" s="29"/>
      <c r="M2210" s="26"/>
      <c r="N2210" s="29"/>
    </row>
    <row r="2211" customFormat="false" ht="15.75" hidden="false" customHeight="true" outlineLevel="0" collapsed="false">
      <c r="A2211" s="30"/>
      <c r="B2211" s="31" t="s">
        <v>101</v>
      </c>
      <c r="C2211" s="31" t="s">
        <v>48</v>
      </c>
      <c r="D2211" s="30" t="s">
        <v>103</v>
      </c>
      <c r="E2211" s="30" t="s">
        <v>104</v>
      </c>
      <c r="F2211" s="32"/>
      <c r="G2211" s="32" t="n">
        <v>15000</v>
      </c>
      <c r="H2211" s="33" t="str">
        <f aca="false">IF(F2211=0,"***",G2211/F2211)</f>
        <v>***</v>
      </c>
      <c r="I2211" s="34" t="n">
        <v>0</v>
      </c>
      <c r="J2211" s="35" t="n">
        <f aca="false">IF(G2211=0,"***",I2211/G2211)</f>
        <v>0</v>
      </c>
      <c r="K2211" s="34" t="n">
        <v>0</v>
      </c>
      <c r="L2211" s="35" t="str">
        <f aca="false">IF(I2211=0,"***",K2211/I2211)</f>
        <v>***</v>
      </c>
      <c r="M2211" s="34" t="n">
        <v>0</v>
      </c>
      <c r="N2211" s="35" t="str">
        <f aca="false">IF(K2211=0,"***",M2211/K2211)</f>
        <v>***</v>
      </c>
    </row>
    <row r="2212" customFormat="false" ht="30" hidden="true" customHeight="true" outlineLevel="0" collapsed="false">
      <c r="A2212" s="30"/>
      <c r="B2212" s="30"/>
      <c r="C2212" s="30"/>
      <c r="D2212" s="30" t="n">
        <v>3</v>
      </c>
      <c r="E2212" s="36"/>
      <c r="F2212" s="36"/>
      <c r="G2212" s="36"/>
      <c r="H2212" s="37"/>
      <c r="I2212" s="36"/>
      <c r="J2212" s="37"/>
      <c r="K2212" s="36"/>
      <c r="L2212" s="37"/>
      <c r="M2212" s="36"/>
      <c r="N2212" s="37"/>
    </row>
    <row r="2213" customFormat="false" ht="20" hidden="true" customHeight="true" outlineLevel="0" collapsed="false">
      <c r="A2213" s="8"/>
      <c r="B2213" s="8"/>
      <c r="C2213" s="8"/>
      <c r="D2213" s="8" t="n">
        <v>2</v>
      </c>
      <c r="E2213" s="8"/>
      <c r="F2213" s="8"/>
      <c r="G2213" s="8"/>
      <c r="H2213" s="38"/>
      <c r="I2213" s="8"/>
      <c r="J2213" s="38"/>
      <c r="K2213" s="8"/>
      <c r="L2213" s="38"/>
      <c r="M2213" s="8"/>
      <c r="N2213" s="38"/>
    </row>
    <row r="2214" customFormat="false" ht="15" hidden="true" customHeight="false" outlineLevel="0" collapsed="false">
      <c r="A2214" s="8"/>
      <c r="B2214" s="8"/>
      <c r="C2214" s="8"/>
      <c r="D2214" s="8" t="n">
        <v>1</v>
      </c>
      <c r="E2214" s="8"/>
      <c r="F2214" s="8"/>
      <c r="G2214" s="8"/>
      <c r="H2214" s="38"/>
      <c r="I2214" s="8"/>
      <c r="J2214" s="38"/>
      <c r="K2214" s="8"/>
      <c r="L2214" s="38"/>
      <c r="M2214" s="8"/>
      <c r="N2214" s="38"/>
    </row>
    <row r="2215" customFormat="false" ht="18.75" hidden="false" customHeight="true" outlineLevel="0" collapsed="false">
      <c r="A2215" s="13" t="s">
        <v>383</v>
      </c>
      <c r="B2215" s="13" t="s">
        <v>304</v>
      </c>
      <c r="C2215" s="13"/>
      <c r="D2215" s="13"/>
      <c r="E2215" s="14"/>
      <c r="F2215" s="15" t="n">
        <f aca="false">SUBTOTAL(9,F2216:F2224)</f>
        <v>0</v>
      </c>
      <c r="G2215" s="15" t="n">
        <f aca="false">SUBTOTAL(9,G2216:G2224)</f>
        <v>1750</v>
      </c>
      <c r="H2215" s="16" t="str">
        <f aca="false">IF(F2215=0,"***",G2215/F2215)</f>
        <v>***</v>
      </c>
      <c r="I2215" s="15" t="n">
        <f aca="false">SUBTOTAL(9,I2216:I2224)</f>
        <v>0</v>
      </c>
      <c r="J2215" s="16" t="n">
        <f aca="false">IF(G2215=0,"***",I2215/G2215)</f>
        <v>0</v>
      </c>
      <c r="K2215" s="15" t="n">
        <f aca="false">SUBTOTAL(9,K2216:K2224)</f>
        <v>0</v>
      </c>
      <c r="L2215" s="16" t="str">
        <f aca="false">IF(I2215=0,"***",K2215/I2215)</f>
        <v>***</v>
      </c>
      <c r="M2215" s="15" t="n">
        <f aca="false">SUBTOTAL(9,M2216:M2224)</f>
        <v>0</v>
      </c>
      <c r="N2215" s="16" t="str">
        <f aca="false">IF(K2215=0,"***",M2215/K2215)</f>
        <v>***</v>
      </c>
    </row>
    <row r="2216" customFormat="false" ht="30" hidden="true" customHeight="true" outlineLevel="0" collapsed="false">
      <c r="A2216" s="13"/>
      <c r="B2216" s="13"/>
      <c r="C2216" s="13"/>
      <c r="D2216" s="13"/>
      <c r="E2216" s="14"/>
      <c r="F2216" s="14"/>
      <c r="G2216" s="14"/>
      <c r="H2216" s="17"/>
      <c r="I2216" s="14"/>
      <c r="J2216" s="17"/>
      <c r="K2216" s="14"/>
      <c r="L2216" s="17"/>
      <c r="M2216" s="14"/>
      <c r="N2216" s="17"/>
    </row>
    <row r="2217" customFormat="false" ht="18" hidden="false" customHeight="true" outlineLevel="0" collapsed="false">
      <c r="A2217" s="18"/>
      <c r="B2217" s="19" t="s">
        <v>83</v>
      </c>
      <c r="C2217" s="19" t="s">
        <v>84</v>
      </c>
      <c r="D2217" s="19"/>
      <c r="E2217" s="20"/>
      <c r="F2217" s="21" t="n">
        <f aca="false">SUBTOTAL(9,F2218:F2223)</f>
        <v>0</v>
      </c>
      <c r="G2217" s="21" t="n">
        <f aca="false">SUBTOTAL(9,G2218:G2223)</f>
        <v>1750</v>
      </c>
      <c r="H2217" s="22" t="str">
        <f aca="false">IF(F2217=0,"***",G2217/F2217)</f>
        <v>***</v>
      </c>
      <c r="I2217" s="21" t="n">
        <f aca="false">SUBTOTAL(9,I2218:I2223)</f>
        <v>0</v>
      </c>
      <c r="J2217" s="22" t="n">
        <f aca="false">IF(G2217=0,"***",I2217/G2217)</f>
        <v>0</v>
      </c>
      <c r="K2217" s="21" t="n">
        <f aca="false">SUBTOTAL(9,K2218:K2223)</f>
        <v>0</v>
      </c>
      <c r="L2217" s="22" t="str">
        <f aca="false">IF(I2217=0,"***",K2217/I2217)</f>
        <v>***</v>
      </c>
      <c r="M2217" s="21" t="n">
        <f aca="false">SUBTOTAL(9,M2218:M2223)</f>
        <v>0</v>
      </c>
      <c r="N2217" s="22" t="str">
        <f aca="false">IF(K2217=0,"***",M2217/K2217)</f>
        <v>***</v>
      </c>
    </row>
    <row r="2218" customFormat="false" ht="30" hidden="true" customHeight="true" outlineLevel="0" collapsed="false">
      <c r="A2218" s="18"/>
      <c r="B2218" s="19"/>
      <c r="C2218" s="19"/>
      <c r="D2218" s="19"/>
      <c r="E2218" s="20"/>
      <c r="F2218" s="20"/>
      <c r="G2218" s="20"/>
      <c r="H2218" s="23"/>
      <c r="I2218" s="20"/>
      <c r="J2218" s="23"/>
      <c r="K2218" s="20"/>
      <c r="L2218" s="23"/>
      <c r="M2218" s="20"/>
      <c r="N2218" s="23"/>
    </row>
    <row r="2219" customFormat="false" ht="16.5" hidden="false" customHeight="true" outlineLevel="0" collapsed="false">
      <c r="A2219" s="24"/>
      <c r="B2219" s="24"/>
      <c r="C2219" s="25" t="s">
        <v>21</v>
      </c>
      <c r="D2219" s="25" t="s">
        <v>22</v>
      </c>
      <c r="E2219" s="26"/>
      <c r="F2219" s="27" t="n">
        <f aca="false">SUBTOTAL(9,F2220:F2222)</f>
        <v>0</v>
      </c>
      <c r="G2219" s="27" t="n">
        <f aca="false">SUBTOTAL(9,G2220:G2222)</f>
        <v>1750</v>
      </c>
      <c r="H2219" s="28" t="str">
        <f aca="false">IF(F2219=0,"***",G2219/F2219)</f>
        <v>***</v>
      </c>
      <c r="I2219" s="27" t="n">
        <f aca="false">SUBTOTAL(9,I2220:I2222)</f>
        <v>0</v>
      </c>
      <c r="J2219" s="28" t="n">
        <f aca="false">IF(G2219=0,"***",I2219/G2219)</f>
        <v>0</v>
      </c>
      <c r="K2219" s="27" t="n">
        <f aca="false">SUBTOTAL(9,K2220:K2222)</f>
        <v>0</v>
      </c>
      <c r="L2219" s="28" t="str">
        <f aca="false">IF(I2219=0,"***",K2219/I2219)</f>
        <v>***</v>
      </c>
      <c r="M2219" s="27" t="n">
        <f aca="false">SUBTOTAL(9,M2220:M2222)</f>
        <v>0</v>
      </c>
      <c r="N2219" s="28" t="str">
        <f aca="false">IF(K2219=0,"***",M2219/K2219)</f>
        <v>***</v>
      </c>
    </row>
    <row r="2220" customFormat="false" ht="30" hidden="true" customHeight="true" outlineLevel="0" collapsed="false">
      <c r="A2220" s="24"/>
      <c r="B2220" s="24"/>
      <c r="C2220" s="25"/>
      <c r="D2220" s="25"/>
      <c r="E2220" s="26"/>
      <c r="F2220" s="26"/>
      <c r="G2220" s="26"/>
      <c r="H2220" s="29"/>
      <c r="I2220" s="26"/>
      <c r="J2220" s="29"/>
      <c r="K2220" s="26"/>
      <c r="L2220" s="29"/>
      <c r="M2220" s="26"/>
      <c r="N2220" s="29"/>
    </row>
    <row r="2221" customFormat="false" ht="15.75" hidden="false" customHeight="true" outlineLevel="0" collapsed="false">
      <c r="A2221" s="30"/>
      <c r="B2221" s="31" t="s">
        <v>83</v>
      </c>
      <c r="C2221" s="31" t="s">
        <v>21</v>
      </c>
      <c r="D2221" s="30" t="s">
        <v>23</v>
      </c>
      <c r="E2221" s="30" t="s">
        <v>24</v>
      </c>
      <c r="F2221" s="32"/>
      <c r="G2221" s="32" t="n">
        <v>1750</v>
      </c>
      <c r="H2221" s="33" t="str">
        <f aca="false">IF(F2221=0,"***",G2221/F2221)</f>
        <v>***</v>
      </c>
      <c r="I2221" s="34" t="n">
        <v>0</v>
      </c>
      <c r="J2221" s="35" t="n">
        <f aca="false">IF(G2221=0,"***",I2221/G2221)</f>
        <v>0</v>
      </c>
      <c r="K2221" s="34" t="n">
        <v>0</v>
      </c>
      <c r="L2221" s="35" t="str">
        <f aca="false">IF(I2221=0,"***",K2221/I2221)</f>
        <v>***</v>
      </c>
      <c r="M2221" s="34" t="n">
        <v>0</v>
      </c>
      <c r="N2221" s="35" t="str">
        <f aca="false">IF(K2221=0,"***",M2221/K2221)</f>
        <v>***</v>
      </c>
    </row>
    <row r="2222" customFormat="false" ht="30" hidden="true" customHeight="true" outlineLevel="0" collapsed="false">
      <c r="A2222" s="30"/>
      <c r="B2222" s="30"/>
      <c r="C2222" s="30"/>
      <c r="D2222" s="30" t="n">
        <v>3</v>
      </c>
      <c r="E2222" s="36"/>
      <c r="F2222" s="36"/>
      <c r="G2222" s="36"/>
      <c r="H2222" s="37"/>
      <c r="I2222" s="36"/>
      <c r="J2222" s="37"/>
      <c r="K2222" s="36"/>
      <c r="L2222" s="37"/>
      <c r="M2222" s="36"/>
      <c r="N2222" s="37"/>
    </row>
    <row r="2223" customFormat="false" ht="20" hidden="true" customHeight="true" outlineLevel="0" collapsed="false">
      <c r="A2223" s="8"/>
      <c r="B2223" s="8"/>
      <c r="C2223" s="8"/>
      <c r="D2223" s="8" t="n">
        <v>2</v>
      </c>
      <c r="E2223" s="8"/>
      <c r="F2223" s="8"/>
      <c r="G2223" s="8"/>
      <c r="H2223" s="38"/>
      <c r="I2223" s="8"/>
      <c r="J2223" s="38"/>
      <c r="K2223" s="8"/>
      <c r="L2223" s="38"/>
      <c r="M2223" s="8"/>
      <c r="N2223" s="38"/>
    </row>
    <row r="2224" customFormat="false" ht="15" hidden="true" customHeight="false" outlineLevel="0" collapsed="false">
      <c r="A2224" s="8"/>
      <c r="B2224" s="8"/>
      <c r="C2224" s="8"/>
      <c r="D2224" s="8" t="n">
        <v>1</v>
      </c>
      <c r="E2224" s="8"/>
      <c r="F2224" s="8"/>
      <c r="G2224" s="8"/>
      <c r="H2224" s="38"/>
      <c r="I2224" s="8"/>
      <c r="J2224" s="38"/>
      <c r="K2224" s="8"/>
      <c r="L2224" s="38"/>
      <c r="M2224" s="8"/>
      <c r="N2224" s="38"/>
    </row>
    <row r="2225" customFormat="false" ht="18.75" hidden="false" customHeight="true" outlineLevel="0" collapsed="false">
      <c r="A2225" s="13" t="s">
        <v>384</v>
      </c>
      <c r="B2225" s="13" t="s">
        <v>306</v>
      </c>
      <c r="C2225" s="13"/>
      <c r="D2225" s="13"/>
      <c r="E2225" s="14"/>
      <c r="F2225" s="15" t="n">
        <f aca="false">SUBTOTAL(9,F2226:F2245)</f>
        <v>0</v>
      </c>
      <c r="G2225" s="15" t="n">
        <f aca="false">SUBTOTAL(9,G2226:G2245)</f>
        <v>11900</v>
      </c>
      <c r="H2225" s="16" t="str">
        <f aca="false">IF(F2225=0,"***",G2225/F2225)</f>
        <v>***</v>
      </c>
      <c r="I2225" s="15" t="n">
        <f aca="false">SUBTOTAL(9,I2226:I2245)</f>
        <v>10710</v>
      </c>
      <c r="J2225" s="16" t="n">
        <f aca="false">IF(G2225=0,"***",I2225/G2225)</f>
        <v>0.9</v>
      </c>
      <c r="K2225" s="15" t="n">
        <f aca="false">SUBTOTAL(9,K2226:K2245)</f>
        <v>11900</v>
      </c>
      <c r="L2225" s="16" t="n">
        <f aca="false">IF(I2225=0,"***",K2225/I2225)</f>
        <v>1.11111111111111</v>
      </c>
      <c r="M2225" s="15" t="n">
        <f aca="false">SUBTOTAL(9,M2226:M2245)</f>
        <v>11900</v>
      </c>
      <c r="N2225" s="16" t="n">
        <f aca="false">IF(K2225=0,"***",M2225/K2225)</f>
        <v>1</v>
      </c>
    </row>
    <row r="2226" customFormat="false" ht="30" hidden="true" customHeight="true" outlineLevel="0" collapsed="false">
      <c r="A2226" s="13"/>
      <c r="B2226" s="13"/>
      <c r="C2226" s="13"/>
      <c r="D2226" s="13"/>
      <c r="E2226" s="14"/>
      <c r="F2226" s="14"/>
      <c r="G2226" s="14"/>
      <c r="H2226" s="17"/>
      <c r="I2226" s="14"/>
      <c r="J2226" s="17"/>
      <c r="K2226" s="14"/>
      <c r="L2226" s="17"/>
      <c r="M2226" s="14"/>
      <c r="N2226" s="17"/>
    </row>
    <row r="2227" customFormat="false" ht="18" hidden="false" customHeight="true" outlineLevel="0" collapsed="false">
      <c r="A2227" s="18"/>
      <c r="B2227" s="19" t="s">
        <v>42</v>
      </c>
      <c r="C2227" s="19" t="s">
        <v>43</v>
      </c>
      <c r="D2227" s="19"/>
      <c r="E2227" s="20"/>
      <c r="F2227" s="21" t="n">
        <f aca="false">SUBTOTAL(9,F2228:F2237)</f>
        <v>0</v>
      </c>
      <c r="G2227" s="21" t="n">
        <f aca="false">SUBTOTAL(9,G2228:G2237)</f>
        <v>1900</v>
      </c>
      <c r="H2227" s="22" t="str">
        <f aca="false">IF(F2227=0,"***",G2227/F2227)</f>
        <v>***</v>
      </c>
      <c r="I2227" s="21" t="n">
        <f aca="false">SUBTOTAL(9,I2228:I2237)</f>
        <v>1710</v>
      </c>
      <c r="J2227" s="22" t="n">
        <f aca="false">IF(G2227=0,"***",I2227/G2227)</f>
        <v>0.9</v>
      </c>
      <c r="K2227" s="21" t="n">
        <f aca="false">SUBTOTAL(9,K2228:K2237)</f>
        <v>1900</v>
      </c>
      <c r="L2227" s="22" t="n">
        <f aca="false">IF(I2227=0,"***",K2227/I2227)</f>
        <v>1.11111111111111</v>
      </c>
      <c r="M2227" s="21" t="n">
        <f aca="false">SUBTOTAL(9,M2228:M2237)</f>
        <v>1900</v>
      </c>
      <c r="N2227" s="22" t="n">
        <f aca="false">IF(K2227=0,"***",M2227/K2227)</f>
        <v>1</v>
      </c>
    </row>
    <row r="2228" customFormat="false" ht="30" hidden="true" customHeight="true" outlineLevel="0" collapsed="false">
      <c r="A2228" s="18"/>
      <c r="B2228" s="19"/>
      <c r="C2228" s="19"/>
      <c r="D2228" s="19"/>
      <c r="E2228" s="20"/>
      <c r="F2228" s="20"/>
      <c r="G2228" s="20"/>
      <c r="H2228" s="23"/>
      <c r="I2228" s="20"/>
      <c r="J2228" s="23"/>
      <c r="K2228" s="20"/>
      <c r="L2228" s="23"/>
      <c r="M2228" s="20"/>
      <c r="N2228" s="23"/>
    </row>
    <row r="2229" customFormat="false" ht="16.5" hidden="false" customHeight="true" outlineLevel="0" collapsed="false">
      <c r="A2229" s="24"/>
      <c r="B2229" s="24"/>
      <c r="C2229" s="25" t="s">
        <v>44</v>
      </c>
      <c r="D2229" s="25" t="s">
        <v>45</v>
      </c>
      <c r="E2229" s="26"/>
      <c r="F2229" s="27" t="n">
        <f aca="false">SUBTOTAL(9,F2230:F2232)</f>
        <v>0</v>
      </c>
      <c r="G2229" s="27" t="n">
        <f aca="false">SUBTOTAL(9,G2230:G2232)</f>
        <v>116.45</v>
      </c>
      <c r="H2229" s="28" t="str">
        <f aca="false">IF(F2229=0,"***",G2229/F2229)</f>
        <v>***</v>
      </c>
      <c r="I2229" s="27" t="n">
        <f aca="false">SUBTOTAL(9,I2230:I2232)</f>
        <v>0</v>
      </c>
      <c r="J2229" s="28" t="n">
        <f aca="false">IF(G2229=0,"***",I2229/G2229)</f>
        <v>0</v>
      </c>
      <c r="K2229" s="27" t="n">
        <f aca="false">SUBTOTAL(9,K2230:K2232)</f>
        <v>100</v>
      </c>
      <c r="L2229" s="28" t="str">
        <f aca="false">IF(I2229=0,"***",K2229/I2229)</f>
        <v>***</v>
      </c>
      <c r="M2229" s="27" t="n">
        <f aca="false">SUBTOTAL(9,M2230:M2232)</f>
        <v>100</v>
      </c>
      <c r="N2229" s="28" t="n">
        <f aca="false">IF(K2229=0,"***",M2229/K2229)</f>
        <v>1</v>
      </c>
    </row>
    <row r="2230" customFormat="false" ht="30" hidden="true" customHeight="true" outlineLevel="0" collapsed="false">
      <c r="A2230" s="24"/>
      <c r="B2230" s="24"/>
      <c r="C2230" s="25"/>
      <c r="D2230" s="25"/>
      <c r="E2230" s="26"/>
      <c r="F2230" s="26"/>
      <c r="G2230" s="26"/>
      <c r="H2230" s="29"/>
      <c r="I2230" s="26"/>
      <c r="J2230" s="29"/>
      <c r="K2230" s="26"/>
      <c r="L2230" s="29"/>
      <c r="M2230" s="26"/>
      <c r="N2230" s="29"/>
    </row>
    <row r="2231" customFormat="false" ht="15.75" hidden="false" customHeight="true" outlineLevel="0" collapsed="false">
      <c r="A2231" s="30"/>
      <c r="B2231" s="31" t="s">
        <v>42</v>
      </c>
      <c r="C2231" s="31" t="s">
        <v>44</v>
      </c>
      <c r="D2231" s="30" t="s">
        <v>46</v>
      </c>
      <c r="E2231" s="30" t="s">
        <v>47</v>
      </c>
      <c r="F2231" s="32"/>
      <c r="G2231" s="32" t="n">
        <v>116.45</v>
      </c>
      <c r="H2231" s="33" t="str">
        <f aca="false">IF(F2231=0,"***",G2231/F2231)</f>
        <v>***</v>
      </c>
      <c r="I2231" s="34" t="n">
        <v>0</v>
      </c>
      <c r="J2231" s="35" t="n">
        <f aca="false">IF(G2231=0,"***",I2231/G2231)</f>
        <v>0</v>
      </c>
      <c r="K2231" s="34" t="n">
        <v>100</v>
      </c>
      <c r="L2231" s="35" t="str">
        <f aca="false">IF(I2231=0,"***",K2231/I2231)</f>
        <v>***</v>
      </c>
      <c r="M2231" s="34" t="n">
        <v>100</v>
      </c>
      <c r="N2231" s="35" t="n">
        <f aca="false">IF(K2231=0,"***",M2231/K2231)</f>
        <v>1</v>
      </c>
    </row>
    <row r="2232" customFormat="false" ht="30" hidden="true" customHeight="true" outlineLevel="0" collapsed="false">
      <c r="A2232" s="30"/>
      <c r="B2232" s="30"/>
      <c r="C2232" s="30"/>
      <c r="D2232" s="30" t="n">
        <v>3</v>
      </c>
      <c r="E2232" s="36"/>
      <c r="F2232" s="36"/>
      <c r="G2232" s="36"/>
      <c r="H2232" s="37"/>
      <c r="I2232" s="36"/>
      <c r="J2232" s="37"/>
      <c r="K2232" s="36"/>
      <c r="L2232" s="37"/>
      <c r="M2232" s="36"/>
      <c r="N2232" s="37"/>
    </row>
    <row r="2233" customFormat="false" ht="16.5" hidden="false" customHeight="true" outlineLevel="0" collapsed="false">
      <c r="A2233" s="24"/>
      <c r="B2233" s="24"/>
      <c r="C2233" s="25" t="s">
        <v>48</v>
      </c>
      <c r="D2233" s="25" t="s">
        <v>49</v>
      </c>
      <c r="E2233" s="26"/>
      <c r="F2233" s="27" t="n">
        <f aca="false">SUBTOTAL(9,F2234:F2236)</f>
        <v>0</v>
      </c>
      <c r="G2233" s="27" t="n">
        <f aca="false">SUBTOTAL(9,G2234:G2236)</f>
        <v>1783.55</v>
      </c>
      <c r="H2233" s="28" t="str">
        <f aca="false">IF(F2233=0,"***",G2233/F2233)</f>
        <v>***</v>
      </c>
      <c r="I2233" s="27" t="n">
        <f aca="false">SUBTOTAL(9,I2234:I2236)</f>
        <v>1710</v>
      </c>
      <c r="J2233" s="28" t="n">
        <f aca="false">IF(G2233=0,"***",I2233/G2233)</f>
        <v>0.958762019567716</v>
      </c>
      <c r="K2233" s="27" t="n">
        <f aca="false">SUBTOTAL(9,K2234:K2236)</f>
        <v>1800</v>
      </c>
      <c r="L2233" s="28" t="n">
        <f aca="false">IF(I2233=0,"***",K2233/I2233)</f>
        <v>1.05263157894737</v>
      </c>
      <c r="M2233" s="27" t="n">
        <f aca="false">SUBTOTAL(9,M2234:M2236)</f>
        <v>1800</v>
      </c>
      <c r="N2233" s="28" t="n">
        <f aca="false">IF(K2233=0,"***",M2233/K2233)</f>
        <v>1</v>
      </c>
    </row>
    <row r="2234" customFormat="false" ht="30" hidden="true" customHeight="true" outlineLevel="0" collapsed="false">
      <c r="A2234" s="24"/>
      <c r="B2234" s="24"/>
      <c r="C2234" s="25"/>
      <c r="D2234" s="25"/>
      <c r="E2234" s="26"/>
      <c r="F2234" s="26"/>
      <c r="G2234" s="26"/>
      <c r="H2234" s="29"/>
      <c r="I2234" s="26"/>
      <c r="J2234" s="29"/>
      <c r="K2234" s="26"/>
      <c r="L2234" s="29"/>
      <c r="M2234" s="26"/>
      <c r="N2234" s="29"/>
    </row>
    <row r="2235" customFormat="false" ht="15.75" hidden="false" customHeight="true" outlineLevel="0" collapsed="false">
      <c r="A2235" s="30"/>
      <c r="B2235" s="31" t="s">
        <v>42</v>
      </c>
      <c r="C2235" s="31" t="s">
        <v>48</v>
      </c>
      <c r="D2235" s="30" t="s">
        <v>50</v>
      </c>
      <c r="E2235" s="30" t="s">
        <v>51</v>
      </c>
      <c r="F2235" s="32"/>
      <c r="G2235" s="32" t="n">
        <v>1783.55</v>
      </c>
      <c r="H2235" s="33" t="str">
        <f aca="false">IF(F2235=0,"***",G2235/F2235)</f>
        <v>***</v>
      </c>
      <c r="I2235" s="34" t="n">
        <v>1710</v>
      </c>
      <c r="J2235" s="35" t="n">
        <f aca="false">IF(G2235=0,"***",I2235/G2235)</f>
        <v>0.958762019567716</v>
      </c>
      <c r="K2235" s="34" t="n">
        <v>1800</v>
      </c>
      <c r="L2235" s="35" t="n">
        <f aca="false">IF(I2235=0,"***",K2235/I2235)</f>
        <v>1.05263157894737</v>
      </c>
      <c r="M2235" s="34" t="n">
        <v>1800</v>
      </c>
      <c r="N2235" s="35" t="n">
        <f aca="false">IF(K2235=0,"***",M2235/K2235)</f>
        <v>1</v>
      </c>
    </row>
    <row r="2236" customFormat="false" ht="30" hidden="true" customHeight="true" outlineLevel="0" collapsed="false">
      <c r="A2236" s="30"/>
      <c r="B2236" s="30"/>
      <c r="C2236" s="30"/>
      <c r="D2236" s="30" t="n">
        <v>3</v>
      </c>
      <c r="E2236" s="36"/>
      <c r="F2236" s="36"/>
      <c r="G2236" s="36"/>
      <c r="H2236" s="37"/>
      <c r="I2236" s="36"/>
      <c r="J2236" s="37"/>
      <c r="K2236" s="36"/>
      <c r="L2236" s="37"/>
      <c r="M2236" s="36"/>
      <c r="N2236" s="37"/>
    </row>
    <row r="2237" customFormat="false" ht="20" hidden="true" customHeight="true" outlineLevel="0" collapsed="false">
      <c r="A2237" s="8"/>
      <c r="B2237" s="8"/>
      <c r="C2237" s="8"/>
      <c r="D2237" s="8" t="n">
        <v>2</v>
      </c>
      <c r="E2237" s="8"/>
      <c r="F2237" s="8"/>
      <c r="G2237" s="8"/>
      <c r="H2237" s="38"/>
      <c r="I2237" s="8"/>
      <c r="J2237" s="38"/>
      <c r="K2237" s="8"/>
      <c r="L2237" s="38"/>
      <c r="M2237" s="8"/>
      <c r="N2237" s="38"/>
    </row>
    <row r="2238" customFormat="false" ht="18" hidden="false" customHeight="true" outlineLevel="0" collapsed="false">
      <c r="A2238" s="18"/>
      <c r="B2238" s="19" t="s">
        <v>52</v>
      </c>
      <c r="C2238" s="19" t="s">
        <v>53</v>
      </c>
      <c r="D2238" s="19"/>
      <c r="E2238" s="20"/>
      <c r="F2238" s="21" t="n">
        <f aca="false">SUBTOTAL(9,F2239:F2244)</f>
        <v>0</v>
      </c>
      <c r="G2238" s="21" t="n">
        <f aca="false">SUBTOTAL(9,G2239:G2244)</f>
        <v>10000</v>
      </c>
      <c r="H2238" s="22" t="str">
        <f aca="false">IF(F2238=0,"***",G2238/F2238)</f>
        <v>***</v>
      </c>
      <c r="I2238" s="21" t="n">
        <f aca="false">SUBTOTAL(9,I2239:I2244)</f>
        <v>9000</v>
      </c>
      <c r="J2238" s="22" t="n">
        <f aca="false">IF(G2238=0,"***",I2238/G2238)</f>
        <v>0.9</v>
      </c>
      <c r="K2238" s="21" t="n">
        <f aca="false">SUBTOTAL(9,K2239:K2244)</f>
        <v>10000</v>
      </c>
      <c r="L2238" s="22" t="n">
        <f aca="false">IF(I2238=0,"***",K2238/I2238)</f>
        <v>1.11111111111111</v>
      </c>
      <c r="M2238" s="21" t="n">
        <f aca="false">SUBTOTAL(9,M2239:M2244)</f>
        <v>10000</v>
      </c>
      <c r="N2238" s="22" t="n">
        <f aca="false">IF(K2238=0,"***",M2238/K2238)</f>
        <v>1</v>
      </c>
    </row>
    <row r="2239" customFormat="false" ht="30" hidden="true" customHeight="true" outlineLevel="0" collapsed="false">
      <c r="A2239" s="18"/>
      <c r="B2239" s="19"/>
      <c r="C2239" s="19"/>
      <c r="D2239" s="19"/>
      <c r="E2239" s="20"/>
      <c r="F2239" s="20"/>
      <c r="G2239" s="20"/>
      <c r="H2239" s="23"/>
      <c r="I2239" s="20"/>
      <c r="J2239" s="23"/>
      <c r="K2239" s="20"/>
      <c r="L2239" s="23"/>
      <c r="M2239" s="20"/>
      <c r="N2239" s="23"/>
    </row>
    <row r="2240" customFormat="false" ht="16.5" hidden="false" customHeight="true" outlineLevel="0" collapsed="false">
      <c r="A2240" s="24"/>
      <c r="B2240" s="24"/>
      <c r="C2240" s="25" t="s">
        <v>54</v>
      </c>
      <c r="D2240" s="25" t="s">
        <v>55</v>
      </c>
      <c r="E2240" s="26"/>
      <c r="F2240" s="27" t="n">
        <f aca="false">SUBTOTAL(9,F2241:F2243)</f>
        <v>0</v>
      </c>
      <c r="G2240" s="27" t="n">
        <f aca="false">SUBTOTAL(9,G2241:G2243)</f>
        <v>10000</v>
      </c>
      <c r="H2240" s="28" t="str">
        <f aca="false">IF(F2240=0,"***",G2240/F2240)</f>
        <v>***</v>
      </c>
      <c r="I2240" s="27" t="n">
        <f aca="false">SUBTOTAL(9,I2241:I2243)</f>
        <v>9000</v>
      </c>
      <c r="J2240" s="28" t="n">
        <f aca="false">IF(G2240=0,"***",I2240/G2240)</f>
        <v>0.9</v>
      </c>
      <c r="K2240" s="27" t="n">
        <f aca="false">SUBTOTAL(9,K2241:K2243)</f>
        <v>10000</v>
      </c>
      <c r="L2240" s="28" t="n">
        <f aca="false">IF(I2240=0,"***",K2240/I2240)</f>
        <v>1.11111111111111</v>
      </c>
      <c r="M2240" s="27" t="n">
        <f aca="false">SUBTOTAL(9,M2241:M2243)</f>
        <v>10000</v>
      </c>
      <c r="N2240" s="28" t="n">
        <f aca="false">IF(K2240=0,"***",M2240/K2240)</f>
        <v>1</v>
      </c>
    </row>
    <row r="2241" customFormat="false" ht="30" hidden="true" customHeight="true" outlineLevel="0" collapsed="false">
      <c r="A2241" s="24"/>
      <c r="B2241" s="24"/>
      <c r="C2241" s="25"/>
      <c r="D2241" s="25"/>
      <c r="E2241" s="26"/>
      <c r="F2241" s="26"/>
      <c r="G2241" s="26"/>
      <c r="H2241" s="29"/>
      <c r="I2241" s="26"/>
      <c r="J2241" s="29"/>
      <c r="K2241" s="26"/>
      <c r="L2241" s="29"/>
      <c r="M2241" s="26"/>
      <c r="N2241" s="29"/>
    </row>
    <row r="2242" customFormat="false" ht="15.75" hidden="false" customHeight="true" outlineLevel="0" collapsed="false">
      <c r="A2242" s="30"/>
      <c r="B2242" s="31" t="s">
        <v>52</v>
      </c>
      <c r="C2242" s="31" t="s">
        <v>54</v>
      </c>
      <c r="D2242" s="30" t="s">
        <v>56</v>
      </c>
      <c r="E2242" s="30" t="s">
        <v>57</v>
      </c>
      <c r="F2242" s="32"/>
      <c r="G2242" s="32" t="n">
        <v>10000</v>
      </c>
      <c r="H2242" s="33" t="str">
        <f aca="false">IF(F2242=0,"***",G2242/F2242)</f>
        <v>***</v>
      </c>
      <c r="I2242" s="34" t="n">
        <v>9000</v>
      </c>
      <c r="J2242" s="35" t="n">
        <f aca="false">IF(G2242=0,"***",I2242/G2242)</f>
        <v>0.9</v>
      </c>
      <c r="K2242" s="34" t="n">
        <v>10000</v>
      </c>
      <c r="L2242" s="35" t="n">
        <f aca="false">IF(I2242=0,"***",K2242/I2242)</f>
        <v>1.11111111111111</v>
      </c>
      <c r="M2242" s="34" t="n">
        <v>10000</v>
      </c>
      <c r="N2242" s="35" t="n">
        <f aca="false">IF(K2242=0,"***",M2242/K2242)</f>
        <v>1</v>
      </c>
    </row>
    <row r="2243" customFormat="false" ht="30" hidden="true" customHeight="true" outlineLevel="0" collapsed="false">
      <c r="A2243" s="30"/>
      <c r="B2243" s="30"/>
      <c r="C2243" s="30"/>
      <c r="D2243" s="30" t="n">
        <v>3</v>
      </c>
      <c r="E2243" s="36"/>
      <c r="F2243" s="36"/>
      <c r="G2243" s="36"/>
      <c r="H2243" s="37"/>
      <c r="I2243" s="36"/>
      <c r="J2243" s="37"/>
      <c r="K2243" s="36"/>
      <c r="L2243" s="37"/>
      <c r="M2243" s="36"/>
      <c r="N2243" s="37"/>
    </row>
    <row r="2244" customFormat="false" ht="20" hidden="true" customHeight="true" outlineLevel="0" collapsed="false">
      <c r="A2244" s="8"/>
      <c r="B2244" s="8"/>
      <c r="C2244" s="8"/>
      <c r="D2244" s="8" t="n">
        <v>2</v>
      </c>
      <c r="E2244" s="8"/>
      <c r="F2244" s="8"/>
      <c r="G2244" s="8"/>
      <c r="H2244" s="38"/>
      <c r="I2244" s="8"/>
      <c r="J2244" s="38"/>
      <c r="K2244" s="8"/>
      <c r="L2244" s="38"/>
      <c r="M2244" s="8"/>
      <c r="N2244" s="38"/>
    </row>
    <row r="2245" customFormat="false" ht="15" hidden="true" customHeight="false" outlineLevel="0" collapsed="false">
      <c r="A2245" s="8"/>
      <c r="B2245" s="8"/>
      <c r="C2245" s="8"/>
      <c r="D2245" s="8" t="n">
        <v>1</v>
      </c>
      <c r="E2245" s="8"/>
      <c r="F2245" s="8"/>
      <c r="G2245" s="8"/>
      <c r="H2245" s="38"/>
      <c r="I2245" s="8"/>
      <c r="J2245" s="38"/>
      <c r="K2245" s="8"/>
      <c r="L2245" s="38"/>
      <c r="M2245" s="8"/>
      <c r="N2245" s="38"/>
    </row>
    <row r="2246" customFormat="false" ht="18.75" hidden="false" customHeight="true" outlineLevel="0" collapsed="false">
      <c r="A2246" s="13" t="s">
        <v>385</v>
      </c>
      <c r="B2246" s="13" t="s">
        <v>308</v>
      </c>
      <c r="C2246" s="13"/>
      <c r="D2246" s="13"/>
      <c r="E2246" s="14"/>
      <c r="F2246" s="15" t="n">
        <f aca="false">SUBTOTAL(9,F2247:F2266)</f>
        <v>0</v>
      </c>
      <c r="G2246" s="15" t="n">
        <f aca="false">SUBTOTAL(9,G2247:G2266)</f>
        <v>273800</v>
      </c>
      <c r="H2246" s="16" t="str">
        <f aca="false">IF(F2246=0,"***",G2246/F2246)</f>
        <v>***</v>
      </c>
      <c r="I2246" s="15" t="n">
        <f aca="false">SUBTOTAL(9,I2247:I2266)</f>
        <v>205490</v>
      </c>
      <c r="J2246" s="16" t="n">
        <f aca="false">IF(G2246=0,"***",I2246/G2246)</f>
        <v>0.750511322132944</v>
      </c>
      <c r="K2246" s="15" t="n">
        <f aca="false">SUBTOTAL(9,K2247:K2266)</f>
        <v>206100</v>
      </c>
      <c r="L2246" s="16" t="n">
        <f aca="false">IF(I2246=0,"***",K2246/I2246)</f>
        <v>1.00296851428293</v>
      </c>
      <c r="M2246" s="15" t="n">
        <f aca="false">SUBTOTAL(9,M2247:M2266)</f>
        <v>206100</v>
      </c>
      <c r="N2246" s="16" t="n">
        <f aca="false">IF(K2246=0,"***",M2246/K2246)</f>
        <v>1</v>
      </c>
    </row>
    <row r="2247" customFormat="false" ht="30" hidden="true" customHeight="true" outlineLevel="0" collapsed="false">
      <c r="A2247" s="13"/>
      <c r="B2247" s="13"/>
      <c r="C2247" s="13"/>
      <c r="D2247" s="13"/>
      <c r="E2247" s="14"/>
      <c r="F2247" s="14"/>
      <c r="G2247" s="14"/>
      <c r="H2247" s="17"/>
      <c r="I2247" s="14"/>
      <c r="J2247" s="17"/>
      <c r="K2247" s="14"/>
      <c r="L2247" s="17"/>
      <c r="M2247" s="14"/>
      <c r="N2247" s="17"/>
    </row>
    <row r="2248" customFormat="false" ht="18" hidden="false" customHeight="true" outlineLevel="0" collapsed="false">
      <c r="A2248" s="18"/>
      <c r="B2248" s="19" t="s">
        <v>42</v>
      </c>
      <c r="C2248" s="19" t="s">
        <v>43</v>
      </c>
      <c r="D2248" s="19"/>
      <c r="E2248" s="20"/>
      <c r="F2248" s="21" t="n">
        <f aca="false">SUBTOTAL(9,F2249:F2258)</f>
        <v>0</v>
      </c>
      <c r="G2248" s="21" t="n">
        <f aca="false">SUBTOTAL(9,G2249:G2258)</f>
        <v>6100</v>
      </c>
      <c r="H2248" s="22" t="str">
        <f aca="false">IF(F2248=0,"***",G2248/F2248)</f>
        <v>***</v>
      </c>
      <c r="I2248" s="21" t="n">
        <f aca="false">SUBTOTAL(9,I2249:I2258)</f>
        <v>5490</v>
      </c>
      <c r="J2248" s="22" t="n">
        <f aca="false">IF(G2248=0,"***",I2248/G2248)</f>
        <v>0.9</v>
      </c>
      <c r="K2248" s="21" t="n">
        <f aca="false">SUBTOTAL(9,K2249:K2258)</f>
        <v>6100</v>
      </c>
      <c r="L2248" s="22" t="n">
        <f aca="false">IF(I2248=0,"***",K2248/I2248)</f>
        <v>1.11111111111111</v>
      </c>
      <c r="M2248" s="21" t="n">
        <f aca="false">SUBTOTAL(9,M2249:M2258)</f>
        <v>6100</v>
      </c>
      <c r="N2248" s="22" t="n">
        <f aca="false">IF(K2248=0,"***",M2248/K2248)</f>
        <v>1</v>
      </c>
    </row>
    <row r="2249" customFormat="false" ht="30" hidden="true" customHeight="true" outlineLevel="0" collapsed="false">
      <c r="A2249" s="18"/>
      <c r="B2249" s="19"/>
      <c r="C2249" s="19"/>
      <c r="D2249" s="19"/>
      <c r="E2249" s="20"/>
      <c r="F2249" s="20"/>
      <c r="G2249" s="20"/>
      <c r="H2249" s="23"/>
      <c r="I2249" s="20"/>
      <c r="J2249" s="23"/>
      <c r="K2249" s="20"/>
      <c r="L2249" s="23"/>
      <c r="M2249" s="20"/>
      <c r="N2249" s="23"/>
    </row>
    <row r="2250" customFormat="false" ht="16.5" hidden="false" customHeight="true" outlineLevel="0" collapsed="false">
      <c r="A2250" s="24"/>
      <c r="B2250" s="24"/>
      <c r="C2250" s="25" t="s">
        <v>44</v>
      </c>
      <c r="D2250" s="25" t="s">
        <v>45</v>
      </c>
      <c r="E2250" s="26"/>
      <c r="F2250" s="27" t="n">
        <f aca="false">SUBTOTAL(9,F2251:F2253)</f>
        <v>0</v>
      </c>
      <c r="G2250" s="27" t="n">
        <f aca="false">SUBTOTAL(9,G2251:G2253)</f>
        <v>100</v>
      </c>
      <c r="H2250" s="28" t="str">
        <f aca="false">IF(F2250=0,"***",G2250/F2250)</f>
        <v>***</v>
      </c>
      <c r="I2250" s="27" t="n">
        <f aca="false">SUBTOTAL(9,I2251:I2253)</f>
        <v>0</v>
      </c>
      <c r="J2250" s="28" t="n">
        <f aca="false">IF(G2250=0,"***",I2250/G2250)</f>
        <v>0</v>
      </c>
      <c r="K2250" s="27" t="n">
        <f aca="false">SUBTOTAL(9,K2251:K2253)</f>
        <v>0</v>
      </c>
      <c r="L2250" s="28" t="str">
        <f aca="false">IF(I2250=0,"***",K2250/I2250)</f>
        <v>***</v>
      </c>
      <c r="M2250" s="27" t="n">
        <f aca="false">SUBTOTAL(9,M2251:M2253)</f>
        <v>0</v>
      </c>
      <c r="N2250" s="28" t="str">
        <f aca="false">IF(K2250=0,"***",M2250/K2250)</f>
        <v>***</v>
      </c>
    </row>
    <row r="2251" customFormat="false" ht="30" hidden="true" customHeight="true" outlineLevel="0" collapsed="false">
      <c r="A2251" s="24"/>
      <c r="B2251" s="24"/>
      <c r="C2251" s="25"/>
      <c r="D2251" s="25"/>
      <c r="E2251" s="26"/>
      <c r="F2251" s="26"/>
      <c r="G2251" s="26"/>
      <c r="H2251" s="29"/>
      <c r="I2251" s="26"/>
      <c r="J2251" s="29"/>
      <c r="K2251" s="26"/>
      <c r="L2251" s="29"/>
      <c r="M2251" s="26"/>
      <c r="N2251" s="29"/>
    </row>
    <row r="2252" customFormat="false" ht="15.75" hidden="false" customHeight="true" outlineLevel="0" collapsed="false">
      <c r="A2252" s="30"/>
      <c r="B2252" s="31" t="s">
        <v>42</v>
      </c>
      <c r="C2252" s="31" t="s">
        <v>44</v>
      </c>
      <c r="D2252" s="30" t="s">
        <v>46</v>
      </c>
      <c r="E2252" s="30" t="s">
        <v>47</v>
      </c>
      <c r="F2252" s="32"/>
      <c r="G2252" s="32" t="n">
        <v>100</v>
      </c>
      <c r="H2252" s="33" t="str">
        <f aca="false">IF(F2252=0,"***",G2252/F2252)</f>
        <v>***</v>
      </c>
      <c r="I2252" s="34" t="n">
        <v>0</v>
      </c>
      <c r="J2252" s="35" t="n">
        <f aca="false">IF(G2252=0,"***",I2252/G2252)</f>
        <v>0</v>
      </c>
      <c r="K2252" s="34" t="n">
        <v>0</v>
      </c>
      <c r="L2252" s="35" t="str">
        <f aca="false">IF(I2252=0,"***",K2252/I2252)</f>
        <v>***</v>
      </c>
      <c r="M2252" s="34" t="n">
        <v>0</v>
      </c>
      <c r="N2252" s="35" t="str">
        <f aca="false">IF(K2252=0,"***",M2252/K2252)</f>
        <v>***</v>
      </c>
    </row>
    <row r="2253" customFormat="false" ht="30" hidden="true" customHeight="true" outlineLevel="0" collapsed="false">
      <c r="A2253" s="30"/>
      <c r="B2253" s="30"/>
      <c r="C2253" s="30"/>
      <c r="D2253" s="30" t="n">
        <v>3</v>
      </c>
      <c r="E2253" s="36"/>
      <c r="F2253" s="36"/>
      <c r="G2253" s="36"/>
      <c r="H2253" s="37"/>
      <c r="I2253" s="36"/>
      <c r="J2253" s="37"/>
      <c r="K2253" s="36"/>
      <c r="L2253" s="37"/>
      <c r="M2253" s="36"/>
      <c r="N2253" s="37"/>
    </row>
    <row r="2254" customFormat="false" ht="16.5" hidden="false" customHeight="true" outlineLevel="0" collapsed="false">
      <c r="A2254" s="24"/>
      <c r="B2254" s="24"/>
      <c r="C2254" s="25" t="s">
        <v>48</v>
      </c>
      <c r="D2254" s="25" t="s">
        <v>49</v>
      </c>
      <c r="E2254" s="26"/>
      <c r="F2254" s="27" t="n">
        <f aca="false">SUBTOTAL(9,F2255:F2257)</f>
        <v>0</v>
      </c>
      <c r="G2254" s="27" t="n">
        <f aca="false">SUBTOTAL(9,G2255:G2257)</f>
        <v>6000</v>
      </c>
      <c r="H2254" s="28" t="str">
        <f aca="false">IF(F2254=0,"***",G2254/F2254)</f>
        <v>***</v>
      </c>
      <c r="I2254" s="27" t="n">
        <f aca="false">SUBTOTAL(9,I2255:I2257)</f>
        <v>5490</v>
      </c>
      <c r="J2254" s="28" t="n">
        <f aca="false">IF(G2254=0,"***",I2254/G2254)</f>
        <v>0.915</v>
      </c>
      <c r="K2254" s="27" t="n">
        <f aca="false">SUBTOTAL(9,K2255:K2257)</f>
        <v>6100</v>
      </c>
      <c r="L2254" s="28" t="n">
        <f aca="false">IF(I2254=0,"***",K2254/I2254)</f>
        <v>1.11111111111111</v>
      </c>
      <c r="M2254" s="27" t="n">
        <f aca="false">SUBTOTAL(9,M2255:M2257)</f>
        <v>6100</v>
      </c>
      <c r="N2254" s="28" t="n">
        <f aca="false">IF(K2254=0,"***",M2254/K2254)</f>
        <v>1</v>
      </c>
    </row>
    <row r="2255" customFormat="false" ht="30" hidden="true" customHeight="true" outlineLevel="0" collapsed="false">
      <c r="A2255" s="24"/>
      <c r="B2255" s="24"/>
      <c r="C2255" s="25"/>
      <c r="D2255" s="25"/>
      <c r="E2255" s="26"/>
      <c r="F2255" s="26"/>
      <c r="G2255" s="26"/>
      <c r="H2255" s="29"/>
      <c r="I2255" s="26"/>
      <c r="J2255" s="29"/>
      <c r="K2255" s="26"/>
      <c r="L2255" s="29"/>
      <c r="M2255" s="26"/>
      <c r="N2255" s="29"/>
    </row>
    <row r="2256" customFormat="false" ht="15.75" hidden="false" customHeight="true" outlineLevel="0" collapsed="false">
      <c r="A2256" s="30"/>
      <c r="B2256" s="31" t="s">
        <v>42</v>
      </c>
      <c r="C2256" s="31" t="s">
        <v>48</v>
      </c>
      <c r="D2256" s="30" t="s">
        <v>50</v>
      </c>
      <c r="E2256" s="30" t="s">
        <v>51</v>
      </c>
      <c r="F2256" s="32"/>
      <c r="G2256" s="32" t="n">
        <v>6000</v>
      </c>
      <c r="H2256" s="33" t="str">
        <f aca="false">IF(F2256=0,"***",G2256/F2256)</f>
        <v>***</v>
      </c>
      <c r="I2256" s="34" t="n">
        <v>5490</v>
      </c>
      <c r="J2256" s="35" t="n">
        <f aca="false">IF(G2256=0,"***",I2256/G2256)</f>
        <v>0.915</v>
      </c>
      <c r="K2256" s="34" t="n">
        <v>6100</v>
      </c>
      <c r="L2256" s="35" t="n">
        <f aca="false">IF(I2256=0,"***",K2256/I2256)</f>
        <v>1.11111111111111</v>
      </c>
      <c r="M2256" s="34" t="n">
        <v>6100</v>
      </c>
      <c r="N2256" s="35" t="n">
        <f aca="false">IF(K2256=0,"***",M2256/K2256)</f>
        <v>1</v>
      </c>
    </row>
    <row r="2257" customFormat="false" ht="30" hidden="true" customHeight="true" outlineLevel="0" collapsed="false">
      <c r="A2257" s="30"/>
      <c r="B2257" s="30"/>
      <c r="C2257" s="30"/>
      <c r="D2257" s="30" t="n">
        <v>3</v>
      </c>
      <c r="E2257" s="36"/>
      <c r="F2257" s="36"/>
      <c r="G2257" s="36"/>
      <c r="H2257" s="37"/>
      <c r="I2257" s="36"/>
      <c r="J2257" s="37"/>
      <c r="K2257" s="36"/>
      <c r="L2257" s="37"/>
      <c r="M2257" s="36"/>
      <c r="N2257" s="37"/>
    </row>
    <row r="2258" customFormat="false" ht="20" hidden="true" customHeight="true" outlineLevel="0" collapsed="false">
      <c r="A2258" s="8"/>
      <c r="B2258" s="8"/>
      <c r="C2258" s="8"/>
      <c r="D2258" s="8" t="n">
        <v>2</v>
      </c>
      <c r="E2258" s="8"/>
      <c r="F2258" s="8"/>
      <c r="G2258" s="8"/>
      <c r="H2258" s="38"/>
      <c r="I2258" s="8"/>
      <c r="J2258" s="38"/>
      <c r="K2258" s="8"/>
      <c r="L2258" s="38"/>
      <c r="M2258" s="8"/>
      <c r="N2258" s="38"/>
    </row>
    <row r="2259" customFormat="false" ht="18" hidden="false" customHeight="true" outlineLevel="0" collapsed="false">
      <c r="A2259" s="18"/>
      <c r="B2259" s="19" t="s">
        <v>52</v>
      </c>
      <c r="C2259" s="19" t="s">
        <v>53</v>
      </c>
      <c r="D2259" s="19"/>
      <c r="E2259" s="20"/>
      <c r="F2259" s="21" t="n">
        <f aca="false">SUBTOTAL(9,F2260:F2265)</f>
        <v>0</v>
      </c>
      <c r="G2259" s="21" t="n">
        <f aca="false">SUBTOTAL(9,G2260:G2265)</f>
        <v>267700</v>
      </c>
      <c r="H2259" s="22" t="str">
        <f aca="false">IF(F2259=0,"***",G2259/F2259)</f>
        <v>***</v>
      </c>
      <c r="I2259" s="21" t="n">
        <f aca="false">SUBTOTAL(9,I2260:I2265)</f>
        <v>200000</v>
      </c>
      <c r="J2259" s="22" t="n">
        <f aca="false">IF(G2259=0,"***",I2259/G2259)</f>
        <v>0.747104968248039</v>
      </c>
      <c r="K2259" s="21" t="n">
        <f aca="false">SUBTOTAL(9,K2260:K2265)</f>
        <v>200000</v>
      </c>
      <c r="L2259" s="22" t="n">
        <f aca="false">IF(I2259=0,"***",K2259/I2259)</f>
        <v>1</v>
      </c>
      <c r="M2259" s="21" t="n">
        <f aca="false">SUBTOTAL(9,M2260:M2265)</f>
        <v>200000</v>
      </c>
      <c r="N2259" s="22" t="n">
        <f aca="false">IF(K2259=0,"***",M2259/K2259)</f>
        <v>1</v>
      </c>
    </row>
    <row r="2260" customFormat="false" ht="30" hidden="true" customHeight="true" outlineLevel="0" collapsed="false">
      <c r="A2260" s="18"/>
      <c r="B2260" s="19"/>
      <c r="C2260" s="19"/>
      <c r="D2260" s="19"/>
      <c r="E2260" s="20"/>
      <c r="F2260" s="20"/>
      <c r="G2260" s="20"/>
      <c r="H2260" s="23"/>
      <c r="I2260" s="20"/>
      <c r="J2260" s="23"/>
      <c r="K2260" s="20"/>
      <c r="L2260" s="23"/>
      <c r="M2260" s="20"/>
      <c r="N2260" s="23"/>
    </row>
    <row r="2261" customFormat="false" ht="16.5" hidden="false" customHeight="true" outlineLevel="0" collapsed="false">
      <c r="A2261" s="24"/>
      <c r="B2261" s="24"/>
      <c r="C2261" s="25" t="s">
        <v>54</v>
      </c>
      <c r="D2261" s="25" t="s">
        <v>55</v>
      </c>
      <c r="E2261" s="26"/>
      <c r="F2261" s="27" t="n">
        <f aca="false">SUBTOTAL(9,F2262:F2264)</f>
        <v>0</v>
      </c>
      <c r="G2261" s="27" t="n">
        <f aca="false">SUBTOTAL(9,G2262:G2264)</f>
        <v>267700</v>
      </c>
      <c r="H2261" s="28" t="str">
        <f aca="false">IF(F2261=0,"***",G2261/F2261)</f>
        <v>***</v>
      </c>
      <c r="I2261" s="27" t="n">
        <f aca="false">SUBTOTAL(9,I2262:I2264)</f>
        <v>200000</v>
      </c>
      <c r="J2261" s="28" t="n">
        <f aca="false">IF(G2261=0,"***",I2261/G2261)</f>
        <v>0.747104968248039</v>
      </c>
      <c r="K2261" s="27" t="n">
        <f aca="false">SUBTOTAL(9,K2262:K2264)</f>
        <v>200000</v>
      </c>
      <c r="L2261" s="28" t="n">
        <f aca="false">IF(I2261=0,"***",K2261/I2261)</f>
        <v>1</v>
      </c>
      <c r="M2261" s="27" t="n">
        <f aca="false">SUBTOTAL(9,M2262:M2264)</f>
        <v>200000</v>
      </c>
      <c r="N2261" s="28" t="n">
        <f aca="false">IF(K2261=0,"***",M2261/K2261)</f>
        <v>1</v>
      </c>
    </row>
    <row r="2262" customFormat="false" ht="30" hidden="true" customHeight="true" outlineLevel="0" collapsed="false">
      <c r="A2262" s="24"/>
      <c r="B2262" s="24"/>
      <c r="C2262" s="25"/>
      <c r="D2262" s="25"/>
      <c r="E2262" s="26"/>
      <c r="F2262" s="26"/>
      <c r="G2262" s="26"/>
      <c r="H2262" s="29"/>
      <c r="I2262" s="26"/>
      <c r="J2262" s="29"/>
      <c r="K2262" s="26"/>
      <c r="L2262" s="29"/>
      <c r="M2262" s="26"/>
      <c r="N2262" s="29"/>
    </row>
    <row r="2263" customFormat="false" ht="15.75" hidden="false" customHeight="true" outlineLevel="0" collapsed="false">
      <c r="A2263" s="30"/>
      <c r="B2263" s="31" t="s">
        <v>52</v>
      </c>
      <c r="C2263" s="31" t="s">
        <v>54</v>
      </c>
      <c r="D2263" s="30" t="s">
        <v>56</v>
      </c>
      <c r="E2263" s="30" t="s">
        <v>57</v>
      </c>
      <c r="F2263" s="32"/>
      <c r="G2263" s="32" t="n">
        <v>267700</v>
      </c>
      <c r="H2263" s="33" t="str">
        <f aca="false">IF(F2263=0,"***",G2263/F2263)</f>
        <v>***</v>
      </c>
      <c r="I2263" s="34" t="n">
        <v>200000</v>
      </c>
      <c r="J2263" s="35" t="n">
        <f aca="false">IF(G2263=0,"***",I2263/G2263)</f>
        <v>0.747104968248039</v>
      </c>
      <c r="K2263" s="34" t="n">
        <v>200000</v>
      </c>
      <c r="L2263" s="35" t="n">
        <f aca="false">IF(I2263=0,"***",K2263/I2263)</f>
        <v>1</v>
      </c>
      <c r="M2263" s="34" t="n">
        <v>200000</v>
      </c>
      <c r="N2263" s="35" t="n">
        <f aca="false">IF(K2263=0,"***",M2263/K2263)</f>
        <v>1</v>
      </c>
    </row>
    <row r="2264" customFormat="false" ht="30" hidden="true" customHeight="true" outlineLevel="0" collapsed="false">
      <c r="A2264" s="30"/>
      <c r="B2264" s="30"/>
      <c r="C2264" s="30"/>
      <c r="D2264" s="30" t="n">
        <v>3</v>
      </c>
      <c r="E2264" s="36"/>
      <c r="F2264" s="36"/>
      <c r="G2264" s="36"/>
      <c r="H2264" s="37"/>
      <c r="I2264" s="36"/>
      <c r="J2264" s="37"/>
      <c r="K2264" s="36"/>
      <c r="L2264" s="37"/>
      <c r="M2264" s="36"/>
      <c r="N2264" s="37"/>
    </row>
    <row r="2265" customFormat="false" ht="20" hidden="true" customHeight="true" outlineLevel="0" collapsed="false">
      <c r="A2265" s="8"/>
      <c r="B2265" s="8"/>
      <c r="C2265" s="8"/>
      <c r="D2265" s="8" t="n">
        <v>2</v>
      </c>
      <c r="E2265" s="8"/>
      <c r="F2265" s="8"/>
      <c r="G2265" s="8"/>
      <c r="H2265" s="38"/>
      <c r="I2265" s="8"/>
      <c r="J2265" s="38"/>
      <c r="K2265" s="8"/>
      <c r="L2265" s="38"/>
      <c r="M2265" s="8"/>
      <c r="N2265" s="38"/>
    </row>
    <row r="2266" customFormat="false" ht="15" hidden="true" customHeight="false" outlineLevel="0" collapsed="false">
      <c r="A2266" s="8"/>
      <c r="B2266" s="8"/>
      <c r="C2266" s="8"/>
      <c r="D2266" s="8" t="n">
        <v>1</v>
      </c>
      <c r="E2266" s="8"/>
      <c r="F2266" s="8"/>
      <c r="G2266" s="8"/>
      <c r="H2266" s="38"/>
      <c r="I2266" s="8"/>
      <c r="J2266" s="38"/>
      <c r="K2266" s="8"/>
      <c r="L2266" s="38"/>
      <c r="M2266" s="8"/>
      <c r="N2266" s="38"/>
    </row>
    <row r="2267" customFormat="false" ht="18.75" hidden="false" customHeight="true" outlineLevel="0" collapsed="false">
      <c r="A2267" s="13" t="s">
        <v>386</v>
      </c>
      <c r="B2267" s="13" t="s">
        <v>387</v>
      </c>
      <c r="C2267" s="13"/>
      <c r="D2267" s="13"/>
      <c r="E2267" s="14"/>
      <c r="F2267" s="15" t="n">
        <f aca="false">SUBTOTAL(9,F2268:F2276)</f>
        <v>0</v>
      </c>
      <c r="G2267" s="15" t="n">
        <f aca="false">SUBTOTAL(9,G2268:G2276)</f>
        <v>40960</v>
      </c>
      <c r="H2267" s="16" t="str">
        <f aca="false">IF(F2267=0,"***",G2267/F2267)</f>
        <v>***</v>
      </c>
      <c r="I2267" s="15" t="n">
        <f aca="false">SUBTOTAL(9,I2268:I2276)</f>
        <v>40960</v>
      </c>
      <c r="J2267" s="16" t="n">
        <f aca="false">IF(G2267=0,"***",I2267/G2267)</f>
        <v>1</v>
      </c>
      <c r="K2267" s="15" t="n">
        <f aca="false">SUBTOTAL(9,K2268:K2276)</f>
        <v>16666.5</v>
      </c>
      <c r="L2267" s="16" t="n">
        <f aca="false">IF(I2267=0,"***",K2267/I2267)</f>
        <v>0.40689697265625</v>
      </c>
      <c r="M2267" s="15" t="n">
        <f aca="false">SUBTOTAL(9,M2268:M2276)</f>
        <v>16666.5</v>
      </c>
      <c r="N2267" s="16" t="n">
        <f aca="false">IF(K2267=0,"***",M2267/K2267)</f>
        <v>1</v>
      </c>
    </row>
    <row r="2268" customFormat="false" ht="30" hidden="true" customHeight="true" outlineLevel="0" collapsed="false">
      <c r="A2268" s="13"/>
      <c r="B2268" s="13"/>
      <c r="C2268" s="13"/>
      <c r="D2268" s="13"/>
      <c r="E2268" s="14"/>
      <c r="F2268" s="14"/>
      <c r="G2268" s="14"/>
      <c r="H2268" s="17"/>
      <c r="I2268" s="14"/>
      <c r="J2268" s="17"/>
      <c r="K2268" s="14"/>
      <c r="L2268" s="17"/>
      <c r="M2268" s="14"/>
      <c r="N2268" s="17"/>
    </row>
    <row r="2269" customFormat="false" ht="18" hidden="false" customHeight="true" outlineLevel="0" collapsed="false">
      <c r="A2269" s="18"/>
      <c r="B2269" s="19" t="s">
        <v>79</v>
      </c>
      <c r="C2269" s="19" t="s">
        <v>80</v>
      </c>
      <c r="D2269" s="19"/>
      <c r="E2269" s="20"/>
      <c r="F2269" s="21" t="n">
        <f aca="false">SUBTOTAL(9,F2270:F2275)</f>
        <v>0</v>
      </c>
      <c r="G2269" s="21" t="n">
        <f aca="false">SUBTOTAL(9,G2270:G2275)</f>
        <v>40960</v>
      </c>
      <c r="H2269" s="22" t="str">
        <f aca="false">IF(F2269=0,"***",G2269/F2269)</f>
        <v>***</v>
      </c>
      <c r="I2269" s="21" t="n">
        <f aca="false">SUBTOTAL(9,I2270:I2275)</f>
        <v>40960</v>
      </c>
      <c r="J2269" s="22" t="n">
        <f aca="false">IF(G2269=0,"***",I2269/G2269)</f>
        <v>1</v>
      </c>
      <c r="K2269" s="21" t="n">
        <f aca="false">SUBTOTAL(9,K2270:K2275)</f>
        <v>16666.5</v>
      </c>
      <c r="L2269" s="22" t="n">
        <f aca="false">IF(I2269=0,"***",K2269/I2269)</f>
        <v>0.40689697265625</v>
      </c>
      <c r="M2269" s="21" t="n">
        <f aca="false">SUBTOTAL(9,M2270:M2275)</f>
        <v>16666.5</v>
      </c>
      <c r="N2269" s="22" t="n">
        <f aca="false">IF(K2269=0,"***",M2269/K2269)</f>
        <v>1</v>
      </c>
    </row>
    <row r="2270" customFormat="false" ht="30" hidden="true" customHeight="true" outlineLevel="0" collapsed="false">
      <c r="A2270" s="18"/>
      <c r="B2270" s="19"/>
      <c r="C2270" s="19"/>
      <c r="D2270" s="19"/>
      <c r="E2270" s="20"/>
      <c r="F2270" s="20"/>
      <c r="G2270" s="20"/>
      <c r="H2270" s="23"/>
      <c r="I2270" s="20"/>
      <c r="J2270" s="23"/>
      <c r="K2270" s="20"/>
      <c r="L2270" s="23"/>
      <c r="M2270" s="20"/>
      <c r="N2270" s="23"/>
    </row>
    <row r="2271" customFormat="false" ht="16.5" hidden="false" customHeight="true" outlineLevel="0" collapsed="false">
      <c r="A2271" s="24"/>
      <c r="B2271" s="24"/>
      <c r="C2271" s="25" t="s">
        <v>21</v>
      </c>
      <c r="D2271" s="25" t="s">
        <v>22</v>
      </c>
      <c r="E2271" s="26"/>
      <c r="F2271" s="27" t="n">
        <f aca="false">SUBTOTAL(9,F2272:F2274)</f>
        <v>0</v>
      </c>
      <c r="G2271" s="27" t="n">
        <f aca="false">SUBTOTAL(9,G2272:G2274)</f>
        <v>40960</v>
      </c>
      <c r="H2271" s="28" t="str">
        <f aca="false">IF(F2271=0,"***",G2271/F2271)</f>
        <v>***</v>
      </c>
      <c r="I2271" s="27" t="n">
        <f aca="false">SUBTOTAL(9,I2272:I2274)</f>
        <v>40960</v>
      </c>
      <c r="J2271" s="28" t="n">
        <f aca="false">IF(G2271=0,"***",I2271/G2271)</f>
        <v>1</v>
      </c>
      <c r="K2271" s="27" t="n">
        <f aca="false">SUBTOTAL(9,K2272:K2274)</f>
        <v>16666.5</v>
      </c>
      <c r="L2271" s="28" t="n">
        <f aca="false">IF(I2271=0,"***",K2271/I2271)</f>
        <v>0.40689697265625</v>
      </c>
      <c r="M2271" s="27" t="n">
        <f aca="false">SUBTOTAL(9,M2272:M2274)</f>
        <v>16666.5</v>
      </c>
      <c r="N2271" s="28" t="n">
        <f aca="false">IF(K2271=0,"***",M2271/K2271)</f>
        <v>1</v>
      </c>
    </row>
    <row r="2272" customFormat="false" ht="30" hidden="true" customHeight="true" outlineLevel="0" collapsed="false">
      <c r="A2272" s="24"/>
      <c r="B2272" s="24"/>
      <c r="C2272" s="25"/>
      <c r="D2272" s="25"/>
      <c r="E2272" s="26"/>
      <c r="F2272" s="26"/>
      <c r="G2272" s="26"/>
      <c r="H2272" s="29"/>
      <c r="I2272" s="26"/>
      <c r="J2272" s="29"/>
      <c r="K2272" s="26"/>
      <c r="L2272" s="29"/>
      <c r="M2272" s="26"/>
      <c r="N2272" s="29"/>
    </row>
    <row r="2273" customFormat="false" ht="15.75" hidden="false" customHeight="true" outlineLevel="0" collapsed="false">
      <c r="A2273" s="30"/>
      <c r="B2273" s="31" t="s">
        <v>79</v>
      </c>
      <c r="C2273" s="31" t="s">
        <v>21</v>
      </c>
      <c r="D2273" s="30" t="s">
        <v>23</v>
      </c>
      <c r="E2273" s="30" t="s">
        <v>24</v>
      </c>
      <c r="F2273" s="32"/>
      <c r="G2273" s="32" t="n">
        <v>40960</v>
      </c>
      <c r="H2273" s="33" t="str">
        <f aca="false">IF(F2273=0,"***",G2273/F2273)</f>
        <v>***</v>
      </c>
      <c r="I2273" s="34" t="n">
        <v>40960</v>
      </c>
      <c r="J2273" s="35" t="n">
        <f aca="false">IF(G2273=0,"***",I2273/G2273)</f>
        <v>1</v>
      </c>
      <c r="K2273" s="34" t="n">
        <v>16666.5</v>
      </c>
      <c r="L2273" s="35" t="n">
        <f aca="false">IF(I2273=0,"***",K2273/I2273)</f>
        <v>0.40689697265625</v>
      </c>
      <c r="M2273" s="34" t="n">
        <v>16666.5</v>
      </c>
      <c r="N2273" s="35" t="n">
        <f aca="false">IF(K2273=0,"***",M2273/K2273)</f>
        <v>1</v>
      </c>
    </row>
    <row r="2274" customFormat="false" ht="30" hidden="true" customHeight="true" outlineLevel="0" collapsed="false">
      <c r="A2274" s="30"/>
      <c r="B2274" s="30"/>
      <c r="C2274" s="30"/>
      <c r="D2274" s="30" t="n">
        <v>3</v>
      </c>
      <c r="E2274" s="36"/>
      <c r="F2274" s="36"/>
      <c r="G2274" s="36"/>
      <c r="H2274" s="37"/>
      <c r="I2274" s="36"/>
      <c r="J2274" s="37"/>
      <c r="K2274" s="36"/>
      <c r="L2274" s="37"/>
      <c r="M2274" s="36"/>
      <c r="N2274" s="37"/>
    </row>
    <row r="2275" customFormat="false" ht="20" hidden="true" customHeight="true" outlineLevel="0" collapsed="false">
      <c r="A2275" s="8"/>
      <c r="B2275" s="8"/>
      <c r="C2275" s="8"/>
      <c r="D2275" s="8" t="n">
        <v>2</v>
      </c>
      <c r="E2275" s="8"/>
      <c r="F2275" s="8"/>
      <c r="G2275" s="8"/>
      <c r="H2275" s="38"/>
      <c r="I2275" s="8"/>
      <c r="J2275" s="38"/>
      <c r="K2275" s="8"/>
      <c r="L2275" s="38"/>
      <c r="M2275" s="8"/>
      <c r="N2275" s="38"/>
    </row>
    <row r="2276" customFormat="false" ht="15" hidden="true" customHeight="false" outlineLevel="0" collapsed="false">
      <c r="A2276" s="8"/>
      <c r="B2276" s="8"/>
      <c r="C2276" s="8"/>
      <c r="D2276" s="8" t="n">
        <v>1</v>
      </c>
      <c r="E2276" s="8"/>
      <c r="F2276" s="8"/>
      <c r="G2276" s="8"/>
      <c r="H2276" s="38"/>
      <c r="I2276" s="8"/>
      <c r="J2276" s="38"/>
      <c r="K2276" s="8"/>
      <c r="L2276" s="38"/>
      <c r="M2276" s="8"/>
      <c r="N2276" s="38"/>
    </row>
    <row r="2277" customFormat="false" ht="18.75" hidden="false" customHeight="true" outlineLevel="0" collapsed="false">
      <c r="A2277" s="13" t="s">
        <v>388</v>
      </c>
      <c r="B2277" s="13" t="s">
        <v>389</v>
      </c>
      <c r="C2277" s="13"/>
      <c r="D2277" s="13"/>
      <c r="E2277" s="14"/>
      <c r="F2277" s="15" t="n">
        <f aca="false">SUBTOTAL(9,F2278:F2286)</f>
        <v>0</v>
      </c>
      <c r="G2277" s="15" t="n">
        <f aca="false">SUBTOTAL(9,G2278:G2286)</f>
        <v>350000</v>
      </c>
      <c r="H2277" s="16" t="str">
        <f aca="false">IF(F2277=0,"***",G2277/F2277)</f>
        <v>***</v>
      </c>
      <c r="I2277" s="15" t="n">
        <f aca="false">SUBTOTAL(9,I2278:I2286)</f>
        <v>350000</v>
      </c>
      <c r="J2277" s="16" t="n">
        <f aca="false">IF(G2277=0,"***",I2277/G2277)</f>
        <v>1</v>
      </c>
      <c r="K2277" s="15" t="n">
        <f aca="false">SUBTOTAL(9,K2278:K2286)</f>
        <v>440000</v>
      </c>
      <c r="L2277" s="16" t="n">
        <f aca="false">IF(I2277=0,"***",K2277/I2277)</f>
        <v>1.25714285714286</v>
      </c>
      <c r="M2277" s="15" t="n">
        <f aca="false">SUBTOTAL(9,M2278:M2286)</f>
        <v>440000</v>
      </c>
      <c r="N2277" s="16" t="n">
        <f aca="false">IF(K2277=0,"***",M2277/K2277)</f>
        <v>1</v>
      </c>
    </row>
    <row r="2278" customFormat="false" ht="30" hidden="true" customHeight="true" outlineLevel="0" collapsed="false">
      <c r="A2278" s="13"/>
      <c r="B2278" s="13"/>
      <c r="C2278" s="13"/>
      <c r="D2278" s="13"/>
      <c r="E2278" s="14"/>
      <c r="F2278" s="14"/>
      <c r="G2278" s="14"/>
      <c r="H2278" s="17"/>
      <c r="I2278" s="14"/>
      <c r="J2278" s="17"/>
      <c r="K2278" s="14"/>
      <c r="L2278" s="17"/>
      <c r="M2278" s="14"/>
      <c r="N2278" s="17"/>
    </row>
    <row r="2279" customFormat="false" ht="18" hidden="false" customHeight="true" outlineLevel="0" collapsed="false">
      <c r="A2279" s="18"/>
      <c r="B2279" s="19" t="s">
        <v>27</v>
      </c>
      <c r="C2279" s="19" t="s">
        <v>28</v>
      </c>
      <c r="D2279" s="19"/>
      <c r="E2279" s="20"/>
      <c r="F2279" s="21" t="n">
        <f aca="false">SUBTOTAL(9,F2280:F2285)</f>
        <v>0</v>
      </c>
      <c r="G2279" s="21" t="n">
        <f aca="false">SUBTOTAL(9,G2280:G2285)</f>
        <v>350000</v>
      </c>
      <c r="H2279" s="22" t="str">
        <f aca="false">IF(F2279=0,"***",G2279/F2279)</f>
        <v>***</v>
      </c>
      <c r="I2279" s="21" t="n">
        <f aca="false">SUBTOTAL(9,I2280:I2285)</f>
        <v>350000</v>
      </c>
      <c r="J2279" s="22" t="n">
        <f aca="false">IF(G2279=0,"***",I2279/G2279)</f>
        <v>1</v>
      </c>
      <c r="K2279" s="21" t="n">
        <f aca="false">SUBTOTAL(9,K2280:K2285)</f>
        <v>440000</v>
      </c>
      <c r="L2279" s="22" t="n">
        <f aca="false">IF(I2279=0,"***",K2279/I2279)</f>
        <v>1.25714285714286</v>
      </c>
      <c r="M2279" s="21" t="n">
        <f aca="false">SUBTOTAL(9,M2280:M2285)</f>
        <v>440000</v>
      </c>
      <c r="N2279" s="22" t="n">
        <f aca="false">IF(K2279=0,"***",M2279/K2279)</f>
        <v>1</v>
      </c>
    </row>
    <row r="2280" customFormat="false" ht="30" hidden="true" customHeight="true" outlineLevel="0" collapsed="false">
      <c r="A2280" s="18"/>
      <c r="B2280" s="19"/>
      <c r="C2280" s="19"/>
      <c r="D2280" s="19"/>
      <c r="E2280" s="20"/>
      <c r="F2280" s="20"/>
      <c r="G2280" s="20"/>
      <c r="H2280" s="23"/>
      <c r="I2280" s="20"/>
      <c r="J2280" s="23"/>
      <c r="K2280" s="20"/>
      <c r="L2280" s="23"/>
      <c r="M2280" s="20"/>
      <c r="N2280" s="23"/>
    </row>
    <row r="2281" customFormat="false" ht="16.5" hidden="false" customHeight="true" outlineLevel="0" collapsed="false">
      <c r="A2281" s="24"/>
      <c r="B2281" s="24"/>
      <c r="C2281" s="25" t="s">
        <v>21</v>
      </c>
      <c r="D2281" s="25" t="s">
        <v>22</v>
      </c>
      <c r="E2281" s="26"/>
      <c r="F2281" s="27" t="n">
        <f aca="false">SUBTOTAL(9,F2282:F2284)</f>
        <v>0</v>
      </c>
      <c r="G2281" s="27" t="n">
        <f aca="false">SUBTOTAL(9,G2282:G2284)</f>
        <v>350000</v>
      </c>
      <c r="H2281" s="28" t="str">
        <f aca="false">IF(F2281=0,"***",G2281/F2281)</f>
        <v>***</v>
      </c>
      <c r="I2281" s="27" t="n">
        <f aca="false">SUBTOTAL(9,I2282:I2284)</f>
        <v>350000</v>
      </c>
      <c r="J2281" s="28" t="n">
        <f aca="false">IF(G2281=0,"***",I2281/G2281)</f>
        <v>1</v>
      </c>
      <c r="K2281" s="27" t="n">
        <f aca="false">SUBTOTAL(9,K2282:K2284)</f>
        <v>440000</v>
      </c>
      <c r="L2281" s="28" t="n">
        <f aca="false">IF(I2281=0,"***",K2281/I2281)</f>
        <v>1.25714285714286</v>
      </c>
      <c r="M2281" s="27" t="n">
        <f aca="false">SUBTOTAL(9,M2282:M2284)</f>
        <v>440000</v>
      </c>
      <c r="N2281" s="28" t="n">
        <f aca="false">IF(K2281=0,"***",M2281/K2281)</f>
        <v>1</v>
      </c>
    </row>
    <row r="2282" customFormat="false" ht="30" hidden="true" customHeight="true" outlineLevel="0" collapsed="false">
      <c r="A2282" s="24"/>
      <c r="B2282" s="24"/>
      <c r="C2282" s="25"/>
      <c r="D2282" s="25"/>
      <c r="E2282" s="26"/>
      <c r="F2282" s="26"/>
      <c r="G2282" s="26"/>
      <c r="H2282" s="29"/>
      <c r="I2282" s="26"/>
      <c r="J2282" s="29"/>
      <c r="K2282" s="26"/>
      <c r="L2282" s="29"/>
      <c r="M2282" s="26"/>
      <c r="N2282" s="29"/>
    </row>
    <row r="2283" customFormat="false" ht="15.75" hidden="false" customHeight="true" outlineLevel="0" collapsed="false">
      <c r="A2283" s="30"/>
      <c r="B2283" s="31" t="s">
        <v>27</v>
      </c>
      <c r="C2283" s="31" t="s">
        <v>21</v>
      </c>
      <c r="D2283" s="30" t="s">
        <v>23</v>
      </c>
      <c r="E2283" s="30" t="s">
        <v>24</v>
      </c>
      <c r="F2283" s="32"/>
      <c r="G2283" s="32" t="n">
        <v>350000</v>
      </c>
      <c r="H2283" s="33" t="str">
        <f aca="false">IF(F2283=0,"***",G2283/F2283)</f>
        <v>***</v>
      </c>
      <c r="I2283" s="34" t="n">
        <v>350000</v>
      </c>
      <c r="J2283" s="35" t="n">
        <f aca="false">IF(G2283=0,"***",I2283/G2283)</f>
        <v>1</v>
      </c>
      <c r="K2283" s="34" t="n">
        <v>440000</v>
      </c>
      <c r="L2283" s="35" t="n">
        <f aca="false">IF(I2283=0,"***",K2283/I2283)</f>
        <v>1.25714285714286</v>
      </c>
      <c r="M2283" s="34" t="n">
        <v>440000</v>
      </c>
      <c r="N2283" s="35" t="n">
        <f aca="false">IF(K2283=0,"***",M2283/K2283)</f>
        <v>1</v>
      </c>
    </row>
    <row r="2284" customFormat="false" ht="30" hidden="true" customHeight="true" outlineLevel="0" collapsed="false">
      <c r="A2284" s="30"/>
      <c r="B2284" s="30"/>
      <c r="C2284" s="30"/>
      <c r="D2284" s="30" t="n">
        <v>3</v>
      </c>
      <c r="E2284" s="36"/>
      <c r="F2284" s="36"/>
      <c r="G2284" s="36"/>
      <c r="H2284" s="37"/>
      <c r="I2284" s="36"/>
      <c r="J2284" s="37"/>
      <c r="K2284" s="36"/>
      <c r="L2284" s="37"/>
      <c r="M2284" s="36"/>
      <c r="N2284" s="37"/>
    </row>
    <row r="2285" customFormat="false" ht="20" hidden="true" customHeight="true" outlineLevel="0" collapsed="false">
      <c r="A2285" s="8"/>
      <c r="B2285" s="8"/>
      <c r="C2285" s="8"/>
      <c r="D2285" s="8" t="n">
        <v>2</v>
      </c>
      <c r="E2285" s="8"/>
      <c r="F2285" s="8"/>
      <c r="G2285" s="8"/>
      <c r="H2285" s="38"/>
      <c r="I2285" s="8"/>
      <c r="J2285" s="38"/>
      <c r="K2285" s="8"/>
      <c r="L2285" s="38"/>
      <c r="M2285" s="8"/>
      <c r="N2285" s="38"/>
    </row>
    <row r="2286" customFormat="false" ht="15" hidden="true" customHeight="false" outlineLevel="0" collapsed="false">
      <c r="A2286" s="8"/>
      <c r="B2286" s="8"/>
      <c r="C2286" s="8"/>
      <c r="D2286" s="8" t="n">
        <v>1</v>
      </c>
      <c r="E2286" s="8"/>
      <c r="F2286" s="8"/>
      <c r="G2286" s="8"/>
      <c r="H2286" s="38"/>
      <c r="I2286" s="8"/>
      <c r="J2286" s="38"/>
      <c r="K2286" s="8"/>
      <c r="L2286" s="38"/>
      <c r="M2286" s="8"/>
      <c r="N2286" s="38"/>
    </row>
    <row r="2287" customFormat="false" ht="18.75" hidden="false" customHeight="true" outlineLevel="0" collapsed="false">
      <c r="A2287" s="13" t="s">
        <v>390</v>
      </c>
      <c r="B2287" s="13" t="s">
        <v>391</v>
      </c>
      <c r="C2287" s="13"/>
      <c r="D2287" s="13"/>
      <c r="E2287" s="14"/>
      <c r="F2287" s="15" t="n">
        <f aca="false">SUBTOTAL(9,F2288:F2300)</f>
        <v>0</v>
      </c>
      <c r="G2287" s="15" t="n">
        <f aca="false">SUBTOTAL(9,G2288:G2300)</f>
        <v>400000</v>
      </c>
      <c r="H2287" s="16" t="str">
        <f aca="false">IF(F2287=0,"***",G2287/F2287)</f>
        <v>***</v>
      </c>
      <c r="I2287" s="15" t="n">
        <f aca="false">SUBTOTAL(9,I2288:I2300)</f>
        <v>360000</v>
      </c>
      <c r="J2287" s="16" t="n">
        <f aca="false">IF(G2287=0,"***",I2287/G2287)</f>
        <v>0.9</v>
      </c>
      <c r="K2287" s="15" t="n">
        <f aca="false">SUBTOTAL(9,K2288:K2300)</f>
        <v>400000</v>
      </c>
      <c r="L2287" s="16" t="n">
        <f aca="false">IF(I2287=0,"***",K2287/I2287)</f>
        <v>1.11111111111111</v>
      </c>
      <c r="M2287" s="15" t="n">
        <f aca="false">SUBTOTAL(9,M2288:M2300)</f>
        <v>400000</v>
      </c>
      <c r="N2287" s="16" t="n">
        <f aca="false">IF(K2287=0,"***",M2287/K2287)</f>
        <v>1</v>
      </c>
    </row>
    <row r="2288" customFormat="false" ht="30" hidden="true" customHeight="true" outlineLevel="0" collapsed="false">
      <c r="A2288" s="13"/>
      <c r="B2288" s="13"/>
      <c r="C2288" s="13"/>
      <c r="D2288" s="13"/>
      <c r="E2288" s="14"/>
      <c r="F2288" s="14"/>
      <c r="G2288" s="14"/>
      <c r="H2288" s="17"/>
      <c r="I2288" s="14"/>
      <c r="J2288" s="17"/>
      <c r="K2288" s="14"/>
      <c r="L2288" s="17"/>
      <c r="M2288" s="14"/>
      <c r="N2288" s="17"/>
    </row>
    <row r="2289" customFormat="false" ht="18" hidden="false" customHeight="true" outlineLevel="0" collapsed="false">
      <c r="A2289" s="18"/>
      <c r="B2289" s="19" t="s">
        <v>52</v>
      </c>
      <c r="C2289" s="19" t="s">
        <v>53</v>
      </c>
      <c r="D2289" s="19"/>
      <c r="E2289" s="20"/>
      <c r="F2289" s="21" t="n">
        <f aca="false">SUBTOTAL(9,F2290:F2299)</f>
        <v>0</v>
      </c>
      <c r="G2289" s="21" t="n">
        <f aca="false">SUBTOTAL(9,G2290:G2299)</f>
        <v>400000</v>
      </c>
      <c r="H2289" s="22" t="str">
        <f aca="false">IF(F2289=0,"***",G2289/F2289)</f>
        <v>***</v>
      </c>
      <c r="I2289" s="21" t="n">
        <f aca="false">SUBTOTAL(9,I2290:I2299)</f>
        <v>360000</v>
      </c>
      <c r="J2289" s="22" t="n">
        <f aca="false">IF(G2289=0,"***",I2289/G2289)</f>
        <v>0.9</v>
      </c>
      <c r="K2289" s="21" t="n">
        <f aca="false">SUBTOTAL(9,K2290:K2299)</f>
        <v>400000</v>
      </c>
      <c r="L2289" s="22" t="n">
        <f aca="false">IF(I2289=0,"***",K2289/I2289)</f>
        <v>1.11111111111111</v>
      </c>
      <c r="M2289" s="21" t="n">
        <f aca="false">SUBTOTAL(9,M2290:M2299)</f>
        <v>400000</v>
      </c>
      <c r="N2289" s="22" t="n">
        <f aca="false">IF(K2289=0,"***",M2289/K2289)</f>
        <v>1</v>
      </c>
    </row>
    <row r="2290" customFormat="false" ht="30" hidden="true" customHeight="true" outlineLevel="0" collapsed="false">
      <c r="A2290" s="18"/>
      <c r="B2290" s="19"/>
      <c r="C2290" s="19"/>
      <c r="D2290" s="19"/>
      <c r="E2290" s="20"/>
      <c r="F2290" s="20"/>
      <c r="G2290" s="20"/>
      <c r="H2290" s="23"/>
      <c r="I2290" s="20"/>
      <c r="J2290" s="23"/>
      <c r="K2290" s="20"/>
      <c r="L2290" s="23"/>
      <c r="M2290" s="20"/>
      <c r="N2290" s="23"/>
    </row>
    <row r="2291" customFormat="false" ht="16.5" hidden="false" customHeight="true" outlineLevel="0" collapsed="false">
      <c r="A2291" s="24"/>
      <c r="B2291" s="24"/>
      <c r="C2291" s="25" t="s">
        <v>54</v>
      </c>
      <c r="D2291" s="25" t="s">
        <v>55</v>
      </c>
      <c r="E2291" s="26"/>
      <c r="F2291" s="27" t="n">
        <f aca="false">SUBTOTAL(9,F2292:F2294)</f>
        <v>0</v>
      </c>
      <c r="G2291" s="27" t="n">
        <f aca="false">SUBTOTAL(9,G2292:G2294)</f>
        <v>390000</v>
      </c>
      <c r="H2291" s="28" t="str">
        <f aca="false">IF(F2291=0,"***",G2291/F2291)</f>
        <v>***</v>
      </c>
      <c r="I2291" s="27" t="n">
        <f aca="false">SUBTOTAL(9,I2292:I2294)</f>
        <v>360000</v>
      </c>
      <c r="J2291" s="28" t="n">
        <f aca="false">IF(G2291=0,"***",I2291/G2291)</f>
        <v>0.923076923076923</v>
      </c>
      <c r="K2291" s="27" t="n">
        <f aca="false">SUBTOTAL(9,K2292:K2294)</f>
        <v>400000</v>
      </c>
      <c r="L2291" s="28" t="n">
        <f aca="false">IF(I2291=0,"***",K2291/I2291)</f>
        <v>1.11111111111111</v>
      </c>
      <c r="M2291" s="27" t="n">
        <f aca="false">SUBTOTAL(9,M2292:M2294)</f>
        <v>400000</v>
      </c>
      <c r="N2291" s="28" t="n">
        <f aca="false">IF(K2291=0,"***",M2291/K2291)</f>
        <v>1</v>
      </c>
    </row>
    <row r="2292" customFormat="false" ht="30" hidden="true" customHeight="true" outlineLevel="0" collapsed="false">
      <c r="A2292" s="24"/>
      <c r="B2292" s="24"/>
      <c r="C2292" s="25"/>
      <c r="D2292" s="25"/>
      <c r="E2292" s="26"/>
      <c r="F2292" s="26"/>
      <c r="G2292" s="26"/>
      <c r="H2292" s="29"/>
      <c r="I2292" s="26"/>
      <c r="J2292" s="29"/>
      <c r="K2292" s="26"/>
      <c r="L2292" s="29"/>
      <c r="M2292" s="26"/>
      <c r="N2292" s="29"/>
    </row>
    <row r="2293" customFormat="false" ht="15.75" hidden="false" customHeight="true" outlineLevel="0" collapsed="false">
      <c r="A2293" s="30"/>
      <c r="B2293" s="31" t="s">
        <v>52</v>
      </c>
      <c r="C2293" s="31" t="s">
        <v>54</v>
      </c>
      <c r="D2293" s="30" t="s">
        <v>56</v>
      </c>
      <c r="E2293" s="30" t="s">
        <v>57</v>
      </c>
      <c r="F2293" s="32"/>
      <c r="G2293" s="32" t="n">
        <v>390000</v>
      </c>
      <c r="H2293" s="33" t="str">
        <f aca="false">IF(F2293=0,"***",G2293/F2293)</f>
        <v>***</v>
      </c>
      <c r="I2293" s="34" t="n">
        <v>360000</v>
      </c>
      <c r="J2293" s="35" t="n">
        <f aca="false">IF(G2293=0,"***",I2293/G2293)</f>
        <v>0.923076923076923</v>
      </c>
      <c r="K2293" s="34" t="n">
        <v>400000</v>
      </c>
      <c r="L2293" s="35" t="n">
        <f aca="false">IF(I2293=0,"***",K2293/I2293)</f>
        <v>1.11111111111111</v>
      </c>
      <c r="M2293" s="34" t="n">
        <v>400000</v>
      </c>
      <c r="N2293" s="35" t="n">
        <f aca="false">IF(K2293=0,"***",M2293/K2293)</f>
        <v>1</v>
      </c>
    </row>
    <row r="2294" customFormat="false" ht="30" hidden="true" customHeight="true" outlineLevel="0" collapsed="false">
      <c r="A2294" s="30"/>
      <c r="B2294" s="30"/>
      <c r="C2294" s="30"/>
      <c r="D2294" s="30" t="n">
        <v>3</v>
      </c>
      <c r="E2294" s="36"/>
      <c r="F2294" s="36"/>
      <c r="G2294" s="36"/>
      <c r="H2294" s="37"/>
      <c r="I2294" s="36"/>
      <c r="J2294" s="37"/>
      <c r="K2294" s="36"/>
      <c r="L2294" s="37"/>
      <c r="M2294" s="36"/>
      <c r="N2294" s="37"/>
    </row>
    <row r="2295" customFormat="false" ht="16.5" hidden="false" customHeight="true" outlineLevel="0" collapsed="false">
      <c r="A2295" s="24"/>
      <c r="B2295" s="24"/>
      <c r="C2295" s="25" t="s">
        <v>69</v>
      </c>
      <c r="D2295" s="25" t="s">
        <v>70</v>
      </c>
      <c r="E2295" s="26"/>
      <c r="F2295" s="27" t="n">
        <f aca="false">SUBTOTAL(9,F2296:F2298)</f>
        <v>0</v>
      </c>
      <c r="G2295" s="27" t="n">
        <f aca="false">SUBTOTAL(9,G2296:G2298)</f>
        <v>10000</v>
      </c>
      <c r="H2295" s="28" t="str">
        <f aca="false">IF(F2295=0,"***",G2295/F2295)</f>
        <v>***</v>
      </c>
      <c r="I2295" s="27" t="n">
        <f aca="false">SUBTOTAL(9,I2296:I2298)</f>
        <v>0</v>
      </c>
      <c r="J2295" s="28" t="n">
        <f aca="false">IF(G2295=0,"***",I2295/G2295)</f>
        <v>0</v>
      </c>
      <c r="K2295" s="27" t="n">
        <f aca="false">SUBTOTAL(9,K2296:K2298)</f>
        <v>0</v>
      </c>
      <c r="L2295" s="28" t="str">
        <f aca="false">IF(I2295=0,"***",K2295/I2295)</f>
        <v>***</v>
      </c>
      <c r="M2295" s="27" t="n">
        <f aca="false">SUBTOTAL(9,M2296:M2298)</f>
        <v>0</v>
      </c>
      <c r="N2295" s="28" t="str">
        <f aca="false">IF(K2295=0,"***",M2295/K2295)</f>
        <v>***</v>
      </c>
    </row>
    <row r="2296" customFormat="false" ht="30" hidden="true" customHeight="true" outlineLevel="0" collapsed="false">
      <c r="A2296" s="24"/>
      <c r="B2296" s="24"/>
      <c r="C2296" s="25"/>
      <c r="D2296" s="25"/>
      <c r="E2296" s="26"/>
      <c r="F2296" s="26"/>
      <c r="G2296" s="26"/>
      <c r="H2296" s="29"/>
      <c r="I2296" s="26"/>
      <c r="J2296" s="29"/>
      <c r="K2296" s="26"/>
      <c r="L2296" s="29"/>
      <c r="M2296" s="26"/>
      <c r="N2296" s="29"/>
    </row>
    <row r="2297" customFormat="false" ht="15.75" hidden="false" customHeight="true" outlineLevel="0" collapsed="false">
      <c r="A2297" s="30"/>
      <c r="B2297" s="31" t="s">
        <v>52</v>
      </c>
      <c r="C2297" s="31" t="s">
        <v>69</v>
      </c>
      <c r="D2297" s="30" t="s">
        <v>71</v>
      </c>
      <c r="E2297" s="30" t="s">
        <v>72</v>
      </c>
      <c r="F2297" s="32"/>
      <c r="G2297" s="32" t="n">
        <v>10000</v>
      </c>
      <c r="H2297" s="33" t="str">
        <f aca="false">IF(F2297=0,"***",G2297/F2297)</f>
        <v>***</v>
      </c>
      <c r="I2297" s="34" t="n">
        <v>0</v>
      </c>
      <c r="J2297" s="35" t="n">
        <f aca="false">IF(G2297=0,"***",I2297/G2297)</f>
        <v>0</v>
      </c>
      <c r="K2297" s="34" t="n">
        <v>0</v>
      </c>
      <c r="L2297" s="35" t="str">
        <f aca="false">IF(I2297=0,"***",K2297/I2297)</f>
        <v>***</v>
      </c>
      <c r="M2297" s="34" t="n">
        <v>0</v>
      </c>
      <c r="N2297" s="35" t="str">
        <f aca="false">IF(K2297=0,"***",M2297/K2297)</f>
        <v>***</v>
      </c>
    </row>
    <row r="2298" customFormat="false" ht="30" hidden="true" customHeight="true" outlineLevel="0" collapsed="false">
      <c r="A2298" s="30"/>
      <c r="B2298" s="30"/>
      <c r="C2298" s="30"/>
      <c r="D2298" s="30" t="n">
        <v>3</v>
      </c>
      <c r="E2298" s="36"/>
      <c r="F2298" s="36"/>
      <c r="G2298" s="36"/>
      <c r="H2298" s="37"/>
      <c r="I2298" s="36"/>
      <c r="J2298" s="37"/>
      <c r="K2298" s="36"/>
      <c r="L2298" s="37"/>
      <c r="M2298" s="36"/>
      <c r="N2298" s="37"/>
    </row>
    <row r="2299" customFormat="false" ht="20" hidden="true" customHeight="true" outlineLevel="0" collapsed="false">
      <c r="A2299" s="8"/>
      <c r="B2299" s="8"/>
      <c r="C2299" s="8"/>
      <c r="D2299" s="8" t="n">
        <v>2</v>
      </c>
      <c r="E2299" s="8"/>
      <c r="F2299" s="8"/>
      <c r="G2299" s="8"/>
      <c r="H2299" s="38"/>
      <c r="I2299" s="8"/>
      <c r="J2299" s="38"/>
      <c r="K2299" s="8"/>
      <c r="L2299" s="38"/>
      <c r="M2299" s="8"/>
      <c r="N2299" s="38"/>
    </row>
    <row r="2300" customFormat="false" ht="15" hidden="true" customHeight="false" outlineLevel="0" collapsed="false">
      <c r="A2300" s="8"/>
      <c r="B2300" s="8"/>
      <c r="C2300" s="8"/>
      <c r="D2300" s="8" t="n">
        <v>1</v>
      </c>
      <c r="E2300" s="8"/>
      <c r="F2300" s="8"/>
      <c r="G2300" s="8"/>
      <c r="H2300" s="38"/>
      <c r="I2300" s="8"/>
      <c r="J2300" s="38"/>
      <c r="K2300" s="8"/>
      <c r="L2300" s="38"/>
      <c r="M2300" s="8"/>
      <c r="N2300" s="38"/>
    </row>
    <row r="2301" customFormat="false" ht="18.75" hidden="false" customHeight="true" outlineLevel="0" collapsed="false">
      <c r="A2301" s="13" t="s">
        <v>392</v>
      </c>
      <c r="B2301" s="13" t="s">
        <v>393</v>
      </c>
      <c r="C2301" s="13"/>
      <c r="D2301" s="13"/>
      <c r="E2301" s="14"/>
      <c r="F2301" s="15" t="n">
        <f aca="false">SUBTOTAL(9,F2302:F2310)</f>
        <v>0</v>
      </c>
      <c r="G2301" s="15" t="n">
        <f aca="false">SUBTOTAL(9,G2302:G2310)</f>
        <v>7000</v>
      </c>
      <c r="H2301" s="16" t="str">
        <f aca="false">IF(F2301=0,"***",G2301/F2301)</f>
        <v>***</v>
      </c>
      <c r="I2301" s="15" t="n">
        <f aca="false">SUBTOTAL(9,I2302:I2310)</f>
        <v>0</v>
      </c>
      <c r="J2301" s="16" t="n">
        <f aca="false">IF(G2301=0,"***",I2301/G2301)</f>
        <v>0</v>
      </c>
      <c r="K2301" s="15" t="n">
        <f aca="false">SUBTOTAL(9,K2302:K2310)</f>
        <v>0</v>
      </c>
      <c r="L2301" s="16" t="str">
        <f aca="false">IF(I2301=0,"***",K2301/I2301)</f>
        <v>***</v>
      </c>
      <c r="M2301" s="15" t="n">
        <f aca="false">SUBTOTAL(9,M2302:M2310)</f>
        <v>0</v>
      </c>
      <c r="N2301" s="16" t="str">
        <f aca="false">IF(K2301=0,"***",M2301/K2301)</f>
        <v>***</v>
      </c>
    </row>
    <row r="2302" customFormat="false" ht="30" hidden="true" customHeight="true" outlineLevel="0" collapsed="false">
      <c r="A2302" s="13"/>
      <c r="B2302" s="13"/>
      <c r="C2302" s="13"/>
      <c r="D2302" s="13"/>
      <c r="E2302" s="14"/>
      <c r="F2302" s="14"/>
      <c r="G2302" s="14"/>
      <c r="H2302" s="17"/>
      <c r="I2302" s="14"/>
      <c r="J2302" s="17"/>
      <c r="K2302" s="14"/>
      <c r="L2302" s="17"/>
      <c r="M2302" s="14"/>
      <c r="N2302" s="17"/>
    </row>
    <row r="2303" customFormat="false" ht="18" hidden="false" customHeight="true" outlineLevel="0" collapsed="false">
      <c r="A2303" s="18"/>
      <c r="B2303" s="19" t="s">
        <v>52</v>
      </c>
      <c r="C2303" s="19" t="s">
        <v>53</v>
      </c>
      <c r="D2303" s="19"/>
      <c r="E2303" s="20"/>
      <c r="F2303" s="21" t="n">
        <f aca="false">SUBTOTAL(9,F2304:F2309)</f>
        <v>0</v>
      </c>
      <c r="G2303" s="21" t="n">
        <f aca="false">SUBTOTAL(9,G2304:G2309)</f>
        <v>7000</v>
      </c>
      <c r="H2303" s="22" t="str">
        <f aca="false">IF(F2303=0,"***",G2303/F2303)</f>
        <v>***</v>
      </c>
      <c r="I2303" s="21" t="n">
        <f aca="false">SUBTOTAL(9,I2304:I2309)</f>
        <v>0</v>
      </c>
      <c r="J2303" s="22" t="n">
        <f aca="false">IF(G2303=0,"***",I2303/G2303)</f>
        <v>0</v>
      </c>
      <c r="K2303" s="21" t="n">
        <f aca="false">SUBTOTAL(9,K2304:K2309)</f>
        <v>0</v>
      </c>
      <c r="L2303" s="22" t="str">
        <f aca="false">IF(I2303=0,"***",K2303/I2303)</f>
        <v>***</v>
      </c>
      <c r="M2303" s="21" t="n">
        <f aca="false">SUBTOTAL(9,M2304:M2309)</f>
        <v>0</v>
      </c>
      <c r="N2303" s="22" t="str">
        <f aca="false">IF(K2303=0,"***",M2303/K2303)</f>
        <v>***</v>
      </c>
    </row>
    <row r="2304" customFormat="false" ht="30" hidden="true" customHeight="true" outlineLevel="0" collapsed="false">
      <c r="A2304" s="18"/>
      <c r="B2304" s="19"/>
      <c r="C2304" s="19"/>
      <c r="D2304" s="19"/>
      <c r="E2304" s="20"/>
      <c r="F2304" s="20"/>
      <c r="G2304" s="20"/>
      <c r="H2304" s="23"/>
      <c r="I2304" s="20"/>
      <c r="J2304" s="23"/>
      <c r="K2304" s="20"/>
      <c r="L2304" s="23"/>
      <c r="M2304" s="20"/>
      <c r="N2304" s="23"/>
    </row>
    <row r="2305" customFormat="false" ht="16.5" hidden="false" customHeight="true" outlineLevel="0" collapsed="false">
      <c r="A2305" s="24"/>
      <c r="B2305" s="24"/>
      <c r="C2305" s="25" t="s">
        <v>54</v>
      </c>
      <c r="D2305" s="25" t="s">
        <v>55</v>
      </c>
      <c r="E2305" s="26"/>
      <c r="F2305" s="27" t="n">
        <f aca="false">SUBTOTAL(9,F2306:F2308)</f>
        <v>0</v>
      </c>
      <c r="G2305" s="27" t="n">
        <f aca="false">SUBTOTAL(9,G2306:G2308)</f>
        <v>7000</v>
      </c>
      <c r="H2305" s="28" t="str">
        <f aca="false">IF(F2305=0,"***",G2305/F2305)</f>
        <v>***</v>
      </c>
      <c r="I2305" s="27" t="n">
        <f aca="false">SUBTOTAL(9,I2306:I2308)</f>
        <v>0</v>
      </c>
      <c r="J2305" s="28" t="n">
        <f aca="false">IF(G2305=0,"***",I2305/G2305)</f>
        <v>0</v>
      </c>
      <c r="K2305" s="27" t="n">
        <f aca="false">SUBTOTAL(9,K2306:K2308)</f>
        <v>0</v>
      </c>
      <c r="L2305" s="28" t="str">
        <f aca="false">IF(I2305=0,"***",K2305/I2305)</f>
        <v>***</v>
      </c>
      <c r="M2305" s="27" t="n">
        <f aca="false">SUBTOTAL(9,M2306:M2308)</f>
        <v>0</v>
      </c>
      <c r="N2305" s="28" t="str">
        <f aca="false">IF(K2305=0,"***",M2305/K2305)</f>
        <v>***</v>
      </c>
    </row>
    <row r="2306" customFormat="false" ht="30" hidden="true" customHeight="true" outlineLevel="0" collapsed="false">
      <c r="A2306" s="24"/>
      <c r="B2306" s="24"/>
      <c r="C2306" s="25"/>
      <c r="D2306" s="25"/>
      <c r="E2306" s="26"/>
      <c r="F2306" s="26"/>
      <c r="G2306" s="26"/>
      <c r="H2306" s="29"/>
      <c r="I2306" s="26"/>
      <c r="J2306" s="29"/>
      <c r="K2306" s="26"/>
      <c r="L2306" s="29"/>
      <c r="M2306" s="26"/>
      <c r="N2306" s="29"/>
    </row>
    <row r="2307" customFormat="false" ht="15.75" hidden="false" customHeight="true" outlineLevel="0" collapsed="false">
      <c r="A2307" s="30"/>
      <c r="B2307" s="31" t="s">
        <v>52</v>
      </c>
      <c r="C2307" s="31" t="s">
        <v>54</v>
      </c>
      <c r="D2307" s="30" t="s">
        <v>56</v>
      </c>
      <c r="E2307" s="30" t="s">
        <v>57</v>
      </c>
      <c r="F2307" s="32"/>
      <c r="G2307" s="32" t="n">
        <v>7000</v>
      </c>
      <c r="H2307" s="33" t="str">
        <f aca="false">IF(F2307=0,"***",G2307/F2307)</f>
        <v>***</v>
      </c>
      <c r="I2307" s="34" t="n">
        <v>0</v>
      </c>
      <c r="J2307" s="35" t="n">
        <f aca="false">IF(G2307=0,"***",I2307/G2307)</f>
        <v>0</v>
      </c>
      <c r="K2307" s="34" t="n">
        <v>0</v>
      </c>
      <c r="L2307" s="35" t="str">
        <f aca="false">IF(I2307=0,"***",K2307/I2307)</f>
        <v>***</v>
      </c>
      <c r="M2307" s="34" t="n">
        <v>0</v>
      </c>
      <c r="N2307" s="35" t="str">
        <f aca="false">IF(K2307=0,"***",M2307/K2307)</f>
        <v>***</v>
      </c>
    </row>
    <row r="2308" customFormat="false" ht="30" hidden="true" customHeight="true" outlineLevel="0" collapsed="false">
      <c r="A2308" s="30"/>
      <c r="B2308" s="30"/>
      <c r="C2308" s="30"/>
      <c r="D2308" s="30" t="n">
        <v>3</v>
      </c>
      <c r="E2308" s="36"/>
      <c r="F2308" s="36"/>
      <c r="G2308" s="36"/>
      <c r="H2308" s="37"/>
      <c r="I2308" s="36"/>
      <c r="J2308" s="37"/>
      <c r="K2308" s="36"/>
      <c r="L2308" s="37"/>
      <c r="M2308" s="36"/>
      <c r="N2308" s="37"/>
    </row>
    <row r="2309" customFormat="false" ht="20" hidden="true" customHeight="true" outlineLevel="0" collapsed="false">
      <c r="A2309" s="8"/>
      <c r="B2309" s="8"/>
      <c r="C2309" s="8"/>
      <c r="D2309" s="8" t="n">
        <v>2</v>
      </c>
      <c r="E2309" s="8"/>
      <c r="F2309" s="8"/>
      <c r="G2309" s="8"/>
      <c r="H2309" s="38"/>
      <c r="I2309" s="8"/>
      <c r="J2309" s="38"/>
      <c r="K2309" s="8"/>
      <c r="L2309" s="38"/>
      <c r="M2309" s="8"/>
      <c r="N2309" s="38"/>
    </row>
    <row r="2310" customFormat="false" ht="15" hidden="true" customHeight="false" outlineLevel="0" collapsed="false">
      <c r="A2310" s="8"/>
      <c r="B2310" s="8"/>
      <c r="C2310" s="8"/>
      <c r="D2310" s="8" t="n">
        <v>1</v>
      </c>
      <c r="E2310" s="8"/>
      <c r="F2310" s="8"/>
      <c r="G2310" s="8"/>
      <c r="H2310" s="38"/>
      <c r="I2310" s="8"/>
      <c r="J2310" s="38"/>
      <c r="K2310" s="8"/>
      <c r="L2310" s="38"/>
      <c r="M2310" s="8"/>
      <c r="N2310" s="38"/>
    </row>
    <row r="2311" customFormat="false" ht="18.75" hidden="false" customHeight="true" outlineLevel="0" collapsed="false">
      <c r="A2311" s="13" t="s">
        <v>394</v>
      </c>
      <c r="B2311" s="13" t="s">
        <v>395</v>
      </c>
      <c r="C2311" s="13"/>
      <c r="D2311" s="13"/>
      <c r="E2311" s="14"/>
      <c r="F2311" s="15" t="n">
        <f aca="false">SUBTOTAL(9,F2312:F2320)</f>
        <v>0</v>
      </c>
      <c r="G2311" s="15" t="n">
        <f aca="false">SUBTOTAL(9,G2312:G2320)</f>
        <v>40000</v>
      </c>
      <c r="H2311" s="16" t="str">
        <f aca="false">IF(F2311=0,"***",G2311/F2311)</f>
        <v>***</v>
      </c>
      <c r="I2311" s="15" t="n">
        <f aca="false">SUBTOTAL(9,I2312:I2320)</f>
        <v>0</v>
      </c>
      <c r="J2311" s="16" t="n">
        <f aca="false">IF(G2311=0,"***",I2311/G2311)</f>
        <v>0</v>
      </c>
      <c r="K2311" s="15" t="n">
        <f aca="false">SUBTOTAL(9,K2312:K2320)</f>
        <v>40000</v>
      </c>
      <c r="L2311" s="16" t="str">
        <f aca="false">IF(I2311=0,"***",K2311/I2311)</f>
        <v>***</v>
      </c>
      <c r="M2311" s="15" t="n">
        <f aca="false">SUBTOTAL(9,M2312:M2320)</f>
        <v>40000</v>
      </c>
      <c r="N2311" s="16" t="n">
        <f aca="false">IF(K2311=0,"***",M2311/K2311)</f>
        <v>1</v>
      </c>
    </row>
    <row r="2312" customFormat="false" ht="30" hidden="true" customHeight="true" outlineLevel="0" collapsed="false">
      <c r="A2312" s="13"/>
      <c r="B2312" s="13"/>
      <c r="C2312" s="13"/>
      <c r="D2312" s="13"/>
      <c r="E2312" s="14"/>
      <c r="F2312" s="14"/>
      <c r="G2312" s="14"/>
      <c r="H2312" s="17"/>
      <c r="I2312" s="14"/>
      <c r="J2312" s="17"/>
      <c r="K2312" s="14"/>
      <c r="L2312" s="17"/>
      <c r="M2312" s="14"/>
      <c r="N2312" s="17"/>
    </row>
    <row r="2313" customFormat="false" ht="18" hidden="false" customHeight="true" outlineLevel="0" collapsed="false">
      <c r="A2313" s="18"/>
      <c r="B2313" s="19" t="s">
        <v>42</v>
      </c>
      <c r="C2313" s="19" t="s">
        <v>43</v>
      </c>
      <c r="D2313" s="19"/>
      <c r="E2313" s="20"/>
      <c r="F2313" s="21" t="n">
        <f aca="false">SUBTOTAL(9,F2314:F2319)</f>
        <v>0</v>
      </c>
      <c r="G2313" s="21" t="n">
        <f aca="false">SUBTOTAL(9,G2314:G2319)</f>
        <v>40000</v>
      </c>
      <c r="H2313" s="22" t="str">
        <f aca="false">IF(F2313=0,"***",G2313/F2313)</f>
        <v>***</v>
      </c>
      <c r="I2313" s="21" t="n">
        <f aca="false">SUBTOTAL(9,I2314:I2319)</f>
        <v>0</v>
      </c>
      <c r="J2313" s="22" t="n">
        <f aca="false">IF(G2313=0,"***",I2313/G2313)</f>
        <v>0</v>
      </c>
      <c r="K2313" s="21" t="n">
        <f aca="false">SUBTOTAL(9,K2314:K2319)</f>
        <v>40000</v>
      </c>
      <c r="L2313" s="22" t="str">
        <f aca="false">IF(I2313=0,"***",K2313/I2313)</f>
        <v>***</v>
      </c>
      <c r="M2313" s="21" t="n">
        <f aca="false">SUBTOTAL(9,M2314:M2319)</f>
        <v>40000</v>
      </c>
      <c r="N2313" s="22" t="n">
        <f aca="false">IF(K2313=0,"***",M2313/K2313)</f>
        <v>1</v>
      </c>
    </row>
    <row r="2314" customFormat="false" ht="30" hidden="true" customHeight="true" outlineLevel="0" collapsed="false">
      <c r="A2314" s="18"/>
      <c r="B2314" s="19"/>
      <c r="C2314" s="19"/>
      <c r="D2314" s="19"/>
      <c r="E2314" s="20"/>
      <c r="F2314" s="20"/>
      <c r="G2314" s="20"/>
      <c r="H2314" s="23"/>
      <c r="I2314" s="20"/>
      <c r="J2314" s="23"/>
      <c r="K2314" s="20"/>
      <c r="L2314" s="23"/>
      <c r="M2314" s="20"/>
      <c r="N2314" s="23"/>
    </row>
    <row r="2315" customFormat="false" ht="16.5" hidden="false" customHeight="true" outlineLevel="0" collapsed="false">
      <c r="A2315" s="24"/>
      <c r="B2315" s="24"/>
      <c r="C2315" s="25" t="s">
        <v>48</v>
      </c>
      <c r="D2315" s="25" t="s">
        <v>49</v>
      </c>
      <c r="E2315" s="26"/>
      <c r="F2315" s="27" t="n">
        <f aca="false">SUBTOTAL(9,F2316:F2318)</f>
        <v>0</v>
      </c>
      <c r="G2315" s="27" t="n">
        <f aca="false">SUBTOTAL(9,G2316:G2318)</f>
        <v>40000</v>
      </c>
      <c r="H2315" s="28" t="str">
        <f aca="false">IF(F2315=0,"***",G2315/F2315)</f>
        <v>***</v>
      </c>
      <c r="I2315" s="27" t="n">
        <f aca="false">SUBTOTAL(9,I2316:I2318)</f>
        <v>0</v>
      </c>
      <c r="J2315" s="28" t="n">
        <f aca="false">IF(G2315=0,"***",I2315/G2315)</f>
        <v>0</v>
      </c>
      <c r="K2315" s="27" t="n">
        <f aca="false">SUBTOTAL(9,K2316:K2318)</f>
        <v>40000</v>
      </c>
      <c r="L2315" s="28" t="str">
        <f aca="false">IF(I2315=0,"***",K2315/I2315)</f>
        <v>***</v>
      </c>
      <c r="M2315" s="27" t="n">
        <f aca="false">SUBTOTAL(9,M2316:M2318)</f>
        <v>40000</v>
      </c>
      <c r="N2315" s="28" t="n">
        <f aca="false">IF(K2315=0,"***",M2315/K2315)</f>
        <v>1</v>
      </c>
    </row>
    <row r="2316" customFormat="false" ht="30" hidden="true" customHeight="true" outlineLevel="0" collapsed="false">
      <c r="A2316" s="24"/>
      <c r="B2316" s="24"/>
      <c r="C2316" s="25"/>
      <c r="D2316" s="25"/>
      <c r="E2316" s="26"/>
      <c r="F2316" s="26"/>
      <c r="G2316" s="26"/>
      <c r="H2316" s="29"/>
      <c r="I2316" s="26"/>
      <c r="J2316" s="29"/>
      <c r="K2316" s="26"/>
      <c r="L2316" s="29"/>
      <c r="M2316" s="26"/>
      <c r="N2316" s="29"/>
    </row>
    <row r="2317" customFormat="false" ht="15.75" hidden="false" customHeight="true" outlineLevel="0" collapsed="false">
      <c r="A2317" s="30"/>
      <c r="B2317" s="31" t="s">
        <v>42</v>
      </c>
      <c r="C2317" s="31" t="s">
        <v>48</v>
      </c>
      <c r="D2317" s="30" t="s">
        <v>50</v>
      </c>
      <c r="E2317" s="30" t="s">
        <v>51</v>
      </c>
      <c r="F2317" s="32"/>
      <c r="G2317" s="32" t="n">
        <v>40000</v>
      </c>
      <c r="H2317" s="33" t="str">
        <f aca="false">IF(F2317=0,"***",G2317/F2317)</f>
        <v>***</v>
      </c>
      <c r="I2317" s="34" t="n">
        <v>0</v>
      </c>
      <c r="J2317" s="35" t="n">
        <f aca="false">IF(G2317=0,"***",I2317/G2317)</f>
        <v>0</v>
      </c>
      <c r="K2317" s="34" t="n">
        <v>40000</v>
      </c>
      <c r="L2317" s="35" t="str">
        <f aca="false">IF(I2317=0,"***",K2317/I2317)</f>
        <v>***</v>
      </c>
      <c r="M2317" s="34" t="n">
        <v>40000</v>
      </c>
      <c r="N2317" s="35" t="n">
        <f aca="false">IF(K2317=0,"***",M2317/K2317)</f>
        <v>1</v>
      </c>
    </row>
    <row r="2318" customFormat="false" ht="30" hidden="true" customHeight="true" outlineLevel="0" collapsed="false">
      <c r="A2318" s="30"/>
      <c r="B2318" s="30"/>
      <c r="C2318" s="30"/>
      <c r="D2318" s="30" t="n">
        <v>3</v>
      </c>
      <c r="E2318" s="36"/>
      <c r="F2318" s="36"/>
      <c r="G2318" s="36"/>
      <c r="H2318" s="37"/>
      <c r="I2318" s="36"/>
      <c r="J2318" s="37"/>
      <c r="K2318" s="36"/>
      <c r="L2318" s="37"/>
      <c r="M2318" s="36"/>
      <c r="N2318" s="37"/>
    </row>
    <row r="2319" customFormat="false" ht="20" hidden="true" customHeight="true" outlineLevel="0" collapsed="false">
      <c r="A2319" s="8"/>
      <c r="B2319" s="8"/>
      <c r="C2319" s="8"/>
      <c r="D2319" s="8" t="n">
        <v>2</v>
      </c>
      <c r="E2319" s="8"/>
      <c r="F2319" s="8"/>
      <c r="G2319" s="8"/>
      <c r="H2319" s="38"/>
      <c r="I2319" s="8"/>
      <c r="J2319" s="38"/>
      <c r="K2319" s="8"/>
      <c r="L2319" s="38"/>
      <c r="M2319" s="8"/>
      <c r="N2319" s="38"/>
    </row>
    <row r="2320" customFormat="false" ht="15" hidden="true" customHeight="false" outlineLevel="0" collapsed="false">
      <c r="A2320" s="8"/>
      <c r="B2320" s="8"/>
      <c r="C2320" s="8"/>
      <c r="D2320" s="8" t="n">
        <v>1</v>
      </c>
      <c r="E2320" s="8"/>
      <c r="F2320" s="8"/>
      <c r="G2320" s="8"/>
      <c r="H2320" s="38"/>
      <c r="I2320" s="8"/>
      <c r="J2320" s="38"/>
      <c r="K2320" s="8"/>
      <c r="L2320" s="38"/>
      <c r="M2320" s="8"/>
      <c r="N2320" s="38"/>
    </row>
    <row r="2321" customFormat="false" ht="18.75" hidden="false" customHeight="true" outlineLevel="0" collapsed="false">
      <c r="A2321" s="13" t="s">
        <v>396</v>
      </c>
      <c r="B2321" s="13" t="s">
        <v>397</v>
      </c>
      <c r="C2321" s="13"/>
      <c r="D2321" s="13"/>
      <c r="E2321" s="14"/>
      <c r="F2321" s="15" t="n">
        <f aca="false">SUBTOTAL(9,F2322:F2351)</f>
        <v>0</v>
      </c>
      <c r="G2321" s="15" t="n">
        <f aca="false">SUBTOTAL(9,G2322:G2351)</f>
        <v>0</v>
      </c>
      <c r="H2321" s="16" t="str">
        <f aca="false">IF(F2321=0,"***",G2321/F2321)</f>
        <v>***</v>
      </c>
      <c r="I2321" s="15" t="n">
        <f aca="false">SUBTOTAL(9,I2322:I2351)</f>
        <v>0</v>
      </c>
      <c r="J2321" s="16" t="str">
        <f aca="false">IF(G2321=0,"***",I2321/G2321)</f>
        <v>***</v>
      </c>
      <c r="K2321" s="15" t="n">
        <f aca="false">SUBTOTAL(9,K2322:K2351)</f>
        <v>0</v>
      </c>
      <c r="L2321" s="16" t="str">
        <f aca="false">IF(I2321=0,"***",K2321/I2321)</f>
        <v>***</v>
      </c>
      <c r="M2321" s="15" t="n">
        <f aca="false">SUBTOTAL(9,M2322:M2351)</f>
        <v>0</v>
      </c>
      <c r="N2321" s="16" t="str">
        <f aca="false">IF(K2321=0,"***",M2321/K2321)</f>
        <v>***</v>
      </c>
    </row>
    <row r="2322" customFormat="false" ht="30" hidden="true" customHeight="true" outlineLevel="0" collapsed="false">
      <c r="A2322" s="13"/>
      <c r="B2322" s="13"/>
      <c r="C2322" s="13"/>
      <c r="D2322" s="13"/>
      <c r="E2322" s="14"/>
      <c r="F2322" s="14"/>
      <c r="G2322" s="14"/>
      <c r="H2322" s="17"/>
      <c r="I2322" s="14"/>
      <c r="J2322" s="17"/>
      <c r="K2322" s="14"/>
      <c r="L2322" s="17"/>
      <c r="M2322" s="14"/>
      <c r="N2322" s="17"/>
    </row>
    <row r="2323" customFormat="false" ht="18" hidden="false" customHeight="true" outlineLevel="0" collapsed="false">
      <c r="A2323" s="18"/>
      <c r="B2323" s="19" t="s">
        <v>83</v>
      </c>
      <c r="C2323" s="19" t="s">
        <v>84</v>
      </c>
      <c r="D2323" s="19"/>
      <c r="E2323" s="20"/>
      <c r="F2323" s="21" t="n">
        <f aca="false">SUBTOTAL(9,F2324:F2329)</f>
        <v>0</v>
      </c>
      <c r="G2323" s="21" t="n">
        <f aca="false">SUBTOTAL(9,G2324:G2329)</f>
        <v>0</v>
      </c>
      <c r="H2323" s="22" t="str">
        <f aca="false">IF(F2323=0,"***",G2323/F2323)</f>
        <v>***</v>
      </c>
      <c r="I2323" s="21" t="n">
        <f aca="false">SUBTOTAL(9,I2324:I2329)</f>
        <v>0</v>
      </c>
      <c r="J2323" s="22" t="str">
        <f aca="false">IF(G2323=0,"***",I2323/G2323)</f>
        <v>***</v>
      </c>
      <c r="K2323" s="21" t="n">
        <f aca="false">SUBTOTAL(9,K2324:K2329)</f>
        <v>0</v>
      </c>
      <c r="L2323" s="22" t="str">
        <f aca="false">IF(I2323=0,"***",K2323/I2323)</f>
        <v>***</v>
      </c>
      <c r="M2323" s="21" t="n">
        <f aca="false">SUBTOTAL(9,M2324:M2329)</f>
        <v>0</v>
      </c>
      <c r="N2323" s="22" t="str">
        <f aca="false">IF(K2323=0,"***",M2323/K2323)</f>
        <v>***</v>
      </c>
    </row>
    <row r="2324" customFormat="false" ht="30" hidden="true" customHeight="true" outlineLevel="0" collapsed="false">
      <c r="A2324" s="18"/>
      <c r="B2324" s="19"/>
      <c r="C2324" s="19"/>
      <c r="D2324" s="19"/>
      <c r="E2324" s="20"/>
      <c r="F2324" s="20"/>
      <c r="G2324" s="20"/>
      <c r="H2324" s="23"/>
      <c r="I2324" s="20"/>
      <c r="J2324" s="23"/>
      <c r="K2324" s="20"/>
      <c r="L2324" s="23"/>
      <c r="M2324" s="20"/>
      <c r="N2324" s="23"/>
    </row>
    <row r="2325" customFormat="false" ht="16.5" hidden="false" customHeight="true" outlineLevel="0" collapsed="false">
      <c r="A2325" s="24"/>
      <c r="B2325" s="24"/>
      <c r="C2325" s="25" t="s">
        <v>21</v>
      </c>
      <c r="D2325" s="25" t="s">
        <v>22</v>
      </c>
      <c r="E2325" s="26"/>
      <c r="F2325" s="27" t="n">
        <f aca="false">SUBTOTAL(9,F2326:F2328)</f>
        <v>0</v>
      </c>
      <c r="G2325" s="27" t="n">
        <f aca="false">SUBTOTAL(9,G2326:G2328)</f>
        <v>0</v>
      </c>
      <c r="H2325" s="28" t="str">
        <f aca="false">IF(F2325=0,"***",G2325/F2325)</f>
        <v>***</v>
      </c>
      <c r="I2325" s="27" t="n">
        <f aca="false">SUBTOTAL(9,I2326:I2328)</f>
        <v>0</v>
      </c>
      <c r="J2325" s="28" t="str">
        <f aca="false">IF(G2325=0,"***",I2325/G2325)</f>
        <v>***</v>
      </c>
      <c r="K2325" s="27" t="n">
        <f aca="false">SUBTOTAL(9,K2326:K2328)</f>
        <v>0</v>
      </c>
      <c r="L2325" s="28" t="str">
        <f aca="false">IF(I2325=0,"***",K2325/I2325)</f>
        <v>***</v>
      </c>
      <c r="M2325" s="27" t="n">
        <f aca="false">SUBTOTAL(9,M2326:M2328)</f>
        <v>0</v>
      </c>
      <c r="N2325" s="28" t="str">
        <f aca="false">IF(K2325=0,"***",M2325/K2325)</f>
        <v>***</v>
      </c>
    </row>
    <row r="2326" customFormat="false" ht="30" hidden="true" customHeight="true" outlineLevel="0" collapsed="false">
      <c r="A2326" s="24"/>
      <c r="B2326" s="24"/>
      <c r="C2326" s="25"/>
      <c r="D2326" s="25"/>
      <c r="E2326" s="26"/>
      <c r="F2326" s="26"/>
      <c r="G2326" s="26"/>
      <c r="H2326" s="29"/>
      <c r="I2326" s="26"/>
      <c r="J2326" s="29"/>
      <c r="K2326" s="26"/>
      <c r="L2326" s="29"/>
      <c r="M2326" s="26"/>
      <c r="N2326" s="29"/>
    </row>
    <row r="2327" customFormat="false" ht="15.75" hidden="false" customHeight="true" outlineLevel="0" collapsed="false">
      <c r="A2327" s="30"/>
      <c r="B2327" s="31" t="s">
        <v>83</v>
      </c>
      <c r="C2327" s="31" t="s">
        <v>21</v>
      </c>
      <c r="D2327" s="30" t="s">
        <v>23</v>
      </c>
      <c r="E2327" s="30" t="s">
        <v>24</v>
      </c>
      <c r="F2327" s="32"/>
      <c r="G2327" s="32" t="n">
        <v>0</v>
      </c>
      <c r="H2327" s="33" t="str">
        <f aca="false">IF(F2327=0,"***",G2327/F2327)</f>
        <v>***</v>
      </c>
      <c r="I2327" s="34" t="n">
        <v>0</v>
      </c>
      <c r="J2327" s="35" t="str">
        <f aca="false">IF(G2327=0,"***",I2327/G2327)</f>
        <v>***</v>
      </c>
      <c r="K2327" s="34" t="n">
        <v>0</v>
      </c>
      <c r="L2327" s="35" t="str">
        <f aca="false">IF(I2327=0,"***",K2327/I2327)</f>
        <v>***</v>
      </c>
      <c r="M2327" s="34" t="n">
        <v>0</v>
      </c>
      <c r="N2327" s="35" t="str">
        <f aca="false">IF(K2327=0,"***",M2327/K2327)</f>
        <v>***</v>
      </c>
    </row>
    <row r="2328" customFormat="false" ht="30" hidden="true" customHeight="true" outlineLevel="0" collapsed="false">
      <c r="A2328" s="30"/>
      <c r="B2328" s="30"/>
      <c r="C2328" s="30"/>
      <c r="D2328" s="30" t="n">
        <v>3</v>
      </c>
      <c r="E2328" s="36"/>
      <c r="F2328" s="36"/>
      <c r="G2328" s="36"/>
      <c r="H2328" s="37"/>
      <c r="I2328" s="36"/>
      <c r="J2328" s="37"/>
      <c r="K2328" s="36"/>
      <c r="L2328" s="37"/>
      <c r="M2328" s="36"/>
      <c r="N2328" s="37"/>
    </row>
    <row r="2329" customFormat="false" ht="20" hidden="true" customHeight="true" outlineLevel="0" collapsed="false">
      <c r="A2329" s="8"/>
      <c r="B2329" s="8"/>
      <c r="C2329" s="8"/>
      <c r="D2329" s="8" t="n">
        <v>2</v>
      </c>
      <c r="E2329" s="8"/>
      <c r="F2329" s="8"/>
      <c r="G2329" s="8"/>
      <c r="H2329" s="38"/>
      <c r="I2329" s="8"/>
      <c r="J2329" s="38"/>
      <c r="K2329" s="8"/>
      <c r="L2329" s="38"/>
      <c r="M2329" s="8"/>
      <c r="N2329" s="38"/>
    </row>
    <row r="2330" customFormat="false" ht="18" hidden="false" customHeight="true" outlineLevel="0" collapsed="false">
      <c r="A2330" s="18"/>
      <c r="B2330" s="19" t="s">
        <v>42</v>
      </c>
      <c r="C2330" s="19" t="s">
        <v>43</v>
      </c>
      <c r="D2330" s="19"/>
      <c r="E2330" s="20"/>
      <c r="F2330" s="21" t="n">
        <f aca="false">SUBTOTAL(9,F2331:F2336)</f>
        <v>0</v>
      </c>
      <c r="G2330" s="21" t="n">
        <f aca="false">SUBTOTAL(9,G2331:G2336)</f>
        <v>0</v>
      </c>
      <c r="H2330" s="22" t="str">
        <f aca="false">IF(F2330=0,"***",G2330/F2330)</f>
        <v>***</v>
      </c>
      <c r="I2330" s="21" t="n">
        <f aca="false">SUBTOTAL(9,I2331:I2336)</f>
        <v>0</v>
      </c>
      <c r="J2330" s="22" t="str">
        <f aca="false">IF(G2330=0,"***",I2330/G2330)</f>
        <v>***</v>
      </c>
      <c r="K2330" s="21" t="n">
        <f aca="false">SUBTOTAL(9,K2331:K2336)</f>
        <v>0</v>
      </c>
      <c r="L2330" s="22" t="str">
        <f aca="false">IF(I2330=0,"***",K2330/I2330)</f>
        <v>***</v>
      </c>
      <c r="M2330" s="21" t="n">
        <f aca="false">SUBTOTAL(9,M2331:M2336)</f>
        <v>0</v>
      </c>
      <c r="N2330" s="22" t="str">
        <f aca="false">IF(K2330=0,"***",M2330/K2330)</f>
        <v>***</v>
      </c>
    </row>
    <row r="2331" customFormat="false" ht="30" hidden="true" customHeight="true" outlineLevel="0" collapsed="false">
      <c r="A2331" s="18"/>
      <c r="B2331" s="19"/>
      <c r="C2331" s="19"/>
      <c r="D2331" s="19"/>
      <c r="E2331" s="20"/>
      <c r="F2331" s="20"/>
      <c r="G2331" s="20"/>
      <c r="H2331" s="23"/>
      <c r="I2331" s="20"/>
      <c r="J2331" s="23"/>
      <c r="K2331" s="20"/>
      <c r="L2331" s="23"/>
      <c r="M2331" s="20"/>
      <c r="N2331" s="23"/>
    </row>
    <row r="2332" customFormat="false" ht="16.5" hidden="false" customHeight="true" outlineLevel="0" collapsed="false">
      <c r="A2332" s="24"/>
      <c r="B2332" s="24"/>
      <c r="C2332" s="25" t="s">
        <v>48</v>
      </c>
      <c r="D2332" s="25" t="s">
        <v>49</v>
      </c>
      <c r="E2332" s="26"/>
      <c r="F2332" s="27" t="n">
        <f aca="false">SUBTOTAL(9,F2333:F2335)</f>
        <v>0</v>
      </c>
      <c r="G2332" s="27" t="n">
        <f aca="false">SUBTOTAL(9,G2333:G2335)</f>
        <v>0</v>
      </c>
      <c r="H2332" s="28" t="str">
        <f aca="false">IF(F2332=0,"***",G2332/F2332)</f>
        <v>***</v>
      </c>
      <c r="I2332" s="27" t="n">
        <f aca="false">SUBTOTAL(9,I2333:I2335)</f>
        <v>0</v>
      </c>
      <c r="J2332" s="28" t="str">
        <f aca="false">IF(G2332=0,"***",I2332/G2332)</f>
        <v>***</v>
      </c>
      <c r="K2332" s="27" t="n">
        <f aca="false">SUBTOTAL(9,K2333:K2335)</f>
        <v>0</v>
      </c>
      <c r="L2332" s="28" t="str">
        <f aca="false">IF(I2332=0,"***",K2332/I2332)</f>
        <v>***</v>
      </c>
      <c r="M2332" s="27" t="n">
        <f aca="false">SUBTOTAL(9,M2333:M2335)</f>
        <v>0</v>
      </c>
      <c r="N2332" s="28" t="str">
        <f aca="false">IF(K2332=0,"***",M2332/K2332)</f>
        <v>***</v>
      </c>
    </row>
    <row r="2333" customFormat="false" ht="30" hidden="true" customHeight="true" outlineLevel="0" collapsed="false">
      <c r="A2333" s="24"/>
      <c r="B2333" s="24"/>
      <c r="C2333" s="25"/>
      <c r="D2333" s="25"/>
      <c r="E2333" s="26"/>
      <c r="F2333" s="26"/>
      <c r="G2333" s="26"/>
      <c r="H2333" s="29"/>
      <c r="I2333" s="26"/>
      <c r="J2333" s="29"/>
      <c r="K2333" s="26"/>
      <c r="L2333" s="29"/>
      <c r="M2333" s="26"/>
      <c r="N2333" s="29"/>
    </row>
    <row r="2334" customFormat="false" ht="15.75" hidden="false" customHeight="true" outlineLevel="0" collapsed="false">
      <c r="A2334" s="30"/>
      <c r="B2334" s="31" t="s">
        <v>42</v>
      </c>
      <c r="C2334" s="31" t="s">
        <v>48</v>
      </c>
      <c r="D2334" s="30" t="s">
        <v>50</v>
      </c>
      <c r="E2334" s="30" t="s">
        <v>51</v>
      </c>
      <c r="F2334" s="32"/>
      <c r="G2334" s="32" t="n">
        <v>0</v>
      </c>
      <c r="H2334" s="33" t="str">
        <f aca="false">IF(F2334=0,"***",G2334/F2334)</f>
        <v>***</v>
      </c>
      <c r="I2334" s="34" t="n">
        <v>0</v>
      </c>
      <c r="J2334" s="35" t="str">
        <f aca="false">IF(G2334=0,"***",I2334/G2334)</f>
        <v>***</v>
      </c>
      <c r="K2334" s="34" t="n">
        <v>0</v>
      </c>
      <c r="L2334" s="35" t="str">
        <f aca="false">IF(I2334=0,"***",K2334/I2334)</f>
        <v>***</v>
      </c>
      <c r="M2334" s="34" t="n">
        <v>0</v>
      </c>
      <c r="N2334" s="35" t="str">
        <f aca="false">IF(K2334=0,"***",M2334/K2334)</f>
        <v>***</v>
      </c>
    </row>
    <row r="2335" customFormat="false" ht="30" hidden="true" customHeight="true" outlineLevel="0" collapsed="false">
      <c r="A2335" s="30"/>
      <c r="B2335" s="30"/>
      <c r="C2335" s="30"/>
      <c r="D2335" s="30" t="n">
        <v>3</v>
      </c>
      <c r="E2335" s="36"/>
      <c r="F2335" s="36"/>
      <c r="G2335" s="36"/>
      <c r="H2335" s="37"/>
      <c r="I2335" s="36"/>
      <c r="J2335" s="37"/>
      <c r="K2335" s="36"/>
      <c r="L2335" s="37"/>
      <c r="M2335" s="36"/>
      <c r="N2335" s="37"/>
    </row>
    <row r="2336" customFormat="false" ht="20" hidden="true" customHeight="true" outlineLevel="0" collapsed="false">
      <c r="A2336" s="8"/>
      <c r="B2336" s="8"/>
      <c r="C2336" s="8"/>
      <c r="D2336" s="8" t="n">
        <v>2</v>
      </c>
      <c r="E2336" s="8"/>
      <c r="F2336" s="8"/>
      <c r="G2336" s="8"/>
      <c r="H2336" s="38"/>
      <c r="I2336" s="8"/>
      <c r="J2336" s="38"/>
      <c r="K2336" s="8"/>
      <c r="L2336" s="38"/>
      <c r="M2336" s="8"/>
      <c r="N2336" s="38"/>
    </row>
    <row r="2337" customFormat="false" ht="18" hidden="false" customHeight="true" outlineLevel="0" collapsed="false">
      <c r="A2337" s="18"/>
      <c r="B2337" s="19" t="s">
        <v>33</v>
      </c>
      <c r="C2337" s="19" t="s">
        <v>34</v>
      </c>
      <c r="D2337" s="19"/>
      <c r="E2337" s="20"/>
      <c r="F2337" s="21" t="n">
        <f aca="false">SUBTOTAL(9,F2338:F2343)</f>
        <v>0</v>
      </c>
      <c r="G2337" s="21" t="n">
        <f aca="false">SUBTOTAL(9,G2338:G2343)</f>
        <v>0</v>
      </c>
      <c r="H2337" s="22" t="str">
        <f aca="false">IF(F2337=0,"***",G2337/F2337)</f>
        <v>***</v>
      </c>
      <c r="I2337" s="21" t="n">
        <f aca="false">SUBTOTAL(9,I2338:I2343)</f>
        <v>0</v>
      </c>
      <c r="J2337" s="22" t="str">
        <f aca="false">IF(G2337=0,"***",I2337/G2337)</f>
        <v>***</v>
      </c>
      <c r="K2337" s="21" t="n">
        <f aca="false">SUBTOTAL(9,K2338:K2343)</f>
        <v>0</v>
      </c>
      <c r="L2337" s="22" t="str">
        <f aca="false">IF(I2337=0,"***",K2337/I2337)</f>
        <v>***</v>
      </c>
      <c r="M2337" s="21" t="n">
        <f aca="false">SUBTOTAL(9,M2338:M2343)</f>
        <v>0</v>
      </c>
      <c r="N2337" s="22" t="str">
        <f aca="false">IF(K2337=0,"***",M2337/K2337)</f>
        <v>***</v>
      </c>
    </row>
    <row r="2338" customFormat="false" ht="30" hidden="true" customHeight="true" outlineLevel="0" collapsed="false">
      <c r="A2338" s="18"/>
      <c r="B2338" s="19"/>
      <c r="C2338" s="19"/>
      <c r="D2338" s="19"/>
      <c r="E2338" s="20"/>
      <c r="F2338" s="20"/>
      <c r="G2338" s="20"/>
      <c r="H2338" s="23"/>
      <c r="I2338" s="20"/>
      <c r="J2338" s="23"/>
      <c r="K2338" s="20"/>
      <c r="L2338" s="23"/>
      <c r="M2338" s="20"/>
      <c r="N2338" s="23"/>
    </row>
    <row r="2339" customFormat="false" ht="16.5" hidden="false" customHeight="true" outlineLevel="0" collapsed="false">
      <c r="A2339" s="24"/>
      <c r="B2339" s="24"/>
      <c r="C2339" s="25" t="s">
        <v>35</v>
      </c>
      <c r="D2339" s="25" t="s">
        <v>36</v>
      </c>
      <c r="E2339" s="26"/>
      <c r="F2339" s="27" t="n">
        <f aca="false">SUBTOTAL(9,F2340:F2342)</f>
        <v>0</v>
      </c>
      <c r="G2339" s="27" t="n">
        <f aca="false">SUBTOTAL(9,G2340:G2342)</f>
        <v>0</v>
      </c>
      <c r="H2339" s="28" t="str">
        <f aca="false">IF(F2339=0,"***",G2339/F2339)</f>
        <v>***</v>
      </c>
      <c r="I2339" s="27" t="n">
        <f aca="false">SUBTOTAL(9,I2340:I2342)</f>
        <v>0</v>
      </c>
      <c r="J2339" s="28" t="str">
        <f aca="false">IF(G2339=0,"***",I2339/G2339)</f>
        <v>***</v>
      </c>
      <c r="K2339" s="27" t="n">
        <f aca="false">SUBTOTAL(9,K2340:K2342)</f>
        <v>0</v>
      </c>
      <c r="L2339" s="28" t="str">
        <f aca="false">IF(I2339=0,"***",K2339/I2339)</f>
        <v>***</v>
      </c>
      <c r="M2339" s="27" t="n">
        <f aca="false">SUBTOTAL(9,M2340:M2342)</f>
        <v>0</v>
      </c>
      <c r="N2339" s="28" t="str">
        <f aca="false">IF(K2339=0,"***",M2339/K2339)</f>
        <v>***</v>
      </c>
    </row>
    <row r="2340" customFormat="false" ht="30" hidden="true" customHeight="true" outlineLevel="0" collapsed="false">
      <c r="A2340" s="24"/>
      <c r="B2340" s="24"/>
      <c r="C2340" s="25"/>
      <c r="D2340" s="25"/>
      <c r="E2340" s="26"/>
      <c r="F2340" s="26"/>
      <c r="G2340" s="26"/>
      <c r="H2340" s="29"/>
      <c r="I2340" s="26"/>
      <c r="J2340" s="29"/>
      <c r="K2340" s="26"/>
      <c r="L2340" s="29"/>
      <c r="M2340" s="26"/>
      <c r="N2340" s="29"/>
    </row>
    <row r="2341" customFormat="false" ht="15.75" hidden="false" customHeight="true" outlineLevel="0" collapsed="false">
      <c r="A2341" s="30"/>
      <c r="B2341" s="31" t="s">
        <v>33</v>
      </c>
      <c r="C2341" s="31" t="s">
        <v>35</v>
      </c>
      <c r="D2341" s="30" t="s">
        <v>37</v>
      </c>
      <c r="E2341" s="30" t="s">
        <v>38</v>
      </c>
      <c r="F2341" s="32"/>
      <c r="G2341" s="32" t="n">
        <v>0</v>
      </c>
      <c r="H2341" s="33" t="str">
        <f aca="false">IF(F2341=0,"***",G2341/F2341)</f>
        <v>***</v>
      </c>
      <c r="I2341" s="34" t="n">
        <v>0</v>
      </c>
      <c r="J2341" s="35" t="str">
        <f aca="false">IF(G2341=0,"***",I2341/G2341)</f>
        <v>***</v>
      </c>
      <c r="K2341" s="34" t="n">
        <v>0</v>
      </c>
      <c r="L2341" s="35" t="str">
        <f aca="false">IF(I2341=0,"***",K2341/I2341)</f>
        <v>***</v>
      </c>
      <c r="M2341" s="34" t="n">
        <v>0</v>
      </c>
      <c r="N2341" s="35" t="str">
        <f aca="false">IF(K2341=0,"***",M2341/K2341)</f>
        <v>***</v>
      </c>
    </row>
    <row r="2342" customFormat="false" ht="30" hidden="true" customHeight="true" outlineLevel="0" collapsed="false">
      <c r="A2342" s="30"/>
      <c r="B2342" s="30"/>
      <c r="C2342" s="30"/>
      <c r="D2342" s="30" t="n">
        <v>3</v>
      </c>
      <c r="E2342" s="36"/>
      <c r="F2342" s="36"/>
      <c r="G2342" s="36"/>
      <c r="H2342" s="37"/>
      <c r="I2342" s="36"/>
      <c r="J2342" s="37"/>
      <c r="K2342" s="36"/>
      <c r="L2342" s="37"/>
      <c r="M2342" s="36"/>
      <c r="N2342" s="37"/>
    </row>
    <row r="2343" customFormat="false" ht="20" hidden="true" customHeight="true" outlineLevel="0" collapsed="false">
      <c r="A2343" s="8"/>
      <c r="B2343" s="8"/>
      <c r="C2343" s="8"/>
      <c r="D2343" s="8" t="n">
        <v>2</v>
      </c>
      <c r="E2343" s="8"/>
      <c r="F2343" s="8"/>
      <c r="G2343" s="8"/>
      <c r="H2343" s="38"/>
      <c r="I2343" s="8"/>
      <c r="J2343" s="38"/>
      <c r="K2343" s="8"/>
      <c r="L2343" s="38"/>
      <c r="M2343" s="8"/>
      <c r="N2343" s="38"/>
    </row>
    <row r="2344" customFormat="false" ht="18" hidden="false" customHeight="true" outlineLevel="0" collapsed="false">
      <c r="A2344" s="18"/>
      <c r="B2344" s="19" t="s">
        <v>101</v>
      </c>
      <c r="C2344" s="19" t="s">
        <v>102</v>
      </c>
      <c r="D2344" s="19"/>
      <c r="E2344" s="20"/>
      <c r="F2344" s="21" t="n">
        <f aca="false">SUBTOTAL(9,F2345:F2350)</f>
        <v>0</v>
      </c>
      <c r="G2344" s="21" t="n">
        <f aca="false">SUBTOTAL(9,G2345:G2350)</f>
        <v>0</v>
      </c>
      <c r="H2344" s="22" t="str">
        <f aca="false">IF(F2344=0,"***",G2344/F2344)</f>
        <v>***</v>
      </c>
      <c r="I2344" s="21" t="n">
        <f aca="false">SUBTOTAL(9,I2345:I2350)</f>
        <v>0</v>
      </c>
      <c r="J2344" s="22" t="str">
        <f aca="false">IF(G2344=0,"***",I2344/G2344)</f>
        <v>***</v>
      </c>
      <c r="K2344" s="21" t="n">
        <f aca="false">SUBTOTAL(9,K2345:K2350)</f>
        <v>0</v>
      </c>
      <c r="L2344" s="22" t="str">
        <f aca="false">IF(I2344=0,"***",K2344/I2344)</f>
        <v>***</v>
      </c>
      <c r="M2344" s="21" t="n">
        <f aca="false">SUBTOTAL(9,M2345:M2350)</f>
        <v>0</v>
      </c>
      <c r="N2344" s="22" t="str">
        <f aca="false">IF(K2344=0,"***",M2344/K2344)</f>
        <v>***</v>
      </c>
    </row>
    <row r="2345" customFormat="false" ht="30" hidden="true" customHeight="true" outlineLevel="0" collapsed="false">
      <c r="A2345" s="18"/>
      <c r="B2345" s="19"/>
      <c r="C2345" s="19"/>
      <c r="D2345" s="19"/>
      <c r="E2345" s="20"/>
      <c r="F2345" s="20"/>
      <c r="G2345" s="20"/>
      <c r="H2345" s="23"/>
      <c r="I2345" s="20"/>
      <c r="J2345" s="23"/>
      <c r="K2345" s="20"/>
      <c r="L2345" s="23"/>
      <c r="M2345" s="20"/>
      <c r="N2345" s="23"/>
    </row>
    <row r="2346" customFormat="false" ht="16.5" hidden="false" customHeight="true" outlineLevel="0" collapsed="false">
      <c r="A2346" s="24"/>
      <c r="B2346" s="24"/>
      <c r="C2346" s="25" t="s">
        <v>48</v>
      </c>
      <c r="D2346" s="25" t="s">
        <v>49</v>
      </c>
      <c r="E2346" s="26"/>
      <c r="F2346" s="27" t="n">
        <f aca="false">SUBTOTAL(9,F2347:F2349)</f>
        <v>0</v>
      </c>
      <c r="G2346" s="27" t="n">
        <f aca="false">SUBTOTAL(9,G2347:G2349)</f>
        <v>0</v>
      </c>
      <c r="H2346" s="28" t="str">
        <f aca="false">IF(F2346=0,"***",G2346/F2346)</f>
        <v>***</v>
      </c>
      <c r="I2346" s="27" t="n">
        <f aca="false">SUBTOTAL(9,I2347:I2349)</f>
        <v>0</v>
      </c>
      <c r="J2346" s="28" t="str">
        <f aca="false">IF(G2346=0,"***",I2346/G2346)</f>
        <v>***</v>
      </c>
      <c r="K2346" s="27" t="n">
        <f aca="false">SUBTOTAL(9,K2347:K2349)</f>
        <v>0</v>
      </c>
      <c r="L2346" s="28" t="str">
        <f aca="false">IF(I2346=0,"***",K2346/I2346)</f>
        <v>***</v>
      </c>
      <c r="M2346" s="27" t="n">
        <f aca="false">SUBTOTAL(9,M2347:M2349)</f>
        <v>0</v>
      </c>
      <c r="N2346" s="28" t="str">
        <f aca="false">IF(K2346=0,"***",M2346/K2346)</f>
        <v>***</v>
      </c>
    </row>
    <row r="2347" customFormat="false" ht="30" hidden="true" customHeight="true" outlineLevel="0" collapsed="false">
      <c r="A2347" s="24"/>
      <c r="B2347" s="24"/>
      <c r="C2347" s="25"/>
      <c r="D2347" s="25"/>
      <c r="E2347" s="26"/>
      <c r="F2347" s="26"/>
      <c r="G2347" s="26"/>
      <c r="H2347" s="29"/>
      <c r="I2347" s="26"/>
      <c r="J2347" s="29"/>
      <c r="K2347" s="26"/>
      <c r="L2347" s="29"/>
      <c r="M2347" s="26"/>
      <c r="N2347" s="29"/>
    </row>
    <row r="2348" customFormat="false" ht="15.75" hidden="false" customHeight="true" outlineLevel="0" collapsed="false">
      <c r="A2348" s="30"/>
      <c r="B2348" s="31" t="s">
        <v>101</v>
      </c>
      <c r="C2348" s="31" t="s">
        <v>48</v>
      </c>
      <c r="D2348" s="30" t="s">
        <v>103</v>
      </c>
      <c r="E2348" s="30" t="s">
        <v>104</v>
      </c>
      <c r="F2348" s="32"/>
      <c r="G2348" s="32" t="n">
        <v>0</v>
      </c>
      <c r="H2348" s="33" t="str">
        <f aca="false">IF(F2348=0,"***",G2348/F2348)</f>
        <v>***</v>
      </c>
      <c r="I2348" s="34" t="n">
        <v>0</v>
      </c>
      <c r="J2348" s="35" t="str">
        <f aca="false">IF(G2348=0,"***",I2348/G2348)</f>
        <v>***</v>
      </c>
      <c r="K2348" s="34" t="n">
        <v>0</v>
      </c>
      <c r="L2348" s="35" t="str">
        <f aca="false">IF(I2348=0,"***",K2348/I2348)</f>
        <v>***</v>
      </c>
      <c r="M2348" s="34" t="n">
        <v>0</v>
      </c>
      <c r="N2348" s="35" t="str">
        <f aca="false">IF(K2348=0,"***",M2348/K2348)</f>
        <v>***</v>
      </c>
    </row>
    <row r="2349" customFormat="false" ht="30" hidden="true" customHeight="true" outlineLevel="0" collapsed="false">
      <c r="A2349" s="30"/>
      <c r="B2349" s="30"/>
      <c r="C2349" s="30"/>
      <c r="D2349" s="30" t="n">
        <v>3</v>
      </c>
      <c r="E2349" s="36"/>
      <c r="F2349" s="36"/>
      <c r="G2349" s="36"/>
      <c r="H2349" s="37"/>
      <c r="I2349" s="36"/>
      <c r="J2349" s="37"/>
      <c r="K2349" s="36"/>
      <c r="L2349" s="37"/>
      <c r="M2349" s="36"/>
      <c r="N2349" s="37"/>
    </row>
    <row r="2350" customFormat="false" ht="20" hidden="true" customHeight="true" outlineLevel="0" collapsed="false">
      <c r="A2350" s="8"/>
      <c r="B2350" s="8"/>
      <c r="C2350" s="8"/>
      <c r="D2350" s="8" t="n">
        <v>2</v>
      </c>
      <c r="E2350" s="8"/>
      <c r="F2350" s="8"/>
      <c r="G2350" s="8"/>
      <c r="H2350" s="38"/>
      <c r="I2350" s="8"/>
      <c r="J2350" s="38"/>
      <c r="K2350" s="8"/>
      <c r="L2350" s="38"/>
      <c r="M2350" s="8"/>
      <c r="N2350" s="38"/>
    </row>
    <row r="2351" customFormat="false" ht="15" hidden="true" customHeight="false" outlineLevel="0" collapsed="false">
      <c r="A2351" s="8"/>
      <c r="B2351" s="8"/>
      <c r="C2351" s="8"/>
      <c r="D2351" s="8" t="n">
        <v>1</v>
      </c>
      <c r="E2351" s="8"/>
      <c r="F2351" s="8"/>
      <c r="G2351" s="8"/>
      <c r="H2351" s="38"/>
      <c r="I2351" s="8"/>
      <c r="J2351" s="38"/>
      <c r="K2351" s="8"/>
      <c r="L2351" s="38"/>
      <c r="M2351" s="8"/>
      <c r="N2351" s="38"/>
    </row>
    <row r="2352" customFormat="false" ht="18.75" hidden="false" customHeight="true" outlineLevel="0" collapsed="false">
      <c r="A2352" s="13" t="s">
        <v>398</v>
      </c>
      <c r="B2352" s="13" t="s">
        <v>399</v>
      </c>
      <c r="C2352" s="13"/>
      <c r="D2352" s="13"/>
      <c r="E2352" s="14"/>
      <c r="F2352" s="15" t="n">
        <f aca="false">SUBTOTAL(9,F2353:F2382)</f>
        <v>0</v>
      </c>
      <c r="G2352" s="15" t="n">
        <f aca="false">SUBTOTAL(9,G2353:G2382)</f>
        <v>0</v>
      </c>
      <c r="H2352" s="16" t="str">
        <f aca="false">IF(F2352=0,"***",G2352/F2352)</f>
        <v>***</v>
      </c>
      <c r="I2352" s="15" t="n">
        <f aca="false">SUBTOTAL(9,I2353:I2382)</f>
        <v>0</v>
      </c>
      <c r="J2352" s="16" t="str">
        <f aca="false">IF(G2352=0,"***",I2352/G2352)</f>
        <v>***</v>
      </c>
      <c r="K2352" s="15" t="n">
        <f aca="false">SUBTOTAL(9,K2353:K2382)</f>
        <v>0</v>
      </c>
      <c r="L2352" s="16" t="str">
        <f aca="false">IF(I2352=0,"***",K2352/I2352)</f>
        <v>***</v>
      </c>
      <c r="M2352" s="15" t="n">
        <f aca="false">SUBTOTAL(9,M2353:M2382)</f>
        <v>0</v>
      </c>
      <c r="N2352" s="16" t="str">
        <f aca="false">IF(K2352=0,"***",M2352/K2352)</f>
        <v>***</v>
      </c>
    </row>
    <row r="2353" customFormat="false" ht="30" hidden="true" customHeight="true" outlineLevel="0" collapsed="false">
      <c r="A2353" s="13"/>
      <c r="B2353" s="13"/>
      <c r="C2353" s="13"/>
      <c r="D2353" s="13"/>
      <c r="E2353" s="14"/>
      <c r="F2353" s="14"/>
      <c r="G2353" s="14"/>
      <c r="H2353" s="17"/>
      <c r="I2353" s="14"/>
      <c r="J2353" s="17"/>
      <c r="K2353" s="14"/>
      <c r="L2353" s="17"/>
      <c r="M2353" s="14"/>
      <c r="N2353" s="17"/>
    </row>
    <row r="2354" customFormat="false" ht="18" hidden="false" customHeight="true" outlineLevel="0" collapsed="false">
      <c r="A2354" s="18"/>
      <c r="B2354" s="19" t="s">
        <v>83</v>
      </c>
      <c r="C2354" s="19" t="s">
        <v>84</v>
      </c>
      <c r="D2354" s="19"/>
      <c r="E2354" s="20"/>
      <c r="F2354" s="21" t="n">
        <f aca="false">SUBTOTAL(9,F2355:F2360)</f>
        <v>0</v>
      </c>
      <c r="G2354" s="21" t="n">
        <f aca="false">SUBTOTAL(9,G2355:G2360)</f>
        <v>0</v>
      </c>
      <c r="H2354" s="22" t="str">
        <f aca="false">IF(F2354=0,"***",G2354/F2354)</f>
        <v>***</v>
      </c>
      <c r="I2354" s="21" t="n">
        <f aca="false">SUBTOTAL(9,I2355:I2360)</f>
        <v>0</v>
      </c>
      <c r="J2354" s="22" t="str">
        <f aca="false">IF(G2354=0,"***",I2354/G2354)</f>
        <v>***</v>
      </c>
      <c r="K2354" s="21" t="n">
        <f aca="false">SUBTOTAL(9,K2355:K2360)</f>
        <v>0</v>
      </c>
      <c r="L2354" s="22" t="str">
        <f aca="false">IF(I2354=0,"***",K2354/I2354)</f>
        <v>***</v>
      </c>
      <c r="M2354" s="21" t="n">
        <f aca="false">SUBTOTAL(9,M2355:M2360)</f>
        <v>0</v>
      </c>
      <c r="N2354" s="22" t="str">
        <f aca="false">IF(K2354=0,"***",M2354/K2354)</f>
        <v>***</v>
      </c>
    </row>
    <row r="2355" customFormat="false" ht="30" hidden="true" customHeight="true" outlineLevel="0" collapsed="false">
      <c r="A2355" s="18"/>
      <c r="B2355" s="19"/>
      <c r="C2355" s="19"/>
      <c r="D2355" s="19"/>
      <c r="E2355" s="20"/>
      <c r="F2355" s="20"/>
      <c r="G2355" s="20"/>
      <c r="H2355" s="23"/>
      <c r="I2355" s="20"/>
      <c r="J2355" s="23"/>
      <c r="K2355" s="20"/>
      <c r="L2355" s="23"/>
      <c r="M2355" s="20"/>
      <c r="N2355" s="23"/>
    </row>
    <row r="2356" customFormat="false" ht="16.5" hidden="false" customHeight="true" outlineLevel="0" collapsed="false">
      <c r="A2356" s="24"/>
      <c r="B2356" s="24"/>
      <c r="C2356" s="25" t="s">
        <v>21</v>
      </c>
      <c r="D2356" s="25" t="s">
        <v>22</v>
      </c>
      <c r="E2356" s="26"/>
      <c r="F2356" s="27" t="n">
        <f aca="false">SUBTOTAL(9,F2357:F2359)</f>
        <v>0</v>
      </c>
      <c r="G2356" s="27" t="n">
        <f aca="false">SUBTOTAL(9,G2357:G2359)</f>
        <v>0</v>
      </c>
      <c r="H2356" s="28" t="str">
        <f aca="false">IF(F2356=0,"***",G2356/F2356)</f>
        <v>***</v>
      </c>
      <c r="I2356" s="27" t="n">
        <f aca="false">SUBTOTAL(9,I2357:I2359)</f>
        <v>0</v>
      </c>
      <c r="J2356" s="28" t="str">
        <f aca="false">IF(G2356=0,"***",I2356/G2356)</f>
        <v>***</v>
      </c>
      <c r="K2356" s="27" t="n">
        <f aca="false">SUBTOTAL(9,K2357:K2359)</f>
        <v>0</v>
      </c>
      <c r="L2356" s="28" t="str">
        <f aca="false">IF(I2356=0,"***",K2356/I2356)</f>
        <v>***</v>
      </c>
      <c r="M2356" s="27" t="n">
        <f aca="false">SUBTOTAL(9,M2357:M2359)</f>
        <v>0</v>
      </c>
      <c r="N2356" s="28" t="str">
        <f aca="false">IF(K2356=0,"***",M2356/K2356)</f>
        <v>***</v>
      </c>
    </row>
    <row r="2357" customFormat="false" ht="30" hidden="true" customHeight="true" outlineLevel="0" collapsed="false">
      <c r="A2357" s="24"/>
      <c r="B2357" s="24"/>
      <c r="C2357" s="25"/>
      <c r="D2357" s="25"/>
      <c r="E2357" s="26"/>
      <c r="F2357" s="26"/>
      <c r="G2357" s="26"/>
      <c r="H2357" s="29"/>
      <c r="I2357" s="26"/>
      <c r="J2357" s="29"/>
      <c r="K2357" s="26"/>
      <c r="L2357" s="29"/>
      <c r="M2357" s="26"/>
      <c r="N2357" s="29"/>
    </row>
    <row r="2358" customFormat="false" ht="15.75" hidden="false" customHeight="true" outlineLevel="0" collapsed="false">
      <c r="A2358" s="30"/>
      <c r="B2358" s="31" t="s">
        <v>83</v>
      </c>
      <c r="C2358" s="31" t="s">
        <v>21</v>
      </c>
      <c r="D2358" s="30" t="s">
        <v>23</v>
      </c>
      <c r="E2358" s="30" t="s">
        <v>24</v>
      </c>
      <c r="F2358" s="32"/>
      <c r="G2358" s="32" t="n">
        <v>0</v>
      </c>
      <c r="H2358" s="33" t="str">
        <f aca="false">IF(F2358=0,"***",G2358/F2358)</f>
        <v>***</v>
      </c>
      <c r="I2358" s="34" t="n">
        <v>0</v>
      </c>
      <c r="J2358" s="35" t="str">
        <f aca="false">IF(G2358=0,"***",I2358/G2358)</f>
        <v>***</v>
      </c>
      <c r="K2358" s="34" t="n">
        <v>0</v>
      </c>
      <c r="L2358" s="35" t="str">
        <f aca="false">IF(I2358=0,"***",K2358/I2358)</f>
        <v>***</v>
      </c>
      <c r="M2358" s="34" t="n">
        <v>0</v>
      </c>
      <c r="N2358" s="35" t="str">
        <f aca="false">IF(K2358=0,"***",M2358/K2358)</f>
        <v>***</v>
      </c>
    </row>
    <row r="2359" customFormat="false" ht="30" hidden="true" customHeight="true" outlineLevel="0" collapsed="false">
      <c r="A2359" s="30"/>
      <c r="B2359" s="30"/>
      <c r="C2359" s="30"/>
      <c r="D2359" s="30" t="n">
        <v>3</v>
      </c>
      <c r="E2359" s="36"/>
      <c r="F2359" s="36"/>
      <c r="G2359" s="36"/>
      <c r="H2359" s="37"/>
      <c r="I2359" s="36"/>
      <c r="J2359" s="37"/>
      <c r="K2359" s="36"/>
      <c r="L2359" s="37"/>
      <c r="M2359" s="36"/>
      <c r="N2359" s="37"/>
    </row>
    <row r="2360" customFormat="false" ht="20" hidden="true" customHeight="true" outlineLevel="0" collapsed="false">
      <c r="A2360" s="8"/>
      <c r="B2360" s="8"/>
      <c r="C2360" s="8"/>
      <c r="D2360" s="8" t="n">
        <v>2</v>
      </c>
      <c r="E2360" s="8"/>
      <c r="F2360" s="8"/>
      <c r="G2360" s="8"/>
      <c r="H2360" s="38"/>
      <c r="I2360" s="8"/>
      <c r="J2360" s="38"/>
      <c r="K2360" s="8"/>
      <c r="L2360" s="38"/>
      <c r="M2360" s="8"/>
      <c r="N2360" s="38"/>
    </row>
    <row r="2361" customFormat="false" ht="18" hidden="false" customHeight="true" outlineLevel="0" collapsed="false">
      <c r="A2361" s="18"/>
      <c r="B2361" s="19" t="s">
        <v>42</v>
      </c>
      <c r="C2361" s="19" t="s">
        <v>43</v>
      </c>
      <c r="D2361" s="19"/>
      <c r="E2361" s="20"/>
      <c r="F2361" s="21" t="n">
        <f aca="false">SUBTOTAL(9,F2362:F2367)</f>
        <v>0</v>
      </c>
      <c r="G2361" s="21" t="n">
        <f aca="false">SUBTOTAL(9,G2362:G2367)</f>
        <v>0</v>
      </c>
      <c r="H2361" s="22" t="str">
        <f aca="false">IF(F2361=0,"***",G2361/F2361)</f>
        <v>***</v>
      </c>
      <c r="I2361" s="21" t="n">
        <f aca="false">SUBTOTAL(9,I2362:I2367)</f>
        <v>0</v>
      </c>
      <c r="J2361" s="22" t="str">
        <f aca="false">IF(G2361=0,"***",I2361/G2361)</f>
        <v>***</v>
      </c>
      <c r="K2361" s="21" t="n">
        <f aca="false">SUBTOTAL(9,K2362:K2367)</f>
        <v>0</v>
      </c>
      <c r="L2361" s="22" t="str">
        <f aca="false">IF(I2361=0,"***",K2361/I2361)</f>
        <v>***</v>
      </c>
      <c r="M2361" s="21" t="n">
        <f aca="false">SUBTOTAL(9,M2362:M2367)</f>
        <v>0</v>
      </c>
      <c r="N2361" s="22" t="str">
        <f aca="false">IF(K2361=0,"***",M2361/K2361)</f>
        <v>***</v>
      </c>
    </row>
    <row r="2362" customFormat="false" ht="30" hidden="true" customHeight="true" outlineLevel="0" collapsed="false">
      <c r="A2362" s="18"/>
      <c r="B2362" s="19"/>
      <c r="C2362" s="19"/>
      <c r="D2362" s="19"/>
      <c r="E2362" s="20"/>
      <c r="F2362" s="20"/>
      <c r="G2362" s="20"/>
      <c r="H2362" s="23"/>
      <c r="I2362" s="20"/>
      <c r="J2362" s="23"/>
      <c r="K2362" s="20"/>
      <c r="L2362" s="23"/>
      <c r="M2362" s="20"/>
      <c r="N2362" s="23"/>
    </row>
    <row r="2363" customFormat="false" ht="16.5" hidden="false" customHeight="true" outlineLevel="0" collapsed="false">
      <c r="A2363" s="24"/>
      <c r="B2363" s="24"/>
      <c r="C2363" s="25" t="s">
        <v>48</v>
      </c>
      <c r="D2363" s="25" t="s">
        <v>49</v>
      </c>
      <c r="E2363" s="26"/>
      <c r="F2363" s="27" t="n">
        <f aca="false">SUBTOTAL(9,F2364:F2366)</f>
        <v>0</v>
      </c>
      <c r="G2363" s="27" t="n">
        <f aca="false">SUBTOTAL(9,G2364:G2366)</f>
        <v>0</v>
      </c>
      <c r="H2363" s="28" t="str">
        <f aca="false">IF(F2363=0,"***",G2363/F2363)</f>
        <v>***</v>
      </c>
      <c r="I2363" s="27" t="n">
        <f aca="false">SUBTOTAL(9,I2364:I2366)</f>
        <v>0</v>
      </c>
      <c r="J2363" s="28" t="str">
        <f aca="false">IF(G2363=0,"***",I2363/G2363)</f>
        <v>***</v>
      </c>
      <c r="K2363" s="27" t="n">
        <f aca="false">SUBTOTAL(9,K2364:K2366)</f>
        <v>0</v>
      </c>
      <c r="L2363" s="28" t="str">
        <f aca="false">IF(I2363=0,"***",K2363/I2363)</f>
        <v>***</v>
      </c>
      <c r="M2363" s="27" t="n">
        <f aca="false">SUBTOTAL(9,M2364:M2366)</f>
        <v>0</v>
      </c>
      <c r="N2363" s="28" t="str">
        <f aca="false">IF(K2363=0,"***",M2363/K2363)</f>
        <v>***</v>
      </c>
    </row>
    <row r="2364" customFormat="false" ht="30" hidden="true" customHeight="true" outlineLevel="0" collapsed="false">
      <c r="A2364" s="24"/>
      <c r="B2364" s="24"/>
      <c r="C2364" s="25"/>
      <c r="D2364" s="25"/>
      <c r="E2364" s="26"/>
      <c r="F2364" s="26"/>
      <c r="G2364" s="26"/>
      <c r="H2364" s="29"/>
      <c r="I2364" s="26"/>
      <c r="J2364" s="29"/>
      <c r="K2364" s="26"/>
      <c r="L2364" s="29"/>
      <c r="M2364" s="26"/>
      <c r="N2364" s="29"/>
    </row>
    <row r="2365" customFormat="false" ht="15.75" hidden="false" customHeight="true" outlineLevel="0" collapsed="false">
      <c r="A2365" s="30"/>
      <c r="B2365" s="31" t="s">
        <v>42</v>
      </c>
      <c r="C2365" s="31" t="s">
        <v>48</v>
      </c>
      <c r="D2365" s="30" t="s">
        <v>50</v>
      </c>
      <c r="E2365" s="30" t="s">
        <v>51</v>
      </c>
      <c r="F2365" s="32"/>
      <c r="G2365" s="32" t="n">
        <v>0</v>
      </c>
      <c r="H2365" s="33" t="str">
        <f aca="false">IF(F2365=0,"***",G2365/F2365)</f>
        <v>***</v>
      </c>
      <c r="I2365" s="34" t="n">
        <v>0</v>
      </c>
      <c r="J2365" s="35" t="str">
        <f aca="false">IF(G2365=0,"***",I2365/G2365)</f>
        <v>***</v>
      </c>
      <c r="K2365" s="34" t="n">
        <v>0</v>
      </c>
      <c r="L2365" s="35" t="str">
        <f aca="false">IF(I2365=0,"***",K2365/I2365)</f>
        <v>***</v>
      </c>
      <c r="M2365" s="34" t="n">
        <v>0</v>
      </c>
      <c r="N2365" s="35" t="str">
        <f aca="false">IF(K2365=0,"***",M2365/K2365)</f>
        <v>***</v>
      </c>
    </row>
    <row r="2366" customFormat="false" ht="30" hidden="true" customHeight="true" outlineLevel="0" collapsed="false">
      <c r="A2366" s="30"/>
      <c r="B2366" s="30"/>
      <c r="C2366" s="30"/>
      <c r="D2366" s="30" t="n">
        <v>3</v>
      </c>
      <c r="E2366" s="36"/>
      <c r="F2366" s="36"/>
      <c r="G2366" s="36"/>
      <c r="H2366" s="37"/>
      <c r="I2366" s="36"/>
      <c r="J2366" s="37"/>
      <c r="K2366" s="36"/>
      <c r="L2366" s="37"/>
      <c r="M2366" s="36"/>
      <c r="N2366" s="37"/>
    </row>
    <row r="2367" customFormat="false" ht="20" hidden="true" customHeight="true" outlineLevel="0" collapsed="false">
      <c r="A2367" s="8"/>
      <c r="B2367" s="8"/>
      <c r="C2367" s="8"/>
      <c r="D2367" s="8" t="n">
        <v>2</v>
      </c>
      <c r="E2367" s="8"/>
      <c r="F2367" s="8"/>
      <c r="G2367" s="8"/>
      <c r="H2367" s="38"/>
      <c r="I2367" s="8"/>
      <c r="J2367" s="38"/>
      <c r="K2367" s="8"/>
      <c r="L2367" s="38"/>
      <c r="M2367" s="8"/>
      <c r="N2367" s="38"/>
    </row>
    <row r="2368" customFormat="false" ht="18" hidden="false" customHeight="true" outlineLevel="0" collapsed="false">
      <c r="A2368" s="18"/>
      <c r="B2368" s="19" t="s">
        <v>33</v>
      </c>
      <c r="C2368" s="19" t="s">
        <v>34</v>
      </c>
      <c r="D2368" s="19"/>
      <c r="E2368" s="20"/>
      <c r="F2368" s="21" t="n">
        <f aca="false">SUBTOTAL(9,F2369:F2374)</f>
        <v>0</v>
      </c>
      <c r="G2368" s="21" t="n">
        <f aca="false">SUBTOTAL(9,G2369:G2374)</f>
        <v>0</v>
      </c>
      <c r="H2368" s="22" t="str">
        <f aca="false">IF(F2368=0,"***",G2368/F2368)</f>
        <v>***</v>
      </c>
      <c r="I2368" s="21" t="n">
        <f aca="false">SUBTOTAL(9,I2369:I2374)</f>
        <v>0</v>
      </c>
      <c r="J2368" s="22" t="str">
        <f aca="false">IF(G2368=0,"***",I2368/G2368)</f>
        <v>***</v>
      </c>
      <c r="K2368" s="21" t="n">
        <f aca="false">SUBTOTAL(9,K2369:K2374)</f>
        <v>0</v>
      </c>
      <c r="L2368" s="22" t="str">
        <f aca="false">IF(I2368=0,"***",K2368/I2368)</f>
        <v>***</v>
      </c>
      <c r="M2368" s="21" t="n">
        <f aca="false">SUBTOTAL(9,M2369:M2374)</f>
        <v>0</v>
      </c>
      <c r="N2368" s="22" t="str">
        <f aca="false">IF(K2368=0,"***",M2368/K2368)</f>
        <v>***</v>
      </c>
    </row>
    <row r="2369" customFormat="false" ht="30" hidden="true" customHeight="true" outlineLevel="0" collapsed="false">
      <c r="A2369" s="18"/>
      <c r="B2369" s="19"/>
      <c r="C2369" s="19"/>
      <c r="D2369" s="19"/>
      <c r="E2369" s="20"/>
      <c r="F2369" s="20"/>
      <c r="G2369" s="20"/>
      <c r="H2369" s="23"/>
      <c r="I2369" s="20"/>
      <c r="J2369" s="23"/>
      <c r="K2369" s="20"/>
      <c r="L2369" s="23"/>
      <c r="M2369" s="20"/>
      <c r="N2369" s="23"/>
    </row>
    <row r="2370" customFormat="false" ht="16.5" hidden="false" customHeight="true" outlineLevel="0" collapsed="false">
      <c r="A2370" s="24"/>
      <c r="B2370" s="24"/>
      <c r="C2370" s="25" t="s">
        <v>35</v>
      </c>
      <c r="D2370" s="25" t="s">
        <v>36</v>
      </c>
      <c r="E2370" s="26"/>
      <c r="F2370" s="27" t="n">
        <f aca="false">SUBTOTAL(9,F2371:F2373)</f>
        <v>0</v>
      </c>
      <c r="G2370" s="27" t="n">
        <f aca="false">SUBTOTAL(9,G2371:G2373)</f>
        <v>0</v>
      </c>
      <c r="H2370" s="28" t="str">
        <f aca="false">IF(F2370=0,"***",G2370/F2370)</f>
        <v>***</v>
      </c>
      <c r="I2370" s="27" t="n">
        <f aca="false">SUBTOTAL(9,I2371:I2373)</f>
        <v>0</v>
      </c>
      <c r="J2370" s="28" t="str">
        <f aca="false">IF(G2370=0,"***",I2370/G2370)</f>
        <v>***</v>
      </c>
      <c r="K2370" s="27" t="n">
        <f aca="false">SUBTOTAL(9,K2371:K2373)</f>
        <v>0</v>
      </c>
      <c r="L2370" s="28" t="str">
        <f aca="false">IF(I2370=0,"***",K2370/I2370)</f>
        <v>***</v>
      </c>
      <c r="M2370" s="27" t="n">
        <f aca="false">SUBTOTAL(9,M2371:M2373)</f>
        <v>0</v>
      </c>
      <c r="N2370" s="28" t="str">
        <f aca="false">IF(K2370=0,"***",M2370/K2370)</f>
        <v>***</v>
      </c>
    </row>
    <row r="2371" customFormat="false" ht="30" hidden="true" customHeight="true" outlineLevel="0" collapsed="false">
      <c r="A2371" s="24"/>
      <c r="B2371" s="24"/>
      <c r="C2371" s="25"/>
      <c r="D2371" s="25"/>
      <c r="E2371" s="26"/>
      <c r="F2371" s="26"/>
      <c r="G2371" s="26"/>
      <c r="H2371" s="29"/>
      <c r="I2371" s="26"/>
      <c r="J2371" s="29"/>
      <c r="K2371" s="26"/>
      <c r="L2371" s="29"/>
      <c r="M2371" s="26"/>
      <c r="N2371" s="29"/>
    </row>
    <row r="2372" customFormat="false" ht="15.75" hidden="false" customHeight="true" outlineLevel="0" collapsed="false">
      <c r="A2372" s="30"/>
      <c r="B2372" s="31" t="s">
        <v>33</v>
      </c>
      <c r="C2372" s="31" t="s">
        <v>35</v>
      </c>
      <c r="D2372" s="30" t="s">
        <v>37</v>
      </c>
      <c r="E2372" s="30" t="s">
        <v>38</v>
      </c>
      <c r="F2372" s="32"/>
      <c r="G2372" s="32" t="n">
        <v>0</v>
      </c>
      <c r="H2372" s="33" t="str">
        <f aca="false">IF(F2372=0,"***",G2372/F2372)</f>
        <v>***</v>
      </c>
      <c r="I2372" s="34" t="n">
        <v>0</v>
      </c>
      <c r="J2372" s="35" t="str">
        <f aca="false">IF(G2372=0,"***",I2372/G2372)</f>
        <v>***</v>
      </c>
      <c r="K2372" s="34" t="n">
        <v>0</v>
      </c>
      <c r="L2372" s="35" t="str">
        <f aca="false">IF(I2372=0,"***",K2372/I2372)</f>
        <v>***</v>
      </c>
      <c r="M2372" s="34" t="n">
        <v>0</v>
      </c>
      <c r="N2372" s="35" t="str">
        <f aca="false">IF(K2372=0,"***",M2372/K2372)</f>
        <v>***</v>
      </c>
    </row>
    <row r="2373" customFormat="false" ht="30" hidden="true" customHeight="true" outlineLevel="0" collapsed="false">
      <c r="A2373" s="30"/>
      <c r="B2373" s="30"/>
      <c r="C2373" s="30"/>
      <c r="D2373" s="30" t="n">
        <v>3</v>
      </c>
      <c r="E2373" s="36"/>
      <c r="F2373" s="36"/>
      <c r="G2373" s="36"/>
      <c r="H2373" s="37"/>
      <c r="I2373" s="36"/>
      <c r="J2373" s="37"/>
      <c r="K2373" s="36"/>
      <c r="L2373" s="37"/>
      <c r="M2373" s="36"/>
      <c r="N2373" s="37"/>
    </row>
    <row r="2374" customFormat="false" ht="20" hidden="true" customHeight="true" outlineLevel="0" collapsed="false">
      <c r="A2374" s="8"/>
      <c r="B2374" s="8"/>
      <c r="C2374" s="8"/>
      <c r="D2374" s="8" t="n">
        <v>2</v>
      </c>
      <c r="E2374" s="8"/>
      <c r="F2374" s="8"/>
      <c r="G2374" s="8"/>
      <c r="H2374" s="38"/>
      <c r="I2374" s="8"/>
      <c r="J2374" s="38"/>
      <c r="K2374" s="8"/>
      <c r="L2374" s="38"/>
      <c r="M2374" s="8"/>
      <c r="N2374" s="38"/>
    </row>
    <row r="2375" customFormat="false" ht="18" hidden="false" customHeight="true" outlineLevel="0" collapsed="false">
      <c r="A2375" s="18"/>
      <c r="B2375" s="19" t="s">
        <v>101</v>
      </c>
      <c r="C2375" s="19" t="s">
        <v>102</v>
      </c>
      <c r="D2375" s="19"/>
      <c r="E2375" s="20"/>
      <c r="F2375" s="21" t="n">
        <f aca="false">SUBTOTAL(9,F2376:F2381)</f>
        <v>0</v>
      </c>
      <c r="G2375" s="21" t="n">
        <f aca="false">SUBTOTAL(9,G2376:G2381)</f>
        <v>0</v>
      </c>
      <c r="H2375" s="22" t="str">
        <f aca="false">IF(F2375=0,"***",G2375/F2375)</f>
        <v>***</v>
      </c>
      <c r="I2375" s="21" t="n">
        <f aca="false">SUBTOTAL(9,I2376:I2381)</f>
        <v>0</v>
      </c>
      <c r="J2375" s="22" t="str">
        <f aca="false">IF(G2375=0,"***",I2375/G2375)</f>
        <v>***</v>
      </c>
      <c r="K2375" s="21" t="n">
        <f aca="false">SUBTOTAL(9,K2376:K2381)</f>
        <v>0</v>
      </c>
      <c r="L2375" s="22" t="str">
        <f aca="false">IF(I2375=0,"***",K2375/I2375)</f>
        <v>***</v>
      </c>
      <c r="M2375" s="21" t="n">
        <f aca="false">SUBTOTAL(9,M2376:M2381)</f>
        <v>0</v>
      </c>
      <c r="N2375" s="22" t="str">
        <f aca="false">IF(K2375=0,"***",M2375/K2375)</f>
        <v>***</v>
      </c>
    </row>
    <row r="2376" customFormat="false" ht="30" hidden="true" customHeight="true" outlineLevel="0" collapsed="false">
      <c r="A2376" s="18"/>
      <c r="B2376" s="19"/>
      <c r="C2376" s="19"/>
      <c r="D2376" s="19"/>
      <c r="E2376" s="20"/>
      <c r="F2376" s="20"/>
      <c r="G2376" s="20"/>
      <c r="H2376" s="23"/>
      <c r="I2376" s="20"/>
      <c r="J2376" s="23"/>
      <c r="K2376" s="20"/>
      <c r="L2376" s="23"/>
      <c r="M2376" s="20"/>
      <c r="N2376" s="23"/>
    </row>
    <row r="2377" customFormat="false" ht="16.5" hidden="false" customHeight="true" outlineLevel="0" collapsed="false">
      <c r="A2377" s="24"/>
      <c r="B2377" s="24"/>
      <c r="C2377" s="25" t="s">
        <v>48</v>
      </c>
      <c r="D2377" s="25" t="s">
        <v>49</v>
      </c>
      <c r="E2377" s="26"/>
      <c r="F2377" s="27" t="n">
        <f aca="false">SUBTOTAL(9,F2378:F2380)</f>
        <v>0</v>
      </c>
      <c r="G2377" s="27" t="n">
        <f aca="false">SUBTOTAL(9,G2378:G2380)</f>
        <v>0</v>
      </c>
      <c r="H2377" s="28" t="str">
        <f aca="false">IF(F2377=0,"***",G2377/F2377)</f>
        <v>***</v>
      </c>
      <c r="I2377" s="27" t="n">
        <f aca="false">SUBTOTAL(9,I2378:I2380)</f>
        <v>0</v>
      </c>
      <c r="J2377" s="28" t="str">
        <f aca="false">IF(G2377=0,"***",I2377/G2377)</f>
        <v>***</v>
      </c>
      <c r="K2377" s="27" t="n">
        <f aca="false">SUBTOTAL(9,K2378:K2380)</f>
        <v>0</v>
      </c>
      <c r="L2377" s="28" t="str">
        <f aca="false">IF(I2377=0,"***",K2377/I2377)</f>
        <v>***</v>
      </c>
      <c r="M2377" s="27" t="n">
        <f aca="false">SUBTOTAL(9,M2378:M2380)</f>
        <v>0</v>
      </c>
      <c r="N2377" s="28" t="str">
        <f aca="false">IF(K2377=0,"***",M2377/K2377)</f>
        <v>***</v>
      </c>
    </row>
    <row r="2378" customFormat="false" ht="30" hidden="true" customHeight="true" outlineLevel="0" collapsed="false">
      <c r="A2378" s="24"/>
      <c r="B2378" s="24"/>
      <c r="C2378" s="25"/>
      <c r="D2378" s="25"/>
      <c r="E2378" s="26"/>
      <c r="F2378" s="26"/>
      <c r="G2378" s="26"/>
      <c r="H2378" s="29"/>
      <c r="I2378" s="26"/>
      <c r="J2378" s="29"/>
      <c r="K2378" s="26"/>
      <c r="L2378" s="29"/>
      <c r="M2378" s="26"/>
      <c r="N2378" s="29"/>
    </row>
    <row r="2379" customFormat="false" ht="15.75" hidden="false" customHeight="true" outlineLevel="0" collapsed="false">
      <c r="A2379" s="30"/>
      <c r="B2379" s="31" t="s">
        <v>101</v>
      </c>
      <c r="C2379" s="31" t="s">
        <v>48</v>
      </c>
      <c r="D2379" s="30" t="s">
        <v>103</v>
      </c>
      <c r="E2379" s="30" t="s">
        <v>104</v>
      </c>
      <c r="F2379" s="32"/>
      <c r="G2379" s="32" t="n">
        <v>0</v>
      </c>
      <c r="H2379" s="33" t="str">
        <f aca="false">IF(F2379=0,"***",G2379/F2379)</f>
        <v>***</v>
      </c>
      <c r="I2379" s="34" t="n">
        <v>0</v>
      </c>
      <c r="J2379" s="35" t="str">
        <f aca="false">IF(G2379=0,"***",I2379/G2379)</f>
        <v>***</v>
      </c>
      <c r="K2379" s="34" t="n">
        <v>0</v>
      </c>
      <c r="L2379" s="35" t="str">
        <f aca="false">IF(I2379=0,"***",K2379/I2379)</f>
        <v>***</v>
      </c>
      <c r="M2379" s="34" t="n">
        <v>0</v>
      </c>
      <c r="N2379" s="35" t="str">
        <f aca="false">IF(K2379=0,"***",M2379/K2379)</f>
        <v>***</v>
      </c>
    </row>
    <row r="2380" customFormat="false" ht="30" hidden="true" customHeight="true" outlineLevel="0" collapsed="false">
      <c r="A2380" s="30"/>
      <c r="B2380" s="30"/>
      <c r="C2380" s="30"/>
      <c r="D2380" s="30" t="n">
        <v>3</v>
      </c>
      <c r="E2380" s="36"/>
      <c r="F2380" s="36"/>
      <c r="G2380" s="36"/>
      <c r="H2380" s="37"/>
      <c r="I2380" s="36"/>
      <c r="J2380" s="37"/>
      <c r="K2380" s="36"/>
      <c r="L2380" s="37"/>
      <c r="M2380" s="36"/>
      <c r="N2380" s="37"/>
    </row>
    <row r="2381" customFormat="false" ht="20" hidden="true" customHeight="true" outlineLevel="0" collapsed="false">
      <c r="A2381" s="8"/>
      <c r="B2381" s="8"/>
      <c r="C2381" s="8"/>
      <c r="D2381" s="8" t="n">
        <v>2</v>
      </c>
      <c r="E2381" s="8"/>
      <c r="F2381" s="8"/>
      <c r="G2381" s="8"/>
      <c r="H2381" s="38"/>
      <c r="I2381" s="8"/>
      <c r="J2381" s="38"/>
      <c r="K2381" s="8"/>
      <c r="L2381" s="38"/>
      <c r="M2381" s="8"/>
      <c r="N2381" s="38"/>
    </row>
    <row r="2382" customFormat="false" ht="15" hidden="true" customHeight="false" outlineLevel="0" collapsed="false">
      <c r="A2382" s="8"/>
      <c r="B2382" s="8"/>
      <c r="C2382" s="8"/>
      <c r="D2382" s="8" t="n">
        <v>1</v>
      </c>
      <c r="E2382" s="8"/>
      <c r="F2382" s="8"/>
      <c r="G2382" s="8"/>
      <c r="H2382" s="38"/>
      <c r="I2382" s="8"/>
      <c r="J2382" s="38"/>
      <c r="K2382" s="8"/>
      <c r="L2382" s="38"/>
      <c r="M2382" s="8"/>
      <c r="N2382" s="38"/>
    </row>
    <row r="2383" customFormat="false" ht="18.75" hidden="false" customHeight="true" outlineLevel="0" collapsed="false">
      <c r="A2383" s="13" t="s">
        <v>400</v>
      </c>
      <c r="B2383" s="13" t="s">
        <v>401</v>
      </c>
      <c r="C2383" s="13"/>
      <c r="D2383" s="13"/>
      <c r="E2383" s="14"/>
      <c r="F2383" s="15" t="n">
        <f aca="false">SUBTOTAL(9,F2384:F2392)</f>
        <v>0</v>
      </c>
      <c r="G2383" s="15" t="n">
        <f aca="false">SUBTOTAL(9,G2384:G2392)</f>
        <v>0</v>
      </c>
      <c r="H2383" s="16" t="str">
        <f aca="false">IF(F2383=0,"***",G2383/F2383)</f>
        <v>***</v>
      </c>
      <c r="I2383" s="15" t="n">
        <f aca="false">SUBTOTAL(9,I2384:I2392)</f>
        <v>0</v>
      </c>
      <c r="J2383" s="16" t="str">
        <f aca="false">IF(G2383=0,"***",I2383/G2383)</f>
        <v>***</v>
      </c>
      <c r="K2383" s="15" t="n">
        <f aca="false">SUBTOTAL(9,K2384:K2392)</f>
        <v>0</v>
      </c>
      <c r="L2383" s="16" t="str">
        <f aca="false">IF(I2383=0,"***",K2383/I2383)</f>
        <v>***</v>
      </c>
      <c r="M2383" s="15" t="n">
        <f aca="false">SUBTOTAL(9,M2384:M2392)</f>
        <v>0</v>
      </c>
      <c r="N2383" s="16" t="str">
        <f aca="false">IF(K2383=0,"***",M2383/K2383)</f>
        <v>***</v>
      </c>
    </row>
    <row r="2384" customFormat="false" ht="30" hidden="true" customHeight="true" outlineLevel="0" collapsed="false">
      <c r="A2384" s="13"/>
      <c r="B2384" s="13"/>
      <c r="C2384" s="13"/>
      <c r="D2384" s="13"/>
      <c r="E2384" s="14"/>
      <c r="F2384" s="14"/>
      <c r="G2384" s="14"/>
      <c r="H2384" s="17"/>
      <c r="I2384" s="14"/>
      <c r="J2384" s="17"/>
      <c r="K2384" s="14"/>
      <c r="L2384" s="17"/>
      <c r="M2384" s="14"/>
      <c r="N2384" s="17"/>
    </row>
    <row r="2385" customFormat="false" ht="18" hidden="false" customHeight="true" outlineLevel="0" collapsed="false">
      <c r="A2385" s="18"/>
      <c r="B2385" s="19" t="s">
        <v>33</v>
      </c>
      <c r="C2385" s="19" t="s">
        <v>34</v>
      </c>
      <c r="D2385" s="19"/>
      <c r="E2385" s="20"/>
      <c r="F2385" s="21" t="n">
        <f aca="false">SUBTOTAL(9,F2386:F2391)</f>
        <v>0</v>
      </c>
      <c r="G2385" s="21" t="n">
        <f aca="false">SUBTOTAL(9,G2386:G2391)</f>
        <v>0</v>
      </c>
      <c r="H2385" s="22" t="str">
        <f aca="false">IF(F2385=0,"***",G2385/F2385)</f>
        <v>***</v>
      </c>
      <c r="I2385" s="21" t="n">
        <f aca="false">SUBTOTAL(9,I2386:I2391)</f>
        <v>0</v>
      </c>
      <c r="J2385" s="22" t="str">
        <f aca="false">IF(G2385=0,"***",I2385/G2385)</f>
        <v>***</v>
      </c>
      <c r="K2385" s="21" t="n">
        <f aca="false">SUBTOTAL(9,K2386:K2391)</f>
        <v>0</v>
      </c>
      <c r="L2385" s="22" t="str">
        <f aca="false">IF(I2385=0,"***",K2385/I2385)</f>
        <v>***</v>
      </c>
      <c r="M2385" s="21" t="n">
        <f aca="false">SUBTOTAL(9,M2386:M2391)</f>
        <v>0</v>
      </c>
      <c r="N2385" s="22" t="str">
        <f aca="false">IF(K2385=0,"***",M2385/K2385)</f>
        <v>***</v>
      </c>
    </row>
    <row r="2386" customFormat="false" ht="30" hidden="true" customHeight="true" outlineLevel="0" collapsed="false">
      <c r="A2386" s="18"/>
      <c r="B2386" s="19"/>
      <c r="C2386" s="19"/>
      <c r="D2386" s="19"/>
      <c r="E2386" s="20"/>
      <c r="F2386" s="20"/>
      <c r="G2386" s="20"/>
      <c r="H2386" s="23"/>
      <c r="I2386" s="20"/>
      <c r="J2386" s="23"/>
      <c r="K2386" s="20"/>
      <c r="L2386" s="23"/>
      <c r="M2386" s="20"/>
      <c r="N2386" s="23"/>
    </row>
    <row r="2387" customFormat="false" ht="16.5" hidden="false" customHeight="true" outlineLevel="0" collapsed="false">
      <c r="A2387" s="24"/>
      <c r="B2387" s="24"/>
      <c r="C2387" s="25" t="s">
        <v>35</v>
      </c>
      <c r="D2387" s="25" t="s">
        <v>36</v>
      </c>
      <c r="E2387" s="26"/>
      <c r="F2387" s="27" t="n">
        <f aca="false">SUBTOTAL(9,F2388:F2390)</f>
        <v>0</v>
      </c>
      <c r="G2387" s="27" t="n">
        <f aca="false">SUBTOTAL(9,G2388:G2390)</f>
        <v>0</v>
      </c>
      <c r="H2387" s="28" t="str">
        <f aca="false">IF(F2387=0,"***",G2387/F2387)</f>
        <v>***</v>
      </c>
      <c r="I2387" s="27" t="n">
        <f aca="false">SUBTOTAL(9,I2388:I2390)</f>
        <v>0</v>
      </c>
      <c r="J2387" s="28" t="str">
        <f aca="false">IF(G2387=0,"***",I2387/G2387)</f>
        <v>***</v>
      </c>
      <c r="K2387" s="27" t="n">
        <f aca="false">SUBTOTAL(9,K2388:K2390)</f>
        <v>0</v>
      </c>
      <c r="L2387" s="28" t="str">
        <f aca="false">IF(I2387=0,"***",K2387/I2387)</f>
        <v>***</v>
      </c>
      <c r="M2387" s="27" t="n">
        <f aca="false">SUBTOTAL(9,M2388:M2390)</f>
        <v>0</v>
      </c>
      <c r="N2387" s="28" t="str">
        <f aca="false">IF(K2387=0,"***",M2387/K2387)</f>
        <v>***</v>
      </c>
    </row>
    <row r="2388" customFormat="false" ht="30" hidden="true" customHeight="true" outlineLevel="0" collapsed="false">
      <c r="A2388" s="24"/>
      <c r="B2388" s="24"/>
      <c r="C2388" s="25"/>
      <c r="D2388" s="25"/>
      <c r="E2388" s="26"/>
      <c r="F2388" s="26"/>
      <c r="G2388" s="26"/>
      <c r="H2388" s="29"/>
      <c r="I2388" s="26"/>
      <c r="J2388" s="29"/>
      <c r="K2388" s="26"/>
      <c r="L2388" s="29"/>
      <c r="M2388" s="26"/>
      <c r="N2388" s="29"/>
    </row>
    <row r="2389" customFormat="false" ht="15.75" hidden="false" customHeight="true" outlineLevel="0" collapsed="false">
      <c r="A2389" s="30"/>
      <c r="B2389" s="31" t="s">
        <v>33</v>
      </c>
      <c r="C2389" s="31" t="s">
        <v>35</v>
      </c>
      <c r="D2389" s="30" t="s">
        <v>371</v>
      </c>
      <c r="E2389" s="30" t="s">
        <v>372</v>
      </c>
      <c r="F2389" s="32"/>
      <c r="G2389" s="32" t="n">
        <v>0</v>
      </c>
      <c r="H2389" s="33" t="str">
        <f aca="false">IF(F2389=0,"***",G2389/F2389)</f>
        <v>***</v>
      </c>
      <c r="I2389" s="34" t="n">
        <v>0</v>
      </c>
      <c r="J2389" s="35" t="str">
        <f aca="false">IF(G2389=0,"***",I2389/G2389)</f>
        <v>***</v>
      </c>
      <c r="K2389" s="34" t="n">
        <v>0</v>
      </c>
      <c r="L2389" s="35" t="str">
        <f aca="false">IF(I2389=0,"***",K2389/I2389)</f>
        <v>***</v>
      </c>
      <c r="M2389" s="34" t="n">
        <v>0</v>
      </c>
      <c r="N2389" s="35" t="str">
        <f aca="false">IF(K2389=0,"***",M2389/K2389)</f>
        <v>***</v>
      </c>
    </row>
    <row r="2390" customFormat="false" ht="30" hidden="true" customHeight="true" outlineLevel="0" collapsed="false">
      <c r="A2390" s="30"/>
      <c r="B2390" s="30"/>
      <c r="C2390" s="30"/>
      <c r="D2390" s="30" t="n">
        <v>3</v>
      </c>
      <c r="E2390" s="36"/>
      <c r="F2390" s="36"/>
      <c r="G2390" s="36"/>
      <c r="H2390" s="37"/>
      <c r="I2390" s="36"/>
      <c r="J2390" s="37"/>
      <c r="K2390" s="36"/>
      <c r="L2390" s="37"/>
      <c r="M2390" s="36"/>
      <c r="N2390" s="37"/>
    </row>
    <row r="2391" customFormat="false" ht="20" hidden="true" customHeight="true" outlineLevel="0" collapsed="false">
      <c r="A2391" s="8"/>
      <c r="B2391" s="8"/>
      <c r="C2391" s="8"/>
      <c r="D2391" s="8" t="n">
        <v>2</v>
      </c>
      <c r="E2391" s="8"/>
      <c r="F2391" s="8"/>
      <c r="G2391" s="8"/>
      <c r="H2391" s="38"/>
      <c r="I2391" s="8"/>
      <c r="J2391" s="38"/>
      <c r="K2391" s="8"/>
      <c r="L2391" s="38"/>
      <c r="M2391" s="8"/>
      <c r="N2391" s="38"/>
    </row>
    <row r="2392" customFormat="false" ht="15" hidden="true" customHeight="false" outlineLevel="0" collapsed="false">
      <c r="A2392" s="8"/>
      <c r="B2392" s="8"/>
      <c r="C2392" s="8"/>
      <c r="D2392" s="8" t="n">
        <v>1</v>
      </c>
      <c r="E2392" s="8"/>
      <c r="F2392" s="8"/>
      <c r="G2392" s="8"/>
      <c r="H2392" s="38"/>
      <c r="I2392" s="8"/>
      <c r="J2392" s="38"/>
      <c r="K2392" s="8"/>
      <c r="L2392" s="38"/>
      <c r="M2392" s="8"/>
      <c r="N2392" s="38"/>
    </row>
    <row r="2393" customFormat="false" ht="18.75" hidden="false" customHeight="true" outlineLevel="0" collapsed="false">
      <c r="A2393" s="13" t="s">
        <v>402</v>
      </c>
      <c r="B2393" s="13" t="s">
        <v>370</v>
      </c>
      <c r="C2393" s="13"/>
      <c r="D2393" s="13"/>
      <c r="E2393" s="14"/>
      <c r="F2393" s="15" t="n">
        <f aca="false">SUBTOTAL(9,F2394:F2402)</f>
        <v>0</v>
      </c>
      <c r="G2393" s="15" t="n">
        <f aca="false">SUBTOTAL(9,G2394:G2402)</f>
        <v>0</v>
      </c>
      <c r="H2393" s="16" t="str">
        <f aca="false">IF(F2393=0,"***",G2393/F2393)</f>
        <v>***</v>
      </c>
      <c r="I2393" s="15" t="n">
        <f aca="false">SUBTOTAL(9,I2394:I2402)</f>
        <v>0</v>
      </c>
      <c r="J2393" s="16" t="str">
        <f aca="false">IF(G2393=0,"***",I2393/G2393)</f>
        <v>***</v>
      </c>
      <c r="K2393" s="15" t="n">
        <f aca="false">SUBTOTAL(9,K2394:K2402)</f>
        <v>0</v>
      </c>
      <c r="L2393" s="16" t="str">
        <f aca="false">IF(I2393=0,"***",K2393/I2393)</f>
        <v>***</v>
      </c>
      <c r="M2393" s="15" t="n">
        <f aca="false">SUBTOTAL(9,M2394:M2402)</f>
        <v>0</v>
      </c>
      <c r="N2393" s="16" t="str">
        <f aca="false">IF(K2393=0,"***",M2393/K2393)</f>
        <v>***</v>
      </c>
    </row>
    <row r="2394" customFormat="false" ht="30" hidden="true" customHeight="true" outlineLevel="0" collapsed="false">
      <c r="A2394" s="13"/>
      <c r="B2394" s="13"/>
      <c r="C2394" s="13"/>
      <c r="D2394" s="13"/>
      <c r="E2394" s="14"/>
      <c r="F2394" s="14"/>
      <c r="G2394" s="14"/>
      <c r="H2394" s="17"/>
      <c r="I2394" s="14"/>
      <c r="J2394" s="17"/>
      <c r="K2394" s="14"/>
      <c r="L2394" s="17"/>
      <c r="M2394" s="14"/>
      <c r="N2394" s="17"/>
    </row>
    <row r="2395" customFormat="false" ht="18" hidden="false" customHeight="true" outlineLevel="0" collapsed="false">
      <c r="A2395" s="18"/>
      <c r="B2395" s="19" t="s">
        <v>33</v>
      </c>
      <c r="C2395" s="19" t="s">
        <v>34</v>
      </c>
      <c r="D2395" s="19"/>
      <c r="E2395" s="20"/>
      <c r="F2395" s="21" t="n">
        <f aca="false">SUBTOTAL(9,F2396:F2401)</f>
        <v>0</v>
      </c>
      <c r="G2395" s="21" t="n">
        <f aca="false">SUBTOTAL(9,G2396:G2401)</f>
        <v>0</v>
      </c>
      <c r="H2395" s="22" t="str">
        <f aca="false">IF(F2395=0,"***",G2395/F2395)</f>
        <v>***</v>
      </c>
      <c r="I2395" s="21" t="n">
        <f aca="false">SUBTOTAL(9,I2396:I2401)</f>
        <v>0</v>
      </c>
      <c r="J2395" s="22" t="str">
        <f aca="false">IF(G2395=0,"***",I2395/G2395)</f>
        <v>***</v>
      </c>
      <c r="K2395" s="21" t="n">
        <f aca="false">SUBTOTAL(9,K2396:K2401)</f>
        <v>0</v>
      </c>
      <c r="L2395" s="22" t="str">
        <f aca="false">IF(I2395=0,"***",K2395/I2395)</f>
        <v>***</v>
      </c>
      <c r="M2395" s="21" t="n">
        <f aca="false">SUBTOTAL(9,M2396:M2401)</f>
        <v>0</v>
      </c>
      <c r="N2395" s="22" t="str">
        <f aca="false">IF(K2395=0,"***",M2395/K2395)</f>
        <v>***</v>
      </c>
    </row>
    <row r="2396" customFormat="false" ht="30" hidden="true" customHeight="true" outlineLevel="0" collapsed="false">
      <c r="A2396" s="18"/>
      <c r="B2396" s="19"/>
      <c r="C2396" s="19"/>
      <c r="D2396" s="19"/>
      <c r="E2396" s="20"/>
      <c r="F2396" s="20"/>
      <c r="G2396" s="20"/>
      <c r="H2396" s="23"/>
      <c r="I2396" s="20"/>
      <c r="J2396" s="23"/>
      <c r="K2396" s="20"/>
      <c r="L2396" s="23"/>
      <c r="M2396" s="20"/>
      <c r="N2396" s="23"/>
    </row>
    <row r="2397" customFormat="false" ht="16.5" hidden="false" customHeight="true" outlineLevel="0" collapsed="false">
      <c r="A2397" s="24"/>
      <c r="B2397" s="24"/>
      <c r="C2397" s="25" t="s">
        <v>35</v>
      </c>
      <c r="D2397" s="25" t="s">
        <v>36</v>
      </c>
      <c r="E2397" s="26"/>
      <c r="F2397" s="27" t="n">
        <f aca="false">SUBTOTAL(9,F2398:F2400)</f>
        <v>0</v>
      </c>
      <c r="G2397" s="27" t="n">
        <f aca="false">SUBTOTAL(9,G2398:G2400)</f>
        <v>0</v>
      </c>
      <c r="H2397" s="28" t="str">
        <f aca="false">IF(F2397=0,"***",G2397/F2397)</f>
        <v>***</v>
      </c>
      <c r="I2397" s="27" t="n">
        <f aca="false">SUBTOTAL(9,I2398:I2400)</f>
        <v>0</v>
      </c>
      <c r="J2397" s="28" t="str">
        <f aca="false">IF(G2397=0,"***",I2397/G2397)</f>
        <v>***</v>
      </c>
      <c r="K2397" s="27" t="n">
        <f aca="false">SUBTOTAL(9,K2398:K2400)</f>
        <v>0</v>
      </c>
      <c r="L2397" s="28" t="str">
        <f aca="false">IF(I2397=0,"***",K2397/I2397)</f>
        <v>***</v>
      </c>
      <c r="M2397" s="27" t="n">
        <f aca="false">SUBTOTAL(9,M2398:M2400)</f>
        <v>0</v>
      </c>
      <c r="N2397" s="28" t="str">
        <f aca="false">IF(K2397=0,"***",M2397/K2397)</f>
        <v>***</v>
      </c>
    </row>
    <row r="2398" customFormat="false" ht="30" hidden="true" customHeight="true" outlineLevel="0" collapsed="false">
      <c r="A2398" s="24"/>
      <c r="B2398" s="24"/>
      <c r="C2398" s="25"/>
      <c r="D2398" s="25"/>
      <c r="E2398" s="26"/>
      <c r="F2398" s="26"/>
      <c r="G2398" s="26"/>
      <c r="H2398" s="29"/>
      <c r="I2398" s="26"/>
      <c r="J2398" s="29"/>
      <c r="K2398" s="26"/>
      <c r="L2398" s="29"/>
      <c r="M2398" s="26"/>
      <c r="N2398" s="29"/>
    </row>
    <row r="2399" customFormat="false" ht="15.75" hidden="false" customHeight="true" outlineLevel="0" collapsed="false">
      <c r="A2399" s="30"/>
      <c r="B2399" s="31" t="s">
        <v>33</v>
      </c>
      <c r="C2399" s="31" t="s">
        <v>35</v>
      </c>
      <c r="D2399" s="30" t="s">
        <v>371</v>
      </c>
      <c r="E2399" s="30" t="s">
        <v>372</v>
      </c>
      <c r="F2399" s="32"/>
      <c r="G2399" s="32" t="n">
        <v>0</v>
      </c>
      <c r="H2399" s="33" t="str">
        <f aca="false">IF(F2399=0,"***",G2399/F2399)</f>
        <v>***</v>
      </c>
      <c r="I2399" s="34" t="n">
        <v>0</v>
      </c>
      <c r="J2399" s="35" t="str">
        <f aca="false">IF(G2399=0,"***",I2399/G2399)</f>
        <v>***</v>
      </c>
      <c r="K2399" s="34" t="n">
        <v>0</v>
      </c>
      <c r="L2399" s="35" t="str">
        <f aca="false">IF(I2399=0,"***",K2399/I2399)</f>
        <v>***</v>
      </c>
      <c r="M2399" s="34" t="n">
        <v>0</v>
      </c>
      <c r="N2399" s="35" t="str">
        <f aca="false">IF(K2399=0,"***",M2399/K2399)</f>
        <v>***</v>
      </c>
    </row>
    <row r="2400" customFormat="false" ht="30" hidden="true" customHeight="true" outlineLevel="0" collapsed="false">
      <c r="A2400" s="30"/>
      <c r="B2400" s="30"/>
      <c r="C2400" s="30"/>
      <c r="D2400" s="30" t="n">
        <v>3</v>
      </c>
      <c r="E2400" s="36"/>
      <c r="F2400" s="36"/>
      <c r="G2400" s="36"/>
      <c r="H2400" s="37"/>
      <c r="I2400" s="36"/>
      <c r="J2400" s="37"/>
      <c r="K2400" s="36"/>
      <c r="L2400" s="37"/>
      <c r="M2400" s="36"/>
      <c r="N2400" s="37"/>
    </row>
    <row r="2401" customFormat="false" ht="20" hidden="true" customHeight="true" outlineLevel="0" collapsed="false">
      <c r="A2401" s="8"/>
      <c r="B2401" s="8"/>
      <c r="C2401" s="8"/>
      <c r="D2401" s="8" t="n">
        <v>2</v>
      </c>
      <c r="E2401" s="8"/>
      <c r="F2401" s="8"/>
      <c r="G2401" s="8"/>
      <c r="H2401" s="38"/>
      <c r="I2401" s="8"/>
      <c r="J2401" s="38"/>
      <c r="K2401" s="8"/>
      <c r="L2401" s="38"/>
      <c r="M2401" s="8"/>
      <c r="N2401" s="38"/>
    </row>
    <row r="2402" customFormat="false" ht="15" hidden="true" customHeight="false" outlineLevel="0" collapsed="false">
      <c r="A2402" s="8"/>
      <c r="B2402" s="8"/>
      <c r="C2402" s="8"/>
      <c r="D2402" s="8" t="n">
        <v>1</v>
      </c>
      <c r="E2402" s="8"/>
      <c r="F2402" s="8"/>
      <c r="G2402" s="8"/>
      <c r="H2402" s="38"/>
      <c r="I2402" s="8"/>
      <c r="J2402" s="38"/>
      <c r="K2402" s="8"/>
      <c r="L2402" s="38"/>
      <c r="M2402" s="8"/>
      <c r="N2402" s="38"/>
    </row>
    <row r="2403" customFormat="false" ht="18.75" hidden="false" customHeight="true" outlineLevel="0" collapsed="false">
      <c r="A2403" s="13" t="s">
        <v>403</v>
      </c>
      <c r="B2403" s="13" t="s">
        <v>374</v>
      </c>
      <c r="C2403" s="13"/>
      <c r="D2403" s="13"/>
      <c r="E2403" s="14"/>
      <c r="F2403" s="15" t="n">
        <f aca="false">SUBTOTAL(9,F2404:F2412)</f>
        <v>0</v>
      </c>
      <c r="G2403" s="15" t="n">
        <f aca="false">SUBTOTAL(9,G2404:G2412)</f>
        <v>5000</v>
      </c>
      <c r="H2403" s="16" t="str">
        <f aca="false">IF(F2403=0,"***",G2403/F2403)</f>
        <v>***</v>
      </c>
      <c r="I2403" s="15" t="n">
        <f aca="false">SUBTOTAL(9,I2404:I2412)</f>
        <v>0</v>
      </c>
      <c r="J2403" s="16" t="n">
        <f aca="false">IF(G2403=0,"***",I2403/G2403)</f>
        <v>0</v>
      </c>
      <c r="K2403" s="15" t="n">
        <f aca="false">SUBTOTAL(9,K2404:K2412)</f>
        <v>0</v>
      </c>
      <c r="L2403" s="16" t="str">
        <f aca="false">IF(I2403=0,"***",K2403/I2403)</f>
        <v>***</v>
      </c>
      <c r="M2403" s="15" t="n">
        <f aca="false">SUBTOTAL(9,M2404:M2412)</f>
        <v>0</v>
      </c>
      <c r="N2403" s="16" t="str">
        <f aca="false">IF(K2403=0,"***",M2403/K2403)</f>
        <v>***</v>
      </c>
    </row>
    <row r="2404" customFormat="false" ht="30" hidden="true" customHeight="true" outlineLevel="0" collapsed="false">
      <c r="A2404" s="13"/>
      <c r="B2404" s="13"/>
      <c r="C2404" s="13"/>
      <c r="D2404" s="13"/>
      <c r="E2404" s="14"/>
      <c r="F2404" s="14"/>
      <c r="G2404" s="14"/>
      <c r="H2404" s="17"/>
      <c r="I2404" s="14"/>
      <c r="J2404" s="17"/>
      <c r="K2404" s="14"/>
      <c r="L2404" s="17"/>
      <c r="M2404" s="14"/>
      <c r="N2404" s="17"/>
    </row>
    <row r="2405" customFormat="false" ht="18" hidden="false" customHeight="true" outlineLevel="0" collapsed="false">
      <c r="A2405" s="18"/>
      <c r="B2405" s="19" t="s">
        <v>42</v>
      </c>
      <c r="C2405" s="19" t="s">
        <v>43</v>
      </c>
      <c r="D2405" s="19"/>
      <c r="E2405" s="20"/>
      <c r="F2405" s="21" t="n">
        <f aca="false">SUBTOTAL(9,F2406:F2411)</f>
        <v>0</v>
      </c>
      <c r="G2405" s="21" t="n">
        <f aca="false">SUBTOTAL(9,G2406:G2411)</f>
        <v>5000</v>
      </c>
      <c r="H2405" s="22" t="str">
        <f aca="false">IF(F2405=0,"***",G2405/F2405)</f>
        <v>***</v>
      </c>
      <c r="I2405" s="21" t="n">
        <f aca="false">SUBTOTAL(9,I2406:I2411)</f>
        <v>0</v>
      </c>
      <c r="J2405" s="22" t="n">
        <f aca="false">IF(G2405=0,"***",I2405/G2405)</f>
        <v>0</v>
      </c>
      <c r="K2405" s="21" t="n">
        <f aca="false">SUBTOTAL(9,K2406:K2411)</f>
        <v>0</v>
      </c>
      <c r="L2405" s="22" t="str">
        <f aca="false">IF(I2405=0,"***",K2405/I2405)</f>
        <v>***</v>
      </c>
      <c r="M2405" s="21" t="n">
        <f aca="false">SUBTOTAL(9,M2406:M2411)</f>
        <v>0</v>
      </c>
      <c r="N2405" s="22" t="str">
        <f aca="false">IF(K2405=0,"***",M2405/K2405)</f>
        <v>***</v>
      </c>
    </row>
    <row r="2406" customFormat="false" ht="30" hidden="true" customHeight="true" outlineLevel="0" collapsed="false">
      <c r="A2406" s="18"/>
      <c r="B2406" s="19"/>
      <c r="C2406" s="19"/>
      <c r="D2406" s="19"/>
      <c r="E2406" s="20"/>
      <c r="F2406" s="20"/>
      <c r="G2406" s="20"/>
      <c r="H2406" s="23"/>
      <c r="I2406" s="20"/>
      <c r="J2406" s="23"/>
      <c r="K2406" s="20"/>
      <c r="L2406" s="23"/>
      <c r="M2406" s="20"/>
      <c r="N2406" s="23"/>
    </row>
    <row r="2407" customFormat="false" ht="16.5" hidden="false" customHeight="true" outlineLevel="0" collapsed="false">
      <c r="A2407" s="24"/>
      <c r="B2407" s="24"/>
      <c r="C2407" s="25" t="s">
        <v>48</v>
      </c>
      <c r="D2407" s="25" t="s">
        <v>49</v>
      </c>
      <c r="E2407" s="26"/>
      <c r="F2407" s="27" t="n">
        <f aca="false">SUBTOTAL(9,F2408:F2410)</f>
        <v>0</v>
      </c>
      <c r="G2407" s="27" t="n">
        <f aca="false">SUBTOTAL(9,G2408:G2410)</f>
        <v>5000</v>
      </c>
      <c r="H2407" s="28" t="str">
        <f aca="false">IF(F2407=0,"***",G2407/F2407)</f>
        <v>***</v>
      </c>
      <c r="I2407" s="27" t="n">
        <f aca="false">SUBTOTAL(9,I2408:I2410)</f>
        <v>0</v>
      </c>
      <c r="J2407" s="28" t="n">
        <f aca="false">IF(G2407=0,"***",I2407/G2407)</f>
        <v>0</v>
      </c>
      <c r="K2407" s="27" t="n">
        <f aca="false">SUBTOTAL(9,K2408:K2410)</f>
        <v>0</v>
      </c>
      <c r="L2407" s="28" t="str">
        <f aca="false">IF(I2407=0,"***",K2407/I2407)</f>
        <v>***</v>
      </c>
      <c r="M2407" s="27" t="n">
        <f aca="false">SUBTOTAL(9,M2408:M2410)</f>
        <v>0</v>
      </c>
      <c r="N2407" s="28" t="str">
        <f aca="false">IF(K2407=0,"***",M2407/K2407)</f>
        <v>***</v>
      </c>
    </row>
    <row r="2408" customFormat="false" ht="30" hidden="true" customHeight="true" outlineLevel="0" collapsed="false">
      <c r="A2408" s="24"/>
      <c r="B2408" s="24"/>
      <c r="C2408" s="25"/>
      <c r="D2408" s="25"/>
      <c r="E2408" s="26"/>
      <c r="F2408" s="26"/>
      <c r="G2408" s="26"/>
      <c r="H2408" s="29"/>
      <c r="I2408" s="26"/>
      <c r="J2408" s="29"/>
      <c r="K2408" s="26"/>
      <c r="L2408" s="29"/>
      <c r="M2408" s="26"/>
      <c r="N2408" s="29"/>
    </row>
    <row r="2409" customFormat="false" ht="15.75" hidden="false" customHeight="true" outlineLevel="0" collapsed="false">
      <c r="A2409" s="30"/>
      <c r="B2409" s="31" t="s">
        <v>42</v>
      </c>
      <c r="C2409" s="31" t="s">
        <v>48</v>
      </c>
      <c r="D2409" s="30" t="s">
        <v>50</v>
      </c>
      <c r="E2409" s="30" t="s">
        <v>51</v>
      </c>
      <c r="F2409" s="32"/>
      <c r="G2409" s="32" t="n">
        <v>5000</v>
      </c>
      <c r="H2409" s="33" t="str">
        <f aca="false">IF(F2409=0,"***",G2409/F2409)</f>
        <v>***</v>
      </c>
      <c r="I2409" s="34" t="n">
        <v>0</v>
      </c>
      <c r="J2409" s="35" t="n">
        <f aca="false">IF(G2409=0,"***",I2409/G2409)</f>
        <v>0</v>
      </c>
      <c r="K2409" s="34" t="n">
        <v>0</v>
      </c>
      <c r="L2409" s="35" t="str">
        <f aca="false">IF(I2409=0,"***",K2409/I2409)</f>
        <v>***</v>
      </c>
      <c r="M2409" s="34" t="n">
        <v>0</v>
      </c>
      <c r="N2409" s="35" t="str">
        <f aca="false">IF(K2409=0,"***",M2409/K2409)</f>
        <v>***</v>
      </c>
    </row>
    <row r="2410" customFormat="false" ht="30" hidden="true" customHeight="true" outlineLevel="0" collapsed="false">
      <c r="A2410" s="30"/>
      <c r="B2410" s="30"/>
      <c r="C2410" s="30"/>
      <c r="D2410" s="30" t="n">
        <v>3</v>
      </c>
      <c r="E2410" s="36"/>
      <c r="F2410" s="36"/>
      <c r="G2410" s="36"/>
      <c r="H2410" s="37"/>
      <c r="I2410" s="36"/>
      <c r="J2410" s="37"/>
      <c r="K2410" s="36"/>
      <c r="L2410" s="37"/>
      <c r="M2410" s="36"/>
      <c r="N2410" s="37"/>
    </row>
    <row r="2411" customFormat="false" ht="20" hidden="true" customHeight="true" outlineLevel="0" collapsed="false">
      <c r="A2411" s="8"/>
      <c r="B2411" s="8"/>
      <c r="C2411" s="8"/>
      <c r="D2411" s="8" t="n">
        <v>2</v>
      </c>
      <c r="E2411" s="8"/>
      <c r="F2411" s="8"/>
      <c r="G2411" s="8"/>
      <c r="H2411" s="38"/>
      <c r="I2411" s="8"/>
      <c r="J2411" s="38"/>
      <c r="K2411" s="8"/>
      <c r="L2411" s="38"/>
      <c r="M2411" s="8"/>
      <c r="N2411" s="38"/>
    </row>
    <row r="2412" customFormat="false" ht="15" hidden="true" customHeight="false" outlineLevel="0" collapsed="false">
      <c r="A2412" s="8"/>
      <c r="B2412" s="8"/>
      <c r="C2412" s="8"/>
      <c r="D2412" s="8" t="n">
        <v>1</v>
      </c>
      <c r="E2412" s="8"/>
      <c r="F2412" s="8"/>
      <c r="G2412" s="8"/>
      <c r="H2412" s="38"/>
      <c r="I2412" s="8"/>
      <c r="J2412" s="38"/>
      <c r="K2412" s="8"/>
      <c r="L2412" s="38"/>
      <c r="M2412" s="8"/>
      <c r="N2412" s="38"/>
    </row>
    <row r="2413" customFormat="false" ht="18.75" hidden="false" customHeight="true" outlineLevel="0" collapsed="false">
      <c r="A2413" s="13" t="s">
        <v>404</v>
      </c>
      <c r="B2413" s="13" t="s">
        <v>302</v>
      </c>
      <c r="C2413" s="13"/>
      <c r="D2413" s="13"/>
      <c r="E2413" s="14"/>
      <c r="F2413" s="15" t="n">
        <f aca="false">SUBTOTAL(9,F2414:F2422)</f>
        <v>0</v>
      </c>
      <c r="G2413" s="15" t="n">
        <f aca="false">SUBTOTAL(9,G2414:G2422)</f>
        <v>400000</v>
      </c>
      <c r="H2413" s="16" t="str">
        <f aca="false">IF(F2413=0,"***",G2413/F2413)</f>
        <v>***</v>
      </c>
      <c r="I2413" s="15" t="n">
        <f aca="false">SUBTOTAL(9,I2414:I2422)</f>
        <v>520000</v>
      </c>
      <c r="J2413" s="16" t="n">
        <f aca="false">IF(G2413=0,"***",I2413/G2413)</f>
        <v>1.3</v>
      </c>
      <c r="K2413" s="15" t="n">
        <f aca="false">SUBTOTAL(9,K2414:K2422)</f>
        <v>520000</v>
      </c>
      <c r="L2413" s="16" t="n">
        <f aca="false">IF(I2413=0,"***",K2413/I2413)</f>
        <v>1</v>
      </c>
      <c r="M2413" s="15" t="n">
        <f aca="false">SUBTOTAL(9,M2414:M2422)</f>
        <v>520000</v>
      </c>
      <c r="N2413" s="16" t="n">
        <f aca="false">IF(K2413=0,"***",M2413/K2413)</f>
        <v>1</v>
      </c>
    </row>
    <row r="2414" customFormat="false" ht="30" hidden="true" customHeight="true" outlineLevel="0" collapsed="false">
      <c r="A2414" s="13"/>
      <c r="B2414" s="13"/>
      <c r="C2414" s="13"/>
      <c r="D2414" s="13"/>
      <c r="E2414" s="14"/>
      <c r="F2414" s="14"/>
      <c r="G2414" s="14"/>
      <c r="H2414" s="17"/>
      <c r="I2414" s="14"/>
      <c r="J2414" s="17"/>
      <c r="K2414" s="14"/>
      <c r="L2414" s="17"/>
      <c r="M2414" s="14"/>
      <c r="N2414" s="17"/>
    </row>
    <row r="2415" customFormat="false" ht="18" hidden="false" customHeight="true" outlineLevel="0" collapsed="false">
      <c r="A2415" s="18"/>
      <c r="B2415" s="19" t="s">
        <v>27</v>
      </c>
      <c r="C2415" s="19" t="s">
        <v>28</v>
      </c>
      <c r="D2415" s="19"/>
      <c r="E2415" s="20"/>
      <c r="F2415" s="21" t="n">
        <f aca="false">SUBTOTAL(9,F2416:F2421)</f>
        <v>0</v>
      </c>
      <c r="G2415" s="21" t="n">
        <f aca="false">SUBTOTAL(9,G2416:G2421)</f>
        <v>400000</v>
      </c>
      <c r="H2415" s="22" t="str">
        <f aca="false">IF(F2415=0,"***",G2415/F2415)</f>
        <v>***</v>
      </c>
      <c r="I2415" s="21" t="n">
        <f aca="false">SUBTOTAL(9,I2416:I2421)</f>
        <v>520000</v>
      </c>
      <c r="J2415" s="22" t="n">
        <f aca="false">IF(G2415=0,"***",I2415/G2415)</f>
        <v>1.3</v>
      </c>
      <c r="K2415" s="21" t="n">
        <f aca="false">SUBTOTAL(9,K2416:K2421)</f>
        <v>520000</v>
      </c>
      <c r="L2415" s="22" t="n">
        <f aca="false">IF(I2415=0,"***",K2415/I2415)</f>
        <v>1</v>
      </c>
      <c r="M2415" s="21" t="n">
        <f aca="false">SUBTOTAL(9,M2416:M2421)</f>
        <v>520000</v>
      </c>
      <c r="N2415" s="22" t="n">
        <f aca="false">IF(K2415=0,"***",M2415/K2415)</f>
        <v>1</v>
      </c>
    </row>
    <row r="2416" customFormat="false" ht="30" hidden="true" customHeight="true" outlineLevel="0" collapsed="false">
      <c r="A2416" s="18"/>
      <c r="B2416" s="19"/>
      <c r="C2416" s="19"/>
      <c r="D2416" s="19"/>
      <c r="E2416" s="20"/>
      <c r="F2416" s="20"/>
      <c r="G2416" s="20"/>
      <c r="H2416" s="23"/>
      <c r="I2416" s="20"/>
      <c r="J2416" s="23"/>
      <c r="K2416" s="20"/>
      <c r="L2416" s="23"/>
      <c r="M2416" s="20"/>
      <c r="N2416" s="23"/>
    </row>
    <row r="2417" customFormat="false" ht="16.5" hidden="false" customHeight="true" outlineLevel="0" collapsed="false">
      <c r="A2417" s="24"/>
      <c r="B2417" s="24"/>
      <c r="C2417" s="25" t="s">
        <v>21</v>
      </c>
      <c r="D2417" s="25" t="s">
        <v>22</v>
      </c>
      <c r="E2417" s="26"/>
      <c r="F2417" s="27" t="n">
        <f aca="false">SUBTOTAL(9,F2418:F2420)</f>
        <v>0</v>
      </c>
      <c r="G2417" s="27" t="n">
        <f aca="false">SUBTOTAL(9,G2418:G2420)</f>
        <v>400000</v>
      </c>
      <c r="H2417" s="28" t="str">
        <f aca="false">IF(F2417=0,"***",G2417/F2417)</f>
        <v>***</v>
      </c>
      <c r="I2417" s="27" t="n">
        <f aca="false">SUBTOTAL(9,I2418:I2420)</f>
        <v>520000</v>
      </c>
      <c r="J2417" s="28" t="n">
        <f aca="false">IF(G2417=0,"***",I2417/G2417)</f>
        <v>1.3</v>
      </c>
      <c r="K2417" s="27" t="n">
        <f aca="false">SUBTOTAL(9,K2418:K2420)</f>
        <v>520000</v>
      </c>
      <c r="L2417" s="28" t="n">
        <f aca="false">IF(I2417=0,"***",K2417/I2417)</f>
        <v>1</v>
      </c>
      <c r="M2417" s="27" t="n">
        <f aca="false">SUBTOTAL(9,M2418:M2420)</f>
        <v>520000</v>
      </c>
      <c r="N2417" s="28" t="n">
        <f aca="false">IF(K2417=0,"***",M2417/K2417)</f>
        <v>1</v>
      </c>
    </row>
    <row r="2418" customFormat="false" ht="30" hidden="true" customHeight="true" outlineLevel="0" collapsed="false">
      <c r="A2418" s="24"/>
      <c r="B2418" s="24"/>
      <c r="C2418" s="25"/>
      <c r="D2418" s="25"/>
      <c r="E2418" s="26"/>
      <c r="F2418" s="26"/>
      <c r="G2418" s="26"/>
      <c r="H2418" s="29"/>
      <c r="I2418" s="26"/>
      <c r="J2418" s="29"/>
      <c r="K2418" s="26"/>
      <c r="L2418" s="29"/>
      <c r="M2418" s="26"/>
      <c r="N2418" s="29"/>
    </row>
    <row r="2419" customFormat="false" ht="15.75" hidden="false" customHeight="true" outlineLevel="0" collapsed="false">
      <c r="A2419" s="30"/>
      <c r="B2419" s="31" t="s">
        <v>27</v>
      </c>
      <c r="C2419" s="31" t="s">
        <v>21</v>
      </c>
      <c r="D2419" s="30" t="s">
        <v>23</v>
      </c>
      <c r="E2419" s="30" t="s">
        <v>24</v>
      </c>
      <c r="F2419" s="32"/>
      <c r="G2419" s="32" t="n">
        <v>400000</v>
      </c>
      <c r="H2419" s="33" t="str">
        <f aca="false">IF(F2419=0,"***",G2419/F2419)</f>
        <v>***</v>
      </c>
      <c r="I2419" s="34" t="n">
        <v>520000</v>
      </c>
      <c r="J2419" s="35" t="n">
        <f aca="false">IF(G2419=0,"***",I2419/G2419)</f>
        <v>1.3</v>
      </c>
      <c r="K2419" s="34" t="n">
        <v>520000</v>
      </c>
      <c r="L2419" s="35" t="n">
        <f aca="false">IF(I2419=0,"***",K2419/I2419)</f>
        <v>1</v>
      </c>
      <c r="M2419" s="34" t="n">
        <v>520000</v>
      </c>
      <c r="N2419" s="35" t="n">
        <f aca="false">IF(K2419=0,"***",M2419/K2419)</f>
        <v>1</v>
      </c>
    </row>
    <row r="2420" customFormat="false" ht="30" hidden="true" customHeight="true" outlineLevel="0" collapsed="false">
      <c r="A2420" s="30"/>
      <c r="B2420" s="30"/>
      <c r="C2420" s="30"/>
      <c r="D2420" s="30" t="n">
        <v>3</v>
      </c>
      <c r="E2420" s="36"/>
      <c r="F2420" s="36"/>
      <c r="G2420" s="36"/>
      <c r="H2420" s="37"/>
      <c r="I2420" s="36"/>
      <c r="J2420" s="37"/>
      <c r="K2420" s="36"/>
      <c r="L2420" s="37"/>
      <c r="M2420" s="36"/>
      <c r="N2420" s="37"/>
    </row>
    <row r="2421" customFormat="false" ht="20" hidden="true" customHeight="true" outlineLevel="0" collapsed="false">
      <c r="A2421" s="8"/>
      <c r="B2421" s="8"/>
      <c r="C2421" s="8"/>
      <c r="D2421" s="8" t="n">
        <v>2</v>
      </c>
      <c r="E2421" s="8"/>
      <c r="F2421" s="8"/>
      <c r="G2421" s="8"/>
      <c r="H2421" s="38"/>
      <c r="I2421" s="8"/>
      <c r="J2421" s="38"/>
      <c r="K2421" s="8"/>
      <c r="L2421" s="38"/>
      <c r="M2421" s="8"/>
      <c r="N2421" s="38"/>
    </row>
    <row r="2422" customFormat="false" ht="15" hidden="true" customHeight="false" outlineLevel="0" collapsed="false">
      <c r="A2422" s="8"/>
      <c r="B2422" s="8"/>
      <c r="C2422" s="8"/>
      <c r="D2422" s="8" t="n">
        <v>1</v>
      </c>
      <c r="E2422" s="8"/>
      <c r="F2422" s="8"/>
      <c r="G2422" s="8"/>
      <c r="H2422" s="38"/>
      <c r="I2422" s="8"/>
      <c r="J2422" s="38"/>
      <c r="K2422" s="8"/>
      <c r="L2422" s="38"/>
      <c r="M2422" s="8"/>
      <c r="N2422" s="38"/>
    </row>
    <row r="2423" customFormat="false" ht="18.75" hidden="false" customHeight="true" outlineLevel="0" collapsed="false">
      <c r="A2423" s="13" t="s">
        <v>405</v>
      </c>
      <c r="B2423" s="13" t="s">
        <v>304</v>
      </c>
      <c r="C2423" s="13"/>
      <c r="D2423" s="13"/>
      <c r="E2423" s="14"/>
      <c r="F2423" s="15" t="n">
        <f aca="false">SUBTOTAL(9,F2424:F2432)</f>
        <v>0</v>
      </c>
      <c r="G2423" s="15" t="n">
        <f aca="false">SUBTOTAL(9,G2424:G2432)</f>
        <v>4000</v>
      </c>
      <c r="H2423" s="16" t="str">
        <f aca="false">IF(F2423=0,"***",G2423/F2423)</f>
        <v>***</v>
      </c>
      <c r="I2423" s="15" t="n">
        <f aca="false">SUBTOTAL(9,I2424:I2432)</f>
        <v>4000</v>
      </c>
      <c r="J2423" s="16" t="n">
        <f aca="false">IF(G2423=0,"***",I2423/G2423)</f>
        <v>1</v>
      </c>
      <c r="K2423" s="15" t="n">
        <f aca="false">SUBTOTAL(9,K2424:K2432)</f>
        <v>4000</v>
      </c>
      <c r="L2423" s="16" t="n">
        <f aca="false">IF(I2423=0,"***",K2423/I2423)</f>
        <v>1</v>
      </c>
      <c r="M2423" s="15" t="n">
        <f aca="false">SUBTOTAL(9,M2424:M2432)</f>
        <v>4000</v>
      </c>
      <c r="N2423" s="16" t="n">
        <f aca="false">IF(K2423=0,"***",M2423/K2423)</f>
        <v>1</v>
      </c>
    </row>
    <row r="2424" customFormat="false" ht="30" hidden="true" customHeight="true" outlineLevel="0" collapsed="false">
      <c r="A2424" s="13"/>
      <c r="B2424" s="13"/>
      <c r="C2424" s="13"/>
      <c r="D2424" s="13"/>
      <c r="E2424" s="14"/>
      <c r="F2424" s="14"/>
      <c r="G2424" s="14"/>
      <c r="H2424" s="17"/>
      <c r="I2424" s="14"/>
      <c r="J2424" s="17"/>
      <c r="K2424" s="14"/>
      <c r="L2424" s="17"/>
      <c r="M2424" s="14"/>
      <c r="N2424" s="17"/>
    </row>
    <row r="2425" customFormat="false" ht="18" hidden="false" customHeight="true" outlineLevel="0" collapsed="false">
      <c r="A2425" s="18"/>
      <c r="B2425" s="19" t="s">
        <v>83</v>
      </c>
      <c r="C2425" s="19" t="s">
        <v>84</v>
      </c>
      <c r="D2425" s="19"/>
      <c r="E2425" s="20"/>
      <c r="F2425" s="21" t="n">
        <f aca="false">SUBTOTAL(9,F2426:F2431)</f>
        <v>0</v>
      </c>
      <c r="G2425" s="21" t="n">
        <f aca="false">SUBTOTAL(9,G2426:G2431)</f>
        <v>4000</v>
      </c>
      <c r="H2425" s="22" t="str">
        <f aca="false">IF(F2425=0,"***",G2425/F2425)</f>
        <v>***</v>
      </c>
      <c r="I2425" s="21" t="n">
        <f aca="false">SUBTOTAL(9,I2426:I2431)</f>
        <v>4000</v>
      </c>
      <c r="J2425" s="22" t="n">
        <f aca="false">IF(G2425=0,"***",I2425/G2425)</f>
        <v>1</v>
      </c>
      <c r="K2425" s="21" t="n">
        <f aca="false">SUBTOTAL(9,K2426:K2431)</f>
        <v>4000</v>
      </c>
      <c r="L2425" s="22" t="n">
        <f aca="false">IF(I2425=0,"***",K2425/I2425)</f>
        <v>1</v>
      </c>
      <c r="M2425" s="21" t="n">
        <f aca="false">SUBTOTAL(9,M2426:M2431)</f>
        <v>4000</v>
      </c>
      <c r="N2425" s="22" t="n">
        <f aca="false">IF(K2425=0,"***",M2425/K2425)</f>
        <v>1</v>
      </c>
    </row>
    <row r="2426" customFormat="false" ht="30" hidden="true" customHeight="true" outlineLevel="0" collapsed="false">
      <c r="A2426" s="18"/>
      <c r="B2426" s="19"/>
      <c r="C2426" s="19"/>
      <c r="D2426" s="19"/>
      <c r="E2426" s="20"/>
      <c r="F2426" s="20"/>
      <c r="G2426" s="20"/>
      <c r="H2426" s="23"/>
      <c r="I2426" s="20"/>
      <c r="J2426" s="23"/>
      <c r="K2426" s="20"/>
      <c r="L2426" s="23"/>
      <c r="M2426" s="20"/>
      <c r="N2426" s="23"/>
    </row>
    <row r="2427" customFormat="false" ht="16.5" hidden="false" customHeight="true" outlineLevel="0" collapsed="false">
      <c r="A2427" s="24"/>
      <c r="B2427" s="24"/>
      <c r="C2427" s="25" t="s">
        <v>21</v>
      </c>
      <c r="D2427" s="25" t="s">
        <v>22</v>
      </c>
      <c r="E2427" s="26"/>
      <c r="F2427" s="27" t="n">
        <f aca="false">SUBTOTAL(9,F2428:F2430)</f>
        <v>0</v>
      </c>
      <c r="G2427" s="27" t="n">
        <f aca="false">SUBTOTAL(9,G2428:G2430)</f>
        <v>4000</v>
      </c>
      <c r="H2427" s="28" t="str">
        <f aca="false">IF(F2427=0,"***",G2427/F2427)</f>
        <v>***</v>
      </c>
      <c r="I2427" s="27" t="n">
        <f aca="false">SUBTOTAL(9,I2428:I2430)</f>
        <v>4000</v>
      </c>
      <c r="J2427" s="28" t="n">
        <f aca="false">IF(G2427=0,"***",I2427/G2427)</f>
        <v>1</v>
      </c>
      <c r="K2427" s="27" t="n">
        <f aca="false">SUBTOTAL(9,K2428:K2430)</f>
        <v>4000</v>
      </c>
      <c r="L2427" s="28" t="n">
        <f aca="false">IF(I2427=0,"***",K2427/I2427)</f>
        <v>1</v>
      </c>
      <c r="M2427" s="27" t="n">
        <f aca="false">SUBTOTAL(9,M2428:M2430)</f>
        <v>4000</v>
      </c>
      <c r="N2427" s="28" t="n">
        <f aca="false">IF(K2427=0,"***",M2427/K2427)</f>
        <v>1</v>
      </c>
    </row>
    <row r="2428" customFormat="false" ht="30" hidden="true" customHeight="true" outlineLevel="0" collapsed="false">
      <c r="A2428" s="24"/>
      <c r="B2428" s="24"/>
      <c r="C2428" s="25"/>
      <c r="D2428" s="25"/>
      <c r="E2428" s="26"/>
      <c r="F2428" s="26"/>
      <c r="G2428" s="26"/>
      <c r="H2428" s="29"/>
      <c r="I2428" s="26"/>
      <c r="J2428" s="29"/>
      <c r="K2428" s="26"/>
      <c r="L2428" s="29"/>
      <c r="M2428" s="26"/>
      <c r="N2428" s="29"/>
    </row>
    <row r="2429" customFormat="false" ht="15.75" hidden="false" customHeight="true" outlineLevel="0" collapsed="false">
      <c r="A2429" s="30"/>
      <c r="B2429" s="31" t="s">
        <v>83</v>
      </c>
      <c r="C2429" s="31" t="s">
        <v>21</v>
      </c>
      <c r="D2429" s="30" t="s">
        <v>23</v>
      </c>
      <c r="E2429" s="30" t="s">
        <v>24</v>
      </c>
      <c r="F2429" s="32"/>
      <c r="G2429" s="32" t="n">
        <v>4000</v>
      </c>
      <c r="H2429" s="33" t="str">
        <f aca="false">IF(F2429=0,"***",G2429/F2429)</f>
        <v>***</v>
      </c>
      <c r="I2429" s="34" t="n">
        <v>4000</v>
      </c>
      <c r="J2429" s="35" t="n">
        <f aca="false">IF(G2429=0,"***",I2429/G2429)</f>
        <v>1</v>
      </c>
      <c r="K2429" s="34" t="n">
        <v>4000</v>
      </c>
      <c r="L2429" s="35" t="n">
        <f aca="false">IF(I2429=0,"***",K2429/I2429)</f>
        <v>1</v>
      </c>
      <c r="M2429" s="34" t="n">
        <v>4000</v>
      </c>
      <c r="N2429" s="35" t="n">
        <f aca="false">IF(K2429=0,"***",M2429/K2429)</f>
        <v>1</v>
      </c>
    </row>
    <row r="2430" customFormat="false" ht="30" hidden="true" customHeight="true" outlineLevel="0" collapsed="false">
      <c r="A2430" s="30"/>
      <c r="B2430" s="30"/>
      <c r="C2430" s="30"/>
      <c r="D2430" s="30" t="n">
        <v>3</v>
      </c>
      <c r="E2430" s="36"/>
      <c r="F2430" s="36"/>
      <c r="G2430" s="36"/>
      <c r="H2430" s="37"/>
      <c r="I2430" s="36"/>
      <c r="J2430" s="37"/>
      <c r="K2430" s="36"/>
      <c r="L2430" s="37"/>
      <c r="M2430" s="36"/>
      <c r="N2430" s="37"/>
    </row>
    <row r="2431" customFormat="false" ht="20" hidden="true" customHeight="true" outlineLevel="0" collapsed="false">
      <c r="A2431" s="8"/>
      <c r="B2431" s="8"/>
      <c r="C2431" s="8"/>
      <c r="D2431" s="8" t="n">
        <v>2</v>
      </c>
      <c r="E2431" s="8"/>
      <c r="F2431" s="8"/>
      <c r="G2431" s="8"/>
      <c r="H2431" s="38"/>
      <c r="I2431" s="8"/>
      <c r="J2431" s="38"/>
      <c r="K2431" s="8"/>
      <c r="L2431" s="38"/>
      <c r="M2431" s="8"/>
      <c r="N2431" s="38"/>
    </row>
    <row r="2432" customFormat="false" ht="15" hidden="true" customHeight="false" outlineLevel="0" collapsed="false">
      <c r="A2432" s="8"/>
      <c r="B2432" s="8"/>
      <c r="C2432" s="8"/>
      <c r="D2432" s="8" t="n">
        <v>1</v>
      </c>
      <c r="E2432" s="8"/>
      <c r="F2432" s="8"/>
      <c r="G2432" s="8"/>
      <c r="H2432" s="38"/>
      <c r="I2432" s="8"/>
      <c r="J2432" s="38"/>
      <c r="K2432" s="8"/>
      <c r="L2432" s="38"/>
      <c r="M2432" s="8"/>
      <c r="N2432" s="38"/>
    </row>
    <row r="2433" customFormat="false" ht="18.75" hidden="false" customHeight="true" outlineLevel="0" collapsed="false">
      <c r="A2433" s="13" t="s">
        <v>406</v>
      </c>
      <c r="B2433" s="13" t="s">
        <v>306</v>
      </c>
      <c r="C2433" s="13"/>
      <c r="D2433" s="13"/>
      <c r="E2433" s="14"/>
      <c r="F2433" s="15" t="n">
        <f aca="false">SUBTOTAL(9,F2434:F2453)</f>
        <v>0</v>
      </c>
      <c r="G2433" s="15" t="n">
        <f aca="false">SUBTOTAL(9,G2434:G2453)</f>
        <v>104550</v>
      </c>
      <c r="H2433" s="16" t="str">
        <f aca="false">IF(F2433=0,"***",G2433/F2433)</f>
        <v>***</v>
      </c>
      <c r="I2433" s="15" t="n">
        <f aca="false">SUBTOTAL(9,I2434:I2453)</f>
        <v>94070</v>
      </c>
      <c r="J2433" s="16" t="n">
        <f aca="false">IF(G2433=0,"***",I2433/G2433)</f>
        <v>0.899760879961741</v>
      </c>
      <c r="K2433" s="15" t="n">
        <f aca="false">SUBTOTAL(9,K2434:K2453)</f>
        <v>104550</v>
      </c>
      <c r="L2433" s="16" t="n">
        <f aca="false">IF(I2433=0,"***",K2433/I2433)</f>
        <v>1.11140639948974</v>
      </c>
      <c r="M2433" s="15" t="n">
        <f aca="false">SUBTOTAL(9,M2434:M2453)</f>
        <v>104550</v>
      </c>
      <c r="N2433" s="16" t="n">
        <f aca="false">IF(K2433=0,"***",M2433/K2433)</f>
        <v>1</v>
      </c>
    </row>
    <row r="2434" customFormat="false" ht="30" hidden="true" customHeight="true" outlineLevel="0" collapsed="false">
      <c r="A2434" s="13"/>
      <c r="B2434" s="13"/>
      <c r="C2434" s="13"/>
      <c r="D2434" s="13"/>
      <c r="E2434" s="14"/>
      <c r="F2434" s="14"/>
      <c r="G2434" s="14"/>
      <c r="H2434" s="17"/>
      <c r="I2434" s="14"/>
      <c r="J2434" s="17"/>
      <c r="K2434" s="14"/>
      <c r="L2434" s="17"/>
      <c r="M2434" s="14"/>
      <c r="N2434" s="17"/>
    </row>
    <row r="2435" customFormat="false" ht="18" hidden="false" customHeight="true" outlineLevel="0" collapsed="false">
      <c r="A2435" s="18"/>
      <c r="B2435" s="19" t="s">
        <v>42</v>
      </c>
      <c r="C2435" s="19" t="s">
        <v>43</v>
      </c>
      <c r="D2435" s="19"/>
      <c r="E2435" s="20"/>
      <c r="F2435" s="21" t="n">
        <f aca="false">SUBTOTAL(9,F2436:F2445)</f>
        <v>0</v>
      </c>
      <c r="G2435" s="21" t="n">
        <f aca="false">SUBTOTAL(9,G2436:G2445)</f>
        <v>250</v>
      </c>
      <c r="H2435" s="22" t="str">
        <f aca="false">IF(F2435=0,"***",G2435/F2435)</f>
        <v>***</v>
      </c>
      <c r="I2435" s="21" t="n">
        <f aca="false">SUBTOTAL(9,I2436:I2445)</f>
        <v>200</v>
      </c>
      <c r="J2435" s="22" t="n">
        <f aca="false">IF(G2435=0,"***",I2435/G2435)</f>
        <v>0.8</v>
      </c>
      <c r="K2435" s="21" t="n">
        <f aca="false">SUBTOTAL(9,K2436:K2445)</f>
        <v>250</v>
      </c>
      <c r="L2435" s="22" t="n">
        <f aca="false">IF(I2435=0,"***",K2435/I2435)</f>
        <v>1.25</v>
      </c>
      <c r="M2435" s="21" t="n">
        <f aca="false">SUBTOTAL(9,M2436:M2445)</f>
        <v>250</v>
      </c>
      <c r="N2435" s="22" t="n">
        <f aca="false">IF(K2435=0,"***",M2435/K2435)</f>
        <v>1</v>
      </c>
    </row>
    <row r="2436" customFormat="false" ht="30" hidden="true" customHeight="true" outlineLevel="0" collapsed="false">
      <c r="A2436" s="18"/>
      <c r="B2436" s="19"/>
      <c r="C2436" s="19"/>
      <c r="D2436" s="19"/>
      <c r="E2436" s="20"/>
      <c r="F2436" s="20"/>
      <c r="G2436" s="20"/>
      <c r="H2436" s="23"/>
      <c r="I2436" s="20"/>
      <c r="J2436" s="23"/>
      <c r="K2436" s="20"/>
      <c r="L2436" s="23"/>
      <c r="M2436" s="20"/>
      <c r="N2436" s="23"/>
    </row>
    <row r="2437" customFormat="false" ht="16.5" hidden="false" customHeight="true" outlineLevel="0" collapsed="false">
      <c r="A2437" s="24"/>
      <c r="B2437" s="24"/>
      <c r="C2437" s="25" t="s">
        <v>44</v>
      </c>
      <c r="D2437" s="25" t="s">
        <v>45</v>
      </c>
      <c r="E2437" s="26"/>
      <c r="F2437" s="27" t="n">
        <f aca="false">SUBTOTAL(9,F2438:F2440)</f>
        <v>0</v>
      </c>
      <c r="G2437" s="27" t="n">
        <f aca="false">SUBTOTAL(9,G2438:G2440)</f>
        <v>50</v>
      </c>
      <c r="H2437" s="28" t="str">
        <f aca="false">IF(F2437=0,"***",G2437/F2437)</f>
        <v>***</v>
      </c>
      <c r="I2437" s="27" t="n">
        <f aca="false">SUBTOTAL(9,I2438:I2440)</f>
        <v>0</v>
      </c>
      <c r="J2437" s="28" t="n">
        <f aca="false">IF(G2437=0,"***",I2437/G2437)</f>
        <v>0</v>
      </c>
      <c r="K2437" s="27" t="n">
        <f aca="false">SUBTOTAL(9,K2438:K2440)</f>
        <v>50</v>
      </c>
      <c r="L2437" s="28" t="str">
        <f aca="false">IF(I2437=0,"***",K2437/I2437)</f>
        <v>***</v>
      </c>
      <c r="M2437" s="27" t="n">
        <f aca="false">SUBTOTAL(9,M2438:M2440)</f>
        <v>50</v>
      </c>
      <c r="N2437" s="28" t="n">
        <f aca="false">IF(K2437=0,"***",M2437/K2437)</f>
        <v>1</v>
      </c>
    </row>
    <row r="2438" customFormat="false" ht="30" hidden="true" customHeight="true" outlineLevel="0" collapsed="false">
      <c r="A2438" s="24"/>
      <c r="B2438" s="24"/>
      <c r="C2438" s="25"/>
      <c r="D2438" s="25"/>
      <c r="E2438" s="26"/>
      <c r="F2438" s="26"/>
      <c r="G2438" s="26"/>
      <c r="H2438" s="29"/>
      <c r="I2438" s="26"/>
      <c r="J2438" s="29"/>
      <c r="K2438" s="26"/>
      <c r="L2438" s="29"/>
      <c r="M2438" s="26"/>
      <c r="N2438" s="29"/>
    </row>
    <row r="2439" customFormat="false" ht="15.75" hidden="false" customHeight="true" outlineLevel="0" collapsed="false">
      <c r="A2439" s="30"/>
      <c r="B2439" s="31" t="s">
        <v>42</v>
      </c>
      <c r="C2439" s="31" t="s">
        <v>44</v>
      </c>
      <c r="D2439" s="30" t="s">
        <v>46</v>
      </c>
      <c r="E2439" s="30" t="s">
        <v>47</v>
      </c>
      <c r="F2439" s="32"/>
      <c r="G2439" s="32" t="n">
        <v>50</v>
      </c>
      <c r="H2439" s="33" t="str">
        <f aca="false">IF(F2439=0,"***",G2439/F2439)</f>
        <v>***</v>
      </c>
      <c r="I2439" s="34" t="n">
        <v>0</v>
      </c>
      <c r="J2439" s="35" t="n">
        <f aca="false">IF(G2439=0,"***",I2439/G2439)</f>
        <v>0</v>
      </c>
      <c r="K2439" s="34" t="n">
        <v>50</v>
      </c>
      <c r="L2439" s="35" t="str">
        <f aca="false">IF(I2439=0,"***",K2439/I2439)</f>
        <v>***</v>
      </c>
      <c r="M2439" s="34" t="n">
        <v>50</v>
      </c>
      <c r="N2439" s="35" t="n">
        <f aca="false">IF(K2439=0,"***",M2439/K2439)</f>
        <v>1</v>
      </c>
    </row>
    <row r="2440" customFormat="false" ht="30" hidden="true" customHeight="true" outlineLevel="0" collapsed="false">
      <c r="A2440" s="30"/>
      <c r="B2440" s="30"/>
      <c r="C2440" s="30"/>
      <c r="D2440" s="30" t="n">
        <v>3</v>
      </c>
      <c r="E2440" s="36"/>
      <c r="F2440" s="36"/>
      <c r="G2440" s="36"/>
      <c r="H2440" s="37"/>
      <c r="I2440" s="36"/>
      <c r="J2440" s="37"/>
      <c r="K2440" s="36"/>
      <c r="L2440" s="37"/>
      <c r="M2440" s="36"/>
      <c r="N2440" s="37"/>
    </row>
    <row r="2441" customFormat="false" ht="16.5" hidden="false" customHeight="true" outlineLevel="0" collapsed="false">
      <c r="A2441" s="24"/>
      <c r="B2441" s="24"/>
      <c r="C2441" s="25" t="s">
        <v>48</v>
      </c>
      <c r="D2441" s="25" t="s">
        <v>49</v>
      </c>
      <c r="E2441" s="26"/>
      <c r="F2441" s="27" t="n">
        <f aca="false">SUBTOTAL(9,F2442:F2444)</f>
        <v>0</v>
      </c>
      <c r="G2441" s="27" t="n">
        <f aca="false">SUBTOTAL(9,G2442:G2444)</f>
        <v>200</v>
      </c>
      <c r="H2441" s="28" t="str">
        <f aca="false">IF(F2441=0,"***",G2441/F2441)</f>
        <v>***</v>
      </c>
      <c r="I2441" s="27" t="n">
        <f aca="false">SUBTOTAL(9,I2442:I2444)</f>
        <v>200</v>
      </c>
      <c r="J2441" s="28" t="n">
        <f aca="false">IF(G2441=0,"***",I2441/G2441)</f>
        <v>1</v>
      </c>
      <c r="K2441" s="27" t="n">
        <f aca="false">SUBTOTAL(9,K2442:K2444)</f>
        <v>200</v>
      </c>
      <c r="L2441" s="28" t="n">
        <f aca="false">IF(I2441=0,"***",K2441/I2441)</f>
        <v>1</v>
      </c>
      <c r="M2441" s="27" t="n">
        <f aca="false">SUBTOTAL(9,M2442:M2444)</f>
        <v>200</v>
      </c>
      <c r="N2441" s="28" t="n">
        <f aca="false">IF(K2441=0,"***",M2441/K2441)</f>
        <v>1</v>
      </c>
    </row>
    <row r="2442" customFormat="false" ht="30" hidden="true" customHeight="true" outlineLevel="0" collapsed="false">
      <c r="A2442" s="24"/>
      <c r="B2442" s="24"/>
      <c r="C2442" s="25"/>
      <c r="D2442" s="25"/>
      <c r="E2442" s="26"/>
      <c r="F2442" s="26"/>
      <c r="G2442" s="26"/>
      <c r="H2442" s="29"/>
      <c r="I2442" s="26"/>
      <c r="J2442" s="29"/>
      <c r="K2442" s="26"/>
      <c r="L2442" s="29"/>
      <c r="M2442" s="26"/>
      <c r="N2442" s="29"/>
    </row>
    <row r="2443" customFormat="false" ht="15.75" hidden="false" customHeight="true" outlineLevel="0" collapsed="false">
      <c r="A2443" s="30"/>
      <c r="B2443" s="31" t="s">
        <v>42</v>
      </c>
      <c r="C2443" s="31" t="s">
        <v>48</v>
      </c>
      <c r="D2443" s="30" t="s">
        <v>50</v>
      </c>
      <c r="E2443" s="30" t="s">
        <v>51</v>
      </c>
      <c r="F2443" s="32"/>
      <c r="G2443" s="32" t="n">
        <v>200</v>
      </c>
      <c r="H2443" s="33" t="str">
        <f aca="false">IF(F2443=0,"***",G2443/F2443)</f>
        <v>***</v>
      </c>
      <c r="I2443" s="34" t="n">
        <v>200</v>
      </c>
      <c r="J2443" s="35" t="n">
        <f aca="false">IF(G2443=0,"***",I2443/G2443)</f>
        <v>1</v>
      </c>
      <c r="K2443" s="34" t="n">
        <v>200</v>
      </c>
      <c r="L2443" s="35" t="n">
        <f aca="false">IF(I2443=0,"***",K2443/I2443)</f>
        <v>1</v>
      </c>
      <c r="M2443" s="34" t="n">
        <v>200</v>
      </c>
      <c r="N2443" s="35" t="n">
        <f aca="false">IF(K2443=0,"***",M2443/K2443)</f>
        <v>1</v>
      </c>
    </row>
    <row r="2444" customFormat="false" ht="30" hidden="true" customHeight="true" outlineLevel="0" collapsed="false">
      <c r="A2444" s="30"/>
      <c r="B2444" s="30"/>
      <c r="C2444" s="30"/>
      <c r="D2444" s="30" t="n">
        <v>3</v>
      </c>
      <c r="E2444" s="36"/>
      <c r="F2444" s="36"/>
      <c r="G2444" s="36"/>
      <c r="H2444" s="37"/>
      <c r="I2444" s="36"/>
      <c r="J2444" s="37"/>
      <c r="K2444" s="36"/>
      <c r="L2444" s="37"/>
      <c r="M2444" s="36"/>
      <c r="N2444" s="37"/>
    </row>
    <row r="2445" customFormat="false" ht="20" hidden="true" customHeight="true" outlineLevel="0" collapsed="false">
      <c r="A2445" s="8"/>
      <c r="B2445" s="8"/>
      <c r="C2445" s="8"/>
      <c r="D2445" s="8" t="n">
        <v>2</v>
      </c>
      <c r="E2445" s="8"/>
      <c r="F2445" s="8"/>
      <c r="G2445" s="8"/>
      <c r="H2445" s="38"/>
      <c r="I2445" s="8"/>
      <c r="J2445" s="38"/>
      <c r="K2445" s="8"/>
      <c r="L2445" s="38"/>
      <c r="M2445" s="8"/>
      <c r="N2445" s="38"/>
    </row>
    <row r="2446" customFormat="false" ht="18" hidden="false" customHeight="true" outlineLevel="0" collapsed="false">
      <c r="A2446" s="18"/>
      <c r="B2446" s="19" t="s">
        <v>52</v>
      </c>
      <c r="C2446" s="19" t="s">
        <v>53</v>
      </c>
      <c r="D2446" s="19"/>
      <c r="E2446" s="20"/>
      <c r="F2446" s="21" t="n">
        <f aca="false">SUBTOTAL(9,F2447:F2452)</f>
        <v>0</v>
      </c>
      <c r="G2446" s="21" t="n">
        <f aca="false">SUBTOTAL(9,G2447:G2452)</f>
        <v>104300</v>
      </c>
      <c r="H2446" s="22" t="str">
        <f aca="false">IF(F2446=0,"***",G2446/F2446)</f>
        <v>***</v>
      </c>
      <c r="I2446" s="21" t="n">
        <f aca="false">SUBTOTAL(9,I2447:I2452)</f>
        <v>93870</v>
      </c>
      <c r="J2446" s="22" t="n">
        <f aca="false">IF(G2446=0,"***",I2446/G2446)</f>
        <v>0.9</v>
      </c>
      <c r="K2446" s="21" t="n">
        <f aca="false">SUBTOTAL(9,K2447:K2452)</f>
        <v>104300</v>
      </c>
      <c r="L2446" s="22" t="n">
        <f aca="false">IF(I2446=0,"***",K2446/I2446)</f>
        <v>1.11111111111111</v>
      </c>
      <c r="M2446" s="21" t="n">
        <f aca="false">SUBTOTAL(9,M2447:M2452)</f>
        <v>104300</v>
      </c>
      <c r="N2446" s="22" t="n">
        <f aca="false">IF(K2446=0,"***",M2446/K2446)</f>
        <v>1</v>
      </c>
    </row>
    <row r="2447" customFormat="false" ht="30" hidden="true" customHeight="true" outlineLevel="0" collapsed="false">
      <c r="A2447" s="18"/>
      <c r="B2447" s="19"/>
      <c r="C2447" s="19"/>
      <c r="D2447" s="19"/>
      <c r="E2447" s="20"/>
      <c r="F2447" s="20"/>
      <c r="G2447" s="20"/>
      <c r="H2447" s="23"/>
      <c r="I2447" s="20"/>
      <c r="J2447" s="23"/>
      <c r="K2447" s="20"/>
      <c r="L2447" s="23"/>
      <c r="M2447" s="20"/>
      <c r="N2447" s="23"/>
    </row>
    <row r="2448" customFormat="false" ht="16.5" hidden="false" customHeight="true" outlineLevel="0" collapsed="false">
      <c r="A2448" s="24"/>
      <c r="B2448" s="24"/>
      <c r="C2448" s="25" t="s">
        <v>54</v>
      </c>
      <c r="D2448" s="25" t="s">
        <v>55</v>
      </c>
      <c r="E2448" s="26"/>
      <c r="F2448" s="27" t="n">
        <f aca="false">SUBTOTAL(9,F2449:F2451)</f>
        <v>0</v>
      </c>
      <c r="G2448" s="27" t="n">
        <f aca="false">SUBTOTAL(9,G2449:G2451)</f>
        <v>104300</v>
      </c>
      <c r="H2448" s="28" t="str">
        <f aca="false">IF(F2448=0,"***",G2448/F2448)</f>
        <v>***</v>
      </c>
      <c r="I2448" s="27" t="n">
        <f aca="false">SUBTOTAL(9,I2449:I2451)</f>
        <v>93870</v>
      </c>
      <c r="J2448" s="28" t="n">
        <f aca="false">IF(G2448=0,"***",I2448/G2448)</f>
        <v>0.9</v>
      </c>
      <c r="K2448" s="27" t="n">
        <f aca="false">SUBTOTAL(9,K2449:K2451)</f>
        <v>104300</v>
      </c>
      <c r="L2448" s="28" t="n">
        <f aca="false">IF(I2448=0,"***",K2448/I2448)</f>
        <v>1.11111111111111</v>
      </c>
      <c r="M2448" s="27" t="n">
        <f aca="false">SUBTOTAL(9,M2449:M2451)</f>
        <v>104300</v>
      </c>
      <c r="N2448" s="28" t="n">
        <f aca="false">IF(K2448=0,"***",M2448/K2448)</f>
        <v>1</v>
      </c>
    </row>
    <row r="2449" customFormat="false" ht="30" hidden="true" customHeight="true" outlineLevel="0" collapsed="false">
      <c r="A2449" s="24"/>
      <c r="B2449" s="24"/>
      <c r="C2449" s="25"/>
      <c r="D2449" s="25"/>
      <c r="E2449" s="26"/>
      <c r="F2449" s="26"/>
      <c r="G2449" s="26"/>
      <c r="H2449" s="29"/>
      <c r="I2449" s="26"/>
      <c r="J2449" s="29"/>
      <c r="K2449" s="26"/>
      <c r="L2449" s="29"/>
      <c r="M2449" s="26"/>
      <c r="N2449" s="29"/>
    </row>
    <row r="2450" customFormat="false" ht="15.75" hidden="false" customHeight="true" outlineLevel="0" collapsed="false">
      <c r="A2450" s="30"/>
      <c r="B2450" s="31" t="s">
        <v>52</v>
      </c>
      <c r="C2450" s="31" t="s">
        <v>54</v>
      </c>
      <c r="D2450" s="30" t="s">
        <v>56</v>
      </c>
      <c r="E2450" s="30" t="s">
        <v>57</v>
      </c>
      <c r="F2450" s="32"/>
      <c r="G2450" s="32" t="n">
        <v>104300</v>
      </c>
      <c r="H2450" s="33" t="str">
        <f aca="false">IF(F2450=0,"***",G2450/F2450)</f>
        <v>***</v>
      </c>
      <c r="I2450" s="34" t="n">
        <v>93870</v>
      </c>
      <c r="J2450" s="35" t="n">
        <f aca="false">IF(G2450=0,"***",I2450/G2450)</f>
        <v>0.9</v>
      </c>
      <c r="K2450" s="34" t="n">
        <v>104300</v>
      </c>
      <c r="L2450" s="35" t="n">
        <f aca="false">IF(I2450=0,"***",K2450/I2450)</f>
        <v>1.11111111111111</v>
      </c>
      <c r="M2450" s="34" t="n">
        <v>104300</v>
      </c>
      <c r="N2450" s="35" t="n">
        <f aca="false">IF(K2450=0,"***",M2450/K2450)</f>
        <v>1</v>
      </c>
    </row>
    <row r="2451" customFormat="false" ht="30" hidden="true" customHeight="true" outlineLevel="0" collapsed="false">
      <c r="A2451" s="30"/>
      <c r="B2451" s="30"/>
      <c r="C2451" s="30"/>
      <c r="D2451" s="30" t="n">
        <v>3</v>
      </c>
      <c r="E2451" s="36"/>
      <c r="F2451" s="36"/>
      <c r="G2451" s="36"/>
      <c r="H2451" s="37"/>
      <c r="I2451" s="36"/>
      <c r="J2451" s="37"/>
      <c r="K2451" s="36"/>
      <c r="L2451" s="37"/>
      <c r="M2451" s="36"/>
      <c r="N2451" s="37"/>
    </row>
    <row r="2452" customFormat="false" ht="20" hidden="true" customHeight="true" outlineLevel="0" collapsed="false">
      <c r="A2452" s="8"/>
      <c r="B2452" s="8"/>
      <c r="C2452" s="8"/>
      <c r="D2452" s="8" t="n">
        <v>2</v>
      </c>
      <c r="E2452" s="8"/>
      <c r="F2452" s="8"/>
      <c r="G2452" s="8"/>
      <c r="H2452" s="38"/>
      <c r="I2452" s="8"/>
      <c r="J2452" s="38"/>
      <c r="K2452" s="8"/>
      <c r="L2452" s="38"/>
      <c r="M2452" s="8"/>
      <c r="N2452" s="38"/>
    </row>
    <row r="2453" customFormat="false" ht="15" hidden="true" customHeight="false" outlineLevel="0" collapsed="false">
      <c r="A2453" s="8"/>
      <c r="B2453" s="8"/>
      <c r="C2453" s="8"/>
      <c r="D2453" s="8" t="n">
        <v>1</v>
      </c>
      <c r="E2453" s="8"/>
      <c r="F2453" s="8"/>
      <c r="G2453" s="8"/>
      <c r="H2453" s="38"/>
      <c r="I2453" s="8"/>
      <c r="J2453" s="38"/>
      <c r="K2453" s="8"/>
      <c r="L2453" s="38"/>
      <c r="M2453" s="8"/>
      <c r="N2453" s="38"/>
    </row>
    <row r="2454" customFormat="false" ht="18.75" hidden="false" customHeight="true" outlineLevel="0" collapsed="false">
      <c r="A2454" s="13" t="s">
        <v>407</v>
      </c>
      <c r="B2454" s="13" t="s">
        <v>308</v>
      </c>
      <c r="C2454" s="13"/>
      <c r="D2454" s="13"/>
      <c r="E2454" s="14"/>
      <c r="F2454" s="15" t="n">
        <f aca="false">SUBTOTAL(9,F2455:F2481)</f>
        <v>0</v>
      </c>
      <c r="G2454" s="15" t="n">
        <f aca="false">SUBTOTAL(9,G2455:G2481)</f>
        <v>57452.6</v>
      </c>
      <c r="H2454" s="16" t="str">
        <f aca="false">IF(F2454=0,"***",G2454/F2454)</f>
        <v>***</v>
      </c>
      <c r="I2454" s="15" t="n">
        <f aca="false">SUBTOTAL(9,I2455:I2481)</f>
        <v>65050</v>
      </c>
      <c r="J2454" s="16" t="n">
        <f aca="false">IF(G2454=0,"***",I2454/G2454)</f>
        <v>1.13223770551724</v>
      </c>
      <c r="K2454" s="15" t="n">
        <f aca="false">SUBTOTAL(9,K2455:K2481)</f>
        <v>65050</v>
      </c>
      <c r="L2454" s="16" t="n">
        <f aca="false">IF(I2454=0,"***",K2454/I2454)</f>
        <v>1</v>
      </c>
      <c r="M2454" s="15" t="n">
        <f aca="false">SUBTOTAL(9,M2455:M2481)</f>
        <v>65050</v>
      </c>
      <c r="N2454" s="16" t="n">
        <f aca="false">IF(K2454=0,"***",M2454/K2454)</f>
        <v>1</v>
      </c>
    </row>
    <row r="2455" customFormat="false" ht="30" hidden="true" customHeight="true" outlineLevel="0" collapsed="false">
      <c r="A2455" s="13"/>
      <c r="B2455" s="13"/>
      <c r="C2455" s="13"/>
      <c r="D2455" s="13"/>
      <c r="E2455" s="14"/>
      <c r="F2455" s="14"/>
      <c r="G2455" s="14"/>
      <c r="H2455" s="17"/>
      <c r="I2455" s="14"/>
      <c r="J2455" s="17"/>
      <c r="K2455" s="14"/>
      <c r="L2455" s="17"/>
      <c r="M2455" s="14"/>
      <c r="N2455" s="17"/>
    </row>
    <row r="2456" customFormat="false" ht="18" hidden="false" customHeight="true" outlineLevel="0" collapsed="false">
      <c r="A2456" s="18"/>
      <c r="B2456" s="19" t="s">
        <v>42</v>
      </c>
      <c r="C2456" s="19" t="s">
        <v>43</v>
      </c>
      <c r="D2456" s="19"/>
      <c r="E2456" s="20"/>
      <c r="F2456" s="21" t="n">
        <f aca="false">SUBTOTAL(9,F2457:F2466)</f>
        <v>0</v>
      </c>
      <c r="G2456" s="21" t="n">
        <f aca="false">SUBTOTAL(9,G2457:G2466)</f>
        <v>52.6</v>
      </c>
      <c r="H2456" s="22" t="str">
        <f aca="false">IF(F2456=0,"***",G2456/F2456)</f>
        <v>***</v>
      </c>
      <c r="I2456" s="21" t="n">
        <f aca="false">SUBTOTAL(9,I2457:I2466)</f>
        <v>50</v>
      </c>
      <c r="J2456" s="22" t="n">
        <f aca="false">IF(G2456=0,"***",I2456/G2456)</f>
        <v>0.950570342205323</v>
      </c>
      <c r="K2456" s="21" t="n">
        <f aca="false">SUBTOTAL(9,K2457:K2466)</f>
        <v>50</v>
      </c>
      <c r="L2456" s="22" t="n">
        <f aca="false">IF(I2456=0,"***",K2456/I2456)</f>
        <v>1</v>
      </c>
      <c r="M2456" s="21" t="n">
        <f aca="false">SUBTOTAL(9,M2457:M2466)</f>
        <v>50</v>
      </c>
      <c r="N2456" s="22" t="n">
        <f aca="false">IF(K2456=0,"***",M2456/K2456)</f>
        <v>1</v>
      </c>
    </row>
    <row r="2457" customFormat="false" ht="30" hidden="true" customHeight="true" outlineLevel="0" collapsed="false">
      <c r="A2457" s="18"/>
      <c r="B2457" s="19"/>
      <c r="C2457" s="19"/>
      <c r="D2457" s="19"/>
      <c r="E2457" s="20"/>
      <c r="F2457" s="20"/>
      <c r="G2457" s="20"/>
      <c r="H2457" s="23"/>
      <c r="I2457" s="20"/>
      <c r="J2457" s="23"/>
      <c r="K2457" s="20"/>
      <c r="L2457" s="23"/>
      <c r="M2457" s="20"/>
      <c r="N2457" s="23"/>
    </row>
    <row r="2458" customFormat="false" ht="16.5" hidden="false" customHeight="true" outlineLevel="0" collapsed="false">
      <c r="A2458" s="24"/>
      <c r="B2458" s="24"/>
      <c r="C2458" s="25" t="s">
        <v>44</v>
      </c>
      <c r="D2458" s="25" t="s">
        <v>45</v>
      </c>
      <c r="E2458" s="26"/>
      <c r="F2458" s="27" t="n">
        <f aca="false">SUBTOTAL(9,F2459:F2461)</f>
        <v>0</v>
      </c>
      <c r="G2458" s="27" t="n">
        <f aca="false">SUBTOTAL(9,G2459:G2461)</f>
        <v>2.6</v>
      </c>
      <c r="H2458" s="28" t="str">
        <f aca="false">IF(F2458=0,"***",G2458/F2458)</f>
        <v>***</v>
      </c>
      <c r="I2458" s="27" t="n">
        <f aca="false">SUBTOTAL(9,I2459:I2461)</f>
        <v>0</v>
      </c>
      <c r="J2458" s="28" t="n">
        <f aca="false">IF(G2458=0,"***",I2458/G2458)</f>
        <v>0</v>
      </c>
      <c r="K2458" s="27" t="n">
        <f aca="false">SUBTOTAL(9,K2459:K2461)</f>
        <v>0</v>
      </c>
      <c r="L2458" s="28" t="str">
        <f aca="false">IF(I2458=0,"***",K2458/I2458)</f>
        <v>***</v>
      </c>
      <c r="M2458" s="27" t="n">
        <f aca="false">SUBTOTAL(9,M2459:M2461)</f>
        <v>0</v>
      </c>
      <c r="N2458" s="28" t="str">
        <f aca="false">IF(K2458=0,"***",M2458/K2458)</f>
        <v>***</v>
      </c>
    </row>
    <row r="2459" customFormat="false" ht="30" hidden="true" customHeight="true" outlineLevel="0" collapsed="false">
      <c r="A2459" s="24"/>
      <c r="B2459" s="24"/>
      <c r="C2459" s="25"/>
      <c r="D2459" s="25"/>
      <c r="E2459" s="26"/>
      <c r="F2459" s="26"/>
      <c r="G2459" s="26"/>
      <c r="H2459" s="29"/>
      <c r="I2459" s="26"/>
      <c r="J2459" s="29"/>
      <c r="K2459" s="26"/>
      <c r="L2459" s="29"/>
      <c r="M2459" s="26"/>
      <c r="N2459" s="29"/>
    </row>
    <row r="2460" customFormat="false" ht="15.75" hidden="false" customHeight="true" outlineLevel="0" collapsed="false">
      <c r="A2460" s="30"/>
      <c r="B2460" s="31" t="s">
        <v>42</v>
      </c>
      <c r="C2460" s="31" t="s">
        <v>44</v>
      </c>
      <c r="D2460" s="30" t="s">
        <v>46</v>
      </c>
      <c r="E2460" s="30" t="s">
        <v>47</v>
      </c>
      <c r="F2460" s="32"/>
      <c r="G2460" s="32" t="n">
        <v>2.6</v>
      </c>
      <c r="H2460" s="33" t="str">
        <f aca="false">IF(F2460=0,"***",G2460/F2460)</f>
        <v>***</v>
      </c>
      <c r="I2460" s="34" t="n">
        <v>0</v>
      </c>
      <c r="J2460" s="35" t="n">
        <f aca="false">IF(G2460=0,"***",I2460/G2460)</f>
        <v>0</v>
      </c>
      <c r="K2460" s="34" t="n">
        <v>0</v>
      </c>
      <c r="L2460" s="35" t="str">
        <f aca="false">IF(I2460=0,"***",K2460/I2460)</f>
        <v>***</v>
      </c>
      <c r="M2460" s="34" t="n">
        <v>0</v>
      </c>
      <c r="N2460" s="35" t="str">
        <f aca="false">IF(K2460=0,"***",M2460/K2460)</f>
        <v>***</v>
      </c>
    </row>
    <row r="2461" customFormat="false" ht="30" hidden="true" customHeight="true" outlineLevel="0" collapsed="false">
      <c r="A2461" s="30"/>
      <c r="B2461" s="30"/>
      <c r="C2461" s="30"/>
      <c r="D2461" s="30" t="n">
        <v>3</v>
      </c>
      <c r="E2461" s="36"/>
      <c r="F2461" s="36"/>
      <c r="G2461" s="36"/>
      <c r="H2461" s="37"/>
      <c r="I2461" s="36"/>
      <c r="J2461" s="37"/>
      <c r="K2461" s="36"/>
      <c r="L2461" s="37"/>
      <c r="M2461" s="36"/>
      <c r="N2461" s="37"/>
    </row>
    <row r="2462" customFormat="false" ht="16.5" hidden="false" customHeight="true" outlineLevel="0" collapsed="false">
      <c r="A2462" s="24"/>
      <c r="B2462" s="24"/>
      <c r="C2462" s="25" t="s">
        <v>48</v>
      </c>
      <c r="D2462" s="25" t="s">
        <v>49</v>
      </c>
      <c r="E2462" s="26"/>
      <c r="F2462" s="27" t="n">
        <f aca="false">SUBTOTAL(9,F2463:F2465)</f>
        <v>0</v>
      </c>
      <c r="G2462" s="27" t="n">
        <f aca="false">SUBTOTAL(9,G2463:G2465)</f>
        <v>50</v>
      </c>
      <c r="H2462" s="28" t="str">
        <f aca="false">IF(F2462=0,"***",G2462/F2462)</f>
        <v>***</v>
      </c>
      <c r="I2462" s="27" t="n">
        <f aca="false">SUBTOTAL(9,I2463:I2465)</f>
        <v>50</v>
      </c>
      <c r="J2462" s="28" t="n">
        <f aca="false">IF(G2462=0,"***",I2462/G2462)</f>
        <v>1</v>
      </c>
      <c r="K2462" s="27" t="n">
        <f aca="false">SUBTOTAL(9,K2463:K2465)</f>
        <v>50</v>
      </c>
      <c r="L2462" s="28" t="n">
        <f aca="false">IF(I2462=0,"***",K2462/I2462)</f>
        <v>1</v>
      </c>
      <c r="M2462" s="27" t="n">
        <f aca="false">SUBTOTAL(9,M2463:M2465)</f>
        <v>50</v>
      </c>
      <c r="N2462" s="28" t="n">
        <f aca="false">IF(K2462=0,"***",M2462/K2462)</f>
        <v>1</v>
      </c>
    </row>
    <row r="2463" customFormat="false" ht="30" hidden="true" customHeight="true" outlineLevel="0" collapsed="false">
      <c r="A2463" s="24"/>
      <c r="B2463" s="24"/>
      <c r="C2463" s="25"/>
      <c r="D2463" s="25"/>
      <c r="E2463" s="26"/>
      <c r="F2463" s="26"/>
      <c r="G2463" s="26"/>
      <c r="H2463" s="29"/>
      <c r="I2463" s="26"/>
      <c r="J2463" s="29"/>
      <c r="K2463" s="26"/>
      <c r="L2463" s="29"/>
      <c r="M2463" s="26"/>
      <c r="N2463" s="29"/>
    </row>
    <row r="2464" customFormat="false" ht="15.75" hidden="false" customHeight="true" outlineLevel="0" collapsed="false">
      <c r="A2464" s="30"/>
      <c r="B2464" s="31" t="s">
        <v>42</v>
      </c>
      <c r="C2464" s="31" t="s">
        <v>48</v>
      </c>
      <c r="D2464" s="30" t="s">
        <v>50</v>
      </c>
      <c r="E2464" s="30" t="s">
        <v>51</v>
      </c>
      <c r="F2464" s="32"/>
      <c r="G2464" s="32" t="n">
        <v>50</v>
      </c>
      <c r="H2464" s="33" t="str">
        <f aca="false">IF(F2464=0,"***",G2464/F2464)</f>
        <v>***</v>
      </c>
      <c r="I2464" s="34" t="n">
        <v>50</v>
      </c>
      <c r="J2464" s="35" t="n">
        <f aca="false">IF(G2464=0,"***",I2464/G2464)</f>
        <v>1</v>
      </c>
      <c r="K2464" s="34" t="n">
        <v>50</v>
      </c>
      <c r="L2464" s="35" t="n">
        <f aca="false">IF(I2464=0,"***",K2464/I2464)</f>
        <v>1</v>
      </c>
      <c r="M2464" s="34" t="n">
        <v>50</v>
      </c>
      <c r="N2464" s="35" t="n">
        <f aca="false">IF(K2464=0,"***",M2464/K2464)</f>
        <v>1</v>
      </c>
    </row>
    <row r="2465" customFormat="false" ht="30" hidden="true" customHeight="true" outlineLevel="0" collapsed="false">
      <c r="A2465" s="30"/>
      <c r="B2465" s="30"/>
      <c r="C2465" s="30"/>
      <c r="D2465" s="30" t="n">
        <v>3</v>
      </c>
      <c r="E2465" s="36"/>
      <c r="F2465" s="36"/>
      <c r="G2465" s="36"/>
      <c r="H2465" s="37"/>
      <c r="I2465" s="36"/>
      <c r="J2465" s="37"/>
      <c r="K2465" s="36"/>
      <c r="L2465" s="37"/>
      <c r="M2465" s="36"/>
      <c r="N2465" s="37"/>
    </row>
    <row r="2466" customFormat="false" ht="20" hidden="true" customHeight="true" outlineLevel="0" collapsed="false">
      <c r="A2466" s="8"/>
      <c r="B2466" s="8"/>
      <c r="C2466" s="8"/>
      <c r="D2466" s="8" t="n">
        <v>2</v>
      </c>
      <c r="E2466" s="8"/>
      <c r="F2466" s="8"/>
      <c r="G2466" s="8"/>
      <c r="H2466" s="38"/>
      <c r="I2466" s="8"/>
      <c r="J2466" s="38"/>
      <c r="K2466" s="8"/>
      <c r="L2466" s="38"/>
      <c r="M2466" s="8"/>
      <c r="N2466" s="38"/>
    </row>
    <row r="2467" customFormat="false" ht="18" hidden="false" customHeight="true" outlineLevel="0" collapsed="false">
      <c r="A2467" s="18"/>
      <c r="B2467" s="19" t="s">
        <v>52</v>
      </c>
      <c r="C2467" s="19" t="s">
        <v>53</v>
      </c>
      <c r="D2467" s="19"/>
      <c r="E2467" s="20"/>
      <c r="F2467" s="21" t="n">
        <f aca="false">SUBTOTAL(9,F2468:F2473)</f>
        <v>0</v>
      </c>
      <c r="G2467" s="21" t="n">
        <f aca="false">SUBTOTAL(9,G2468:G2473)</f>
        <v>57400</v>
      </c>
      <c r="H2467" s="22" t="str">
        <f aca="false">IF(F2467=0,"***",G2467/F2467)</f>
        <v>***</v>
      </c>
      <c r="I2467" s="21" t="n">
        <f aca="false">SUBTOTAL(9,I2468:I2473)</f>
        <v>65000</v>
      </c>
      <c r="J2467" s="22" t="n">
        <f aca="false">IF(G2467=0,"***",I2467/G2467)</f>
        <v>1.13240418118467</v>
      </c>
      <c r="K2467" s="21" t="n">
        <f aca="false">SUBTOTAL(9,K2468:K2473)</f>
        <v>65000</v>
      </c>
      <c r="L2467" s="22" t="n">
        <f aca="false">IF(I2467=0,"***",K2467/I2467)</f>
        <v>1</v>
      </c>
      <c r="M2467" s="21" t="n">
        <f aca="false">SUBTOTAL(9,M2468:M2473)</f>
        <v>65000</v>
      </c>
      <c r="N2467" s="22" t="n">
        <f aca="false">IF(K2467=0,"***",M2467/K2467)</f>
        <v>1</v>
      </c>
    </row>
    <row r="2468" customFormat="false" ht="30" hidden="true" customHeight="true" outlineLevel="0" collapsed="false">
      <c r="A2468" s="18"/>
      <c r="B2468" s="19"/>
      <c r="C2468" s="19"/>
      <c r="D2468" s="19"/>
      <c r="E2468" s="20"/>
      <c r="F2468" s="20"/>
      <c r="G2468" s="20"/>
      <c r="H2468" s="23"/>
      <c r="I2468" s="20"/>
      <c r="J2468" s="23"/>
      <c r="K2468" s="20"/>
      <c r="L2468" s="23"/>
      <c r="M2468" s="20"/>
      <c r="N2468" s="23"/>
    </row>
    <row r="2469" customFormat="false" ht="16.5" hidden="false" customHeight="true" outlineLevel="0" collapsed="false">
      <c r="A2469" s="24"/>
      <c r="B2469" s="24"/>
      <c r="C2469" s="25" t="s">
        <v>54</v>
      </c>
      <c r="D2469" s="25" t="s">
        <v>55</v>
      </c>
      <c r="E2469" s="26"/>
      <c r="F2469" s="27" t="n">
        <f aca="false">SUBTOTAL(9,F2470:F2472)</f>
        <v>0</v>
      </c>
      <c r="G2469" s="27" t="n">
        <f aca="false">SUBTOTAL(9,G2470:G2472)</f>
        <v>57400</v>
      </c>
      <c r="H2469" s="28" t="str">
        <f aca="false">IF(F2469=0,"***",G2469/F2469)</f>
        <v>***</v>
      </c>
      <c r="I2469" s="27" t="n">
        <f aca="false">SUBTOTAL(9,I2470:I2472)</f>
        <v>65000</v>
      </c>
      <c r="J2469" s="28" t="n">
        <f aca="false">IF(G2469=0,"***",I2469/G2469)</f>
        <v>1.13240418118467</v>
      </c>
      <c r="K2469" s="27" t="n">
        <f aca="false">SUBTOTAL(9,K2470:K2472)</f>
        <v>65000</v>
      </c>
      <c r="L2469" s="28" t="n">
        <f aca="false">IF(I2469=0,"***",K2469/I2469)</f>
        <v>1</v>
      </c>
      <c r="M2469" s="27" t="n">
        <f aca="false">SUBTOTAL(9,M2470:M2472)</f>
        <v>65000</v>
      </c>
      <c r="N2469" s="28" t="n">
        <f aca="false">IF(K2469=0,"***",M2469/K2469)</f>
        <v>1</v>
      </c>
    </row>
    <row r="2470" customFormat="false" ht="30" hidden="true" customHeight="true" outlineLevel="0" collapsed="false">
      <c r="A2470" s="24"/>
      <c r="B2470" s="24"/>
      <c r="C2470" s="25"/>
      <c r="D2470" s="25"/>
      <c r="E2470" s="26"/>
      <c r="F2470" s="26"/>
      <c r="G2470" s="26"/>
      <c r="H2470" s="29"/>
      <c r="I2470" s="26"/>
      <c r="J2470" s="29"/>
      <c r="K2470" s="26"/>
      <c r="L2470" s="29"/>
      <c r="M2470" s="26"/>
      <c r="N2470" s="29"/>
    </row>
    <row r="2471" customFormat="false" ht="15.75" hidden="false" customHeight="true" outlineLevel="0" collapsed="false">
      <c r="A2471" s="30"/>
      <c r="B2471" s="31" t="s">
        <v>52</v>
      </c>
      <c r="C2471" s="31" t="s">
        <v>54</v>
      </c>
      <c r="D2471" s="30" t="s">
        <v>56</v>
      </c>
      <c r="E2471" s="30" t="s">
        <v>57</v>
      </c>
      <c r="F2471" s="32"/>
      <c r="G2471" s="32" t="n">
        <v>57400</v>
      </c>
      <c r="H2471" s="33" t="str">
        <f aca="false">IF(F2471=0,"***",G2471/F2471)</f>
        <v>***</v>
      </c>
      <c r="I2471" s="34" t="n">
        <v>65000</v>
      </c>
      <c r="J2471" s="35" t="n">
        <f aca="false">IF(G2471=0,"***",I2471/G2471)</f>
        <v>1.13240418118467</v>
      </c>
      <c r="K2471" s="34" t="n">
        <v>65000</v>
      </c>
      <c r="L2471" s="35" t="n">
        <f aca="false">IF(I2471=0,"***",K2471/I2471)</f>
        <v>1</v>
      </c>
      <c r="M2471" s="34" t="n">
        <v>65000</v>
      </c>
      <c r="N2471" s="35" t="n">
        <f aca="false">IF(K2471=0,"***",M2471/K2471)</f>
        <v>1</v>
      </c>
    </row>
    <row r="2472" customFormat="false" ht="30" hidden="true" customHeight="true" outlineLevel="0" collapsed="false">
      <c r="A2472" s="30"/>
      <c r="B2472" s="30"/>
      <c r="C2472" s="30"/>
      <c r="D2472" s="30" t="n">
        <v>3</v>
      </c>
      <c r="E2472" s="36"/>
      <c r="F2472" s="36"/>
      <c r="G2472" s="36"/>
      <c r="H2472" s="37"/>
      <c r="I2472" s="36"/>
      <c r="J2472" s="37"/>
      <c r="K2472" s="36"/>
      <c r="L2472" s="37"/>
      <c r="M2472" s="36"/>
      <c r="N2472" s="37"/>
    </row>
    <row r="2473" customFormat="false" ht="20" hidden="true" customHeight="true" outlineLevel="0" collapsed="false">
      <c r="A2473" s="8"/>
      <c r="B2473" s="8"/>
      <c r="C2473" s="8"/>
      <c r="D2473" s="8" t="n">
        <v>2</v>
      </c>
      <c r="E2473" s="8"/>
      <c r="F2473" s="8"/>
      <c r="G2473" s="8"/>
      <c r="H2473" s="38"/>
      <c r="I2473" s="8"/>
      <c r="J2473" s="38"/>
      <c r="K2473" s="8"/>
      <c r="L2473" s="38"/>
      <c r="M2473" s="8"/>
      <c r="N2473" s="38"/>
    </row>
    <row r="2474" customFormat="false" ht="18" hidden="false" customHeight="true" outlineLevel="0" collapsed="false">
      <c r="A2474" s="18"/>
      <c r="B2474" s="19" t="s">
        <v>33</v>
      </c>
      <c r="C2474" s="19" t="s">
        <v>34</v>
      </c>
      <c r="D2474" s="19"/>
      <c r="E2474" s="20"/>
      <c r="F2474" s="21" t="n">
        <f aca="false">SUBTOTAL(9,F2475:F2480)</f>
        <v>0</v>
      </c>
      <c r="G2474" s="21" t="n">
        <f aca="false">SUBTOTAL(9,G2475:G2480)</f>
        <v>0</v>
      </c>
      <c r="H2474" s="22" t="str">
        <f aca="false">IF(F2474=0,"***",G2474/F2474)</f>
        <v>***</v>
      </c>
      <c r="I2474" s="21" t="n">
        <f aca="false">SUBTOTAL(9,I2475:I2480)</f>
        <v>0</v>
      </c>
      <c r="J2474" s="22" t="str">
        <f aca="false">IF(G2474=0,"***",I2474/G2474)</f>
        <v>***</v>
      </c>
      <c r="K2474" s="21" t="n">
        <f aca="false">SUBTOTAL(9,K2475:K2480)</f>
        <v>0</v>
      </c>
      <c r="L2474" s="22" t="str">
        <f aca="false">IF(I2474=0,"***",K2474/I2474)</f>
        <v>***</v>
      </c>
      <c r="M2474" s="21" t="n">
        <f aca="false">SUBTOTAL(9,M2475:M2480)</f>
        <v>0</v>
      </c>
      <c r="N2474" s="22" t="str">
        <f aca="false">IF(K2474=0,"***",M2474/K2474)</f>
        <v>***</v>
      </c>
    </row>
    <row r="2475" customFormat="false" ht="30" hidden="true" customHeight="true" outlineLevel="0" collapsed="false">
      <c r="A2475" s="18"/>
      <c r="B2475" s="19"/>
      <c r="C2475" s="19"/>
      <c r="D2475" s="19"/>
      <c r="E2475" s="20"/>
      <c r="F2475" s="20"/>
      <c r="G2475" s="20"/>
      <c r="H2475" s="23"/>
      <c r="I2475" s="20"/>
      <c r="J2475" s="23"/>
      <c r="K2475" s="20"/>
      <c r="L2475" s="23"/>
      <c r="M2475" s="20"/>
      <c r="N2475" s="23"/>
    </row>
    <row r="2476" customFormat="false" ht="16.5" hidden="false" customHeight="true" outlineLevel="0" collapsed="false">
      <c r="A2476" s="24"/>
      <c r="B2476" s="24"/>
      <c r="C2476" s="25" t="s">
        <v>35</v>
      </c>
      <c r="D2476" s="25" t="s">
        <v>36</v>
      </c>
      <c r="E2476" s="26"/>
      <c r="F2476" s="27" t="n">
        <f aca="false">SUBTOTAL(9,F2477:F2479)</f>
        <v>0</v>
      </c>
      <c r="G2476" s="27" t="n">
        <f aca="false">SUBTOTAL(9,G2477:G2479)</f>
        <v>0</v>
      </c>
      <c r="H2476" s="28" t="str">
        <f aca="false">IF(F2476=0,"***",G2476/F2476)</f>
        <v>***</v>
      </c>
      <c r="I2476" s="27" t="n">
        <f aca="false">SUBTOTAL(9,I2477:I2479)</f>
        <v>0</v>
      </c>
      <c r="J2476" s="28" t="str">
        <f aca="false">IF(G2476=0,"***",I2476/G2476)</f>
        <v>***</v>
      </c>
      <c r="K2476" s="27" t="n">
        <f aca="false">SUBTOTAL(9,K2477:K2479)</f>
        <v>0</v>
      </c>
      <c r="L2476" s="28" t="str">
        <f aca="false">IF(I2476=0,"***",K2476/I2476)</f>
        <v>***</v>
      </c>
      <c r="M2476" s="27" t="n">
        <f aca="false">SUBTOTAL(9,M2477:M2479)</f>
        <v>0</v>
      </c>
      <c r="N2476" s="28" t="str">
        <f aca="false">IF(K2476=0,"***",M2476/K2476)</f>
        <v>***</v>
      </c>
    </row>
    <row r="2477" customFormat="false" ht="30" hidden="true" customHeight="true" outlineLevel="0" collapsed="false">
      <c r="A2477" s="24"/>
      <c r="B2477" s="24"/>
      <c r="C2477" s="25"/>
      <c r="D2477" s="25"/>
      <c r="E2477" s="26"/>
      <c r="F2477" s="26"/>
      <c r="G2477" s="26"/>
      <c r="H2477" s="29"/>
      <c r="I2477" s="26"/>
      <c r="J2477" s="29"/>
      <c r="K2477" s="26"/>
      <c r="L2477" s="29"/>
      <c r="M2477" s="26"/>
      <c r="N2477" s="29"/>
    </row>
    <row r="2478" customFormat="false" ht="15.75" hidden="false" customHeight="true" outlineLevel="0" collapsed="false">
      <c r="A2478" s="30"/>
      <c r="B2478" s="31" t="s">
        <v>33</v>
      </c>
      <c r="C2478" s="31" t="s">
        <v>35</v>
      </c>
      <c r="D2478" s="30" t="s">
        <v>37</v>
      </c>
      <c r="E2478" s="30" t="s">
        <v>38</v>
      </c>
      <c r="F2478" s="32"/>
      <c r="G2478" s="32" t="n">
        <v>0</v>
      </c>
      <c r="H2478" s="33" t="str">
        <f aca="false">IF(F2478=0,"***",G2478/F2478)</f>
        <v>***</v>
      </c>
      <c r="I2478" s="34" t="n">
        <v>0</v>
      </c>
      <c r="J2478" s="35" t="str">
        <f aca="false">IF(G2478=0,"***",I2478/G2478)</f>
        <v>***</v>
      </c>
      <c r="K2478" s="34" t="n">
        <v>0</v>
      </c>
      <c r="L2478" s="35" t="str">
        <f aca="false">IF(I2478=0,"***",K2478/I2478)</f>
        <v>***</v>
      </c>
      <c r="M2478" s="34" t="n">
        <v>0</v>
      </c>
      <c r="N2478" s="35" t="str">
        <f aca="false">IF(K2478=0,"***",M2478/K2478)</f>
        <v>***</v>
      </c>
    </row>
    <row r="2479" customFormat="false" ht="30" hidden="true" customHeight="true" outlineLevel="0" collapsed="false">
      <c r="A2479" s="30"/>
      <c r="B2479" s="30"/>
      <c r="C2479" s="30"/>
      <c r="D2479" s="30" t="n">
        <v>3</v>
      </c>
      <c r="E2479" s="36"/>
      <c r="F2479" s="36"/>
      <c r="G2479" s="36"/>
      <c r="H2479" s="37"/>
      <c r="I2479" s="36"/>
      <c r="J2479" s="37"/>
      <c r="K2479" s="36"/>
      <c r="L2479" s="37"/>
      <c r="M2479" s="36"/>
      <c r="N2479" s="37"/>
    </row>
    <row r="2480" customFormat="false" ht="20" hidden="true" customHeight="true" outlineLevel="0" collapsed="false">
      <c r="A2480" s="8"/>
      <c r="B2480" s="8"/>
      <c r="C2480" s="8"/>
      <c r="D2480" s="8" t="n">
        <v>2</v>
      </c>
      <c r="E2480" s="8"/>
      <c r="F2480" s="8"/>
      <c r="G2480" s="8"/>
      <c r="H2480" s="38"/>
      <c r="I2480" s="8"/>
      <c r="J2480" s="38"/>
      <c r="K2480" s="8"/>
      <c r="L2480" s="38"/>
      <c r="M2480" s="8"/>
      <c r="N2480" s="38"/>
    </row>
    <row r="2481" customFormat="false" ht="15" hidden="true" customHeight="false" outlineLevel="0" collapsed="false">
      <c r="A2481" s="8"/>
      <c r="B2481" s="8"/>
      <c r="C2481" s="8"/>
      <c r="D2481" s="8" t="n">
        <v>1</v>
      </c>
      <c r="E2481" s="8"/>
      <c r="F2481" s="8"/>
      <c r="G2481" s="8"/>
      <c r="H2481" s="38"/>
      <c r="I2481" s="8"/>
      <c r="J2481" s="38"/>
      <c r="K2481" s="8"/>
      <c r="L2481" s="38"/>
      <c r="M2481" s="8"/>
      <c r="N2481" s="38"/>
    </row>
    <row r="2482" customFormat="false" ht="18.75" hidden="false" customHeight="true" outlineLevel="0" collapsed="false">
      <c r="A2482" s="13" t="s">
        <v>408</v>
      </c>
      <c r="B2482" s="13" t="s">
        <v>409</v>
      </c>
      <c r="C2482" s="13"/>
      <c r="D2482" s="13"/>
      <c r="E2482" s="14"/>
      <c r="F2482" s="15" t="n">
        <f aca="false">SUBTOTAL(9,F2483:F2491)</f>
        <v>0</v>
      </c>
      <c r="G2482" s="15" t="n">
        <f aca="false">SUBTOTAL(9,G2483:G2491)</f>
        <v>16760</v>
      </c>
      <c r="H2482" s="16" t="str">
        <f aca="false">IF(F2482=0,"***",G2482/F2482)</f>
        <v>***</v>
      </c>
      <c r="I2482" s="15" t="n">
        <f aca="false">SUBTOTAL(9,I2483:I2491)</f>
        <v>13200</v>
      </c>
      <c r="J2482" s="16" t="n">
        <f aca="false">IF(G2482=0,"***",I2482/G2482)</f>
        <v>0.787589498806683</v>
      </c>
      <c r="K2482" s="15" t="n">
        <f aca="false">SUBTOTAL(9,K2483:K2491)</f>
        <v>13200</v>
      </c>
      <c r="L2482" s="16" t="n">
        <f aca="false">IF(I2482=0,"***",K2482/I2482)</f>
        <v>1</v>
      </c>
      <c r="M2482" s="15" t="n">
        <f aca="false">SUBTOTAL(9,M2483:M2491)</f>
        <v>13200</v>
      </c>
      <c r="N2482" s="16" t="n">
        <f aca="false">IF(K2482=0,"***",M2482/K2482)</f>
        <v>1</v>
      </c>
    </row>
    <row r="2483" customFormat="false" ht="30" hidden="true" customHeight="true" outlineLevel="0" collapsed="false">
      <c r="A2483" s="13"/>
      <c r="B2483" s="13"/>
      <c r="C2483" s="13"/>
      <c r="D2483" s="13"/>
      <c r="E2483" s="14"/>
      <c r="F2483" s="14"/>
      <c r="G2483" s="14"/>
      <c r="H2483" s="17"/>
      <c r="I2483" s="14"/>
      <c r="J2483" s="17"/>
      <c r="K2483" s="14"/>
      <c r="L2483" s="17"/>
      <c r="M2483" s="14"/>
      <c r="N2483" s="17"/>
    </row>
    <row r="2484" customFormat="false" ht="18" hidden="false" customHeight="true" outlineLevel="0" collapsed="false">
      <c r="A2484" s="18"/>
      <c r="B2484" s="19" t="s">
        <v>79</v>
      </c>
      <c r="C2484" s="19" t="s">
        <v>80</v>
      </c>
      <c r="D2484" s="19"/>
      <c r="E2484" s="20"/>
      <c r="F2484" s="21" t="n">
        <f aca="false">SUBTOTAL(9,F2485:F2490)</f>
        <v>0</v>
      </c>
      <c r="G2484" s="21" t="n">
        <f aca="false">SUBTOTAL(9,G2485:G2490)</f>
        <v>16760</v>
      </c>
      <c r="H2484" s="22" t="str">
        <f aca="false">IF(F2484=0,"***",G2484/F2484)</f>
        <v>***</v>
      </c>
      <c r="I2484" s="21" t="n">
        <f aca="false">SUBTOTAL(9,I2485:I2490)</f>
        <v>13200</v>
      </c>
      <c r="J2484" s="22" t="n">
        <f aca="false">IF(G2484=0,"***",I2484/G2484)</f>
        <v>0.787589498806683</v>
      </c>
      <c r="K2484" s="21" t="n">
        <f aca="false">SUBTOTAL(9,K2485:K2490)</f>
        <v>13200</v>
      </c>
      <c r="L2484" s="22" t="n">
        <f aca="false">IF(I2484=0,"***",K2484/I2484)</f>
        <v>1</v>
      </c>
      <c r="M2484" s="21" t="n">
        <f aca="false">SUBTOTAL(9,M2485:M2490)</f>
        <v>13200</v>
      </c>
      <c r="N2484" s="22" t="n">
        <f aca="false">IF(K2484=0,"***",M2484/K2484)</f>
        <v>1</v>
      </c>
    </row>
    <row r="2485" customFormat="false" ht="30" hidden="true" customHeight="true" outlineLevel="0" collapsed="false">
      <c r="A2485" s="18"/>
      <c r="B2485" s="19"/>
      <c r="C2485" s="19"/>
      <c r="D2485" s="19"/>
      <c r="E2485" s="20"/>
      <c r="F2485" s="20"/>
      <c r="G2485" s="20"/>
      <c r="H2485" s="23"/>
      <c r="I2485" s="20"/>
      <c r="J2485" s="23"/>
      <c r="K2485" s="20"/>
      <c r="L2485" s="23"/>
      <c r="M2485" s="20"/>
      <c r="N2485" s="23"/>
    </row>
    <row r="2486" customFormat="false" ht="16.5" hidden="false" customHeight="true" outlineLevel="0" collapsed="false">
      <c r="A2486" s="24"/>
      <c r="B2486" s="24"/>
      <c r="C2486" s="25" t="s">
        <v>21</v>
      </c>
      <c r="D2486" s="25" t="s">
        <v>22</v>
      </c>
      <c r="E2486" s="26"/>
      <c r="F2486" s="27" t="n">
        <f aca="false">SUBTOTAL(9,F2487:F2489)</f>
        <v>0</v>
      </c>
      <c r="G2486" s="27" t="n">
        <f aca="false">SUBTOTAL(9,G2487:G2489)</f>
        <v>16760</v>
      </c>
      <c r="H2486" s="28" t="str">
        <f aca="false">IF(F2486=0,"***",G2486/F2486)</f>
        <v>***</v>
      </c>
      <c r="I2486" s="27" t="n">
        <f aca="false">SUBTOTAL(9,I2487:I2489)</f>
        <v>13200</v>
      </c>
      <c r="J2486" s="28" t="n">
        <f aca="false">IF(G2486=0,"***",I2486/G2486)</f>
        <v>0.787589498806683</v>
      </c>
      <c r="K2486" s="27" t="n">
        <f aca="false">SUBTOTAL(9,K2487:K2489)</f>
        <v>13200</v>
      </c>
      <c r="L2486" s="28" t="n">
        <f aca="false">IF(I2486=0,"***",K2486/I2486)</f>
        <v>1</v>
      </c>
      <c r="M2486" s="27" t="n">
        <f aca="false">SUBTOTAL(9,M2487:M2489)</f>
        <v>13200</v>
      </c>
      <c r="N2486" s="28" t="n">
        <f aca="false">IF(K2486=0,"***",M2486/K2486)</f>
        <v>1</v>
      </c>
    </row>
    <row r="2487" customFormat="false" ht="30" hidden="true" customHeight="true" outlineLevel="0" collapsed="false">
      <c r="A2487" s="24"/>
      <c r="B2487" s="24"/>
      <c r="C2487" s="25"/>
      <c r="D2487" s="25"/>
      <c r="E2487" s="26"/>
      <c r="F2487" s="26"/>
      <c r="G2487" s="26"/>
      <c r="H2487" s="29"/>
      <c r="I2487" s="26"/>
      <c r="J2487" s="29"/>
      <c r="K2487" s="26"/>
      <c r="L2487" s="29"/>
      <c r="M2487" s="26"/>
      <c r="N2487" s="29"/>
    </row>
    <row r="2488" customFormat="false" ht="15.75" hidden="false" customHeight="true" outlineLevel="0" collapsed="false">
      <c r="A2488" s="30"/>
      <c r="B2488" s="31" t="s">
        <v>79</v>
      </c>
      <c r="C2488" s="31" t="s">
        <v>21</v>
      </c>
      <c r="D2488" s="30" t="s">
        <v>23</v>
      </c>
      <c r="E2488" s="30" t="s">
        <v>24</v>
      </c>
      <c r="F2488" s="32"/>
      <c r="G2488" s="32" t="n">
        <v>16760</v>
      </c>
      <c r="H2488" s="33" t="str">
        <f aca="false">IF(F2488=0,"***",G2488/F2488)</f>
        <v>***</v>
      </c>
      <c r="I2488" s="34" t="n">
        <v>13200</v>
      </c>
      <c r="J2488" s="35" t="n">
        <f aca="false">IF(G2488=0,"***",I2488/G2488)</f>
        <v>0.787589498806683</v>
      </c>
      <c r="K2488" s="34" t="n">
        <v>13200</v>
      </c>
      <c r="L2488" s="35" t="n">
        <f aca="false">IF(I2488=0,"***",K2488/I2488)</f>
        <v>1</v>
      </c>
      <c r="M2488" s="34" t="n">
        <v>13200</v>
      </c>
      <c r="N2488" s="35" t="n">
        <f aca="false">IF(K2488=0,"***",M2488/K2488)</f>
        <v>1</v>
      </c>
    </row>
    <row r="2489" customFormat="false" ht="30" hidden="true" customHeight="true" outlineLevel="0" collapsed="false">
      <c r="A2489" s="30"/>
      <c r="B2489" s="30"/>
      <c r="C2489" s="30"/>
      <c r="D2489" s="30" t="n">
        <v>3</v>
      </c>
      <c r="E2489" s="36"/>
      <c r="F2489" s="36"/>
      <c r="G2489" s="36"/>
      <c r="H2489" s="37"/>
      <c r="I2489" s="36"/>
      <c r="J2489" s="37"/>
      <c r="K2489" s="36"/>
      <c r="L2489" s="37"/>
      <c r="M2489" s="36"/>
      <c r="N2489" s="37"/>
    </row>
    <row r="2490" customFormat="false" ht="20" hidden="true" customHeight="true" outlineLevel="0" collapsed="false">
      <c r="A2490" s="8"/>
      <c r="B2490" s="8"/>
      <c r="C2490" s="8"/>
      <c r="D2490" s="8" t="n">
        <v>2</v>
      </c>
      <c r="E2490" s="8"/>
      <c r="F2490" s="8"/>
      <c r="G2490" s="8"/>
      <c r="H2490" s="38"/>
      <c r="I2490" s="8"/>
      <c r="J2490" s="38"/>
      <c r="K2490" s="8"/>
      <c r="L2490" s="38"/>
      <c r="M2490" s="8"/>
      <c r="N2490" s="38"/>
    </row>
    <row r="2491" customFormat="false" ht="15" hidden="true" customHeight="false" outlineLevel="0" collapsed="false">
      <c r="A2491" s="8"/>
      <c r="B2491" s="8"/>
      <c r="C2491" s="8"/>
      <c r="D2491" s="8" t="n">
        <v>1</v>
      </c>
      <c r="E2491" s="8"/>
      <c r="F2491" s="8"/>
      <c r="G2491" s="8"/>
      <c r="H2491" s="38"/>
      <c r="I2491" s="8"/>
      <c r="J2491" s="38"/>
      <c r="K2491" s="8"/>
      <c r="L2491" s="38"/>
      <c r="M2491" s="8"/>
      <c r="N2491" s="38"/>
    </row>
    <row r="2492" customFormat="false" ht="18.75" hidden="false" customHeight="true" outlineLevel="0" collapsed="false">
      <c r="A2492" s="13" t="s">
        <v>410</v>
      </c>
      <c r="B2492" s="13" t="s">
        <v>411</v>
      </c>
      <c r="C2492" s="13"/>
      <c r="D2492" s="13"/>
      <c r="E2492" s="14"/>
      <c r="F2492" s="15" t="n">
        <f aca="false">SUBTOTAL(9,F2493:F2508)</f>
        <v>0</v>
      </c>
      <c r="G2492" s="15" t="n">
        <f aca="false">SUBTOTAL(9,G2493:G2508)</f>
        <v>1300</v>
      </c>
      <c r="H2492" s="16" t="str">
        <f aca="false">IF(F2492=0,"***",G2492/F2492)</f>
        <v>***</v>
      </c>
      <c r="I2492" s="15" t="n">
        <f aca="false">SUBTOTAL(9,I2493:I2508)</f>
        <v>1300</v>
      </c>
      <c r="J2492" s="16" t="n">
        <f aca="false">IF(G2492=0,"***",I2492/G2492)</f>
        <v>1</v>
      </c>
      <c r="K2492" s="15" t="n">
        <f aca="false">SUBTOTAL(9,K2493:K2508)</f>
        <v>1300</v>
      </c>
      <c r="L2492" s="16" t="n">
        <f aca="false">IF(I2492=0,"***",K2492/I2492)</f>
        <v>1</v>
      </c>
      <c r="M2492" s="15" t="n">
        <f aca="false">SUBTOTAL(9,M2493:M2508)</f>
        <v>1300</v>
      </c>
      <c r="N2492" s="16" t="n">
        <f aca="false">IF(K2492=0,"***",M2492/K2492)</f>
        <v>1</v>
      </c>
    </row>
    <row r="2493" customFormat="false" ht="30" hidden="true" customHeight="true" outlineLevel="0" collapsed="false">
      <c r="A2493" s="13"/>
      <c r="B2493" s="13"/>
      <c r="C2493" s="13"/>
      <c r="D2493" s="13"/>
      <c r="E2493" s="14"/>
      <c r="F2493" s="14"/>
      <c r="G2493" s="14"/>
      <c r="H2493" s="17"/>
      <c r="I2493" s="14"/>
      <c r="J2493" s="17"/>
      <c r="K2493" s="14"/>
      <c r="L2493" s="17"/>
      <c r="M2493" s="14"/>
      <c r="N2493" s="17"/>
    </row>
    <row r="2494" customFormat="false" ht="18" hidden="false" customHeight="true" outlineLevel="0" collapsed="false">
      <c r="A2494" s="18"/>
      <c r="B2494" s="19" t="s">
        <v>83</v>
      </c>
      <c r="C2494" s="19" t="s">
        <v>84</v>
      </c>
      <c r="D2494" s="19"/>
      <c r="E2494" s="20"/>
      <c r="F2494" s="21" t="n">
        <f aca="false">SUBTOTAL(9,F2495:F2500)</f>
        <v>0</v>
      </c>
      <c r="G2494" s="21" t="n">
        <f aca="false">SUBTOTAL(9,G2495:G2500)</f>
        <v>0</v>
      </c>
      <c r="H2494" s="22" t="str">
        <f aca="false">IF(F2494=0,"***",G2494/F2494)</f>
        <v>***</v>
      </c>
      <c r="I2494" s="21" t="n">
        <f aca="false">SUBTOTAL(9,I2495:I2500)</f>
        <v>0</v>
      </c>
      <c r="J2494" s="22" t="str">
        <f aca="false">IF(G2494=0,"***",I2494/G2494)</f>
        <v>***</v>
      </c>
      <c r="K2494" s="21" t="n">
        <f aca="false">SUBTOTAL(9,K2495:K2500)</f>
        <v>0</v>
      </c>
      <c r="L2494" s="22" t="str">
        <f aca="false">IF(I2494=0,"***",K2494/I2494)</f>
        <v>***</v>
      </c>
      <c r="M2494" s="21" t="n">
        <f aca="false">SUBTOTAL(9,M2495:M2500)</f>
        <v>0</v>
      </c>
      <c r="N2494" s="22" t="str">
        <f aca="false">IF(K2494=0,"***",M2494/K2494)</f>
        <v>***</v>
      </c>
    </row>
    <row r="2495" customFormat="false" ht="30" hidden="true" customHeight="true" outlineLevel="0" collapsed="false">
      <c r="A2495" s="18"/>
      <c r="B2495" s="19"/>
      <c r="C2495" s="19"/>
      <c r="D2495" s="19"/>
      <c r="E2495" s="20"/>
      <c r="F2495" s="20"/>
      <c r="G2495" s="20"/>
      <c r="H2495" s="23"/>
      <c r="I2495" s="20"/>
      <c r="J2495" s="23"/>
      <c r="K2495" s="20"/>
      <c r="L2495" s="23"/>
      <c r="M2495" s="20"/>
      <c r="N2495" s="23"/>
    </row>
    <row r="2496" customFormat="false" ht="16.5" hidden="false" customHeight="true" outlineLevel="0" collapsed="false">
      <c r="A2496" s="24"/>
      <c r="B2496" s="24"/>
      <c r="C2496" s="25" t="s">
        <v>21</v>
      </c>
      <c r="D2496" s="25" t="s">
        <v>22</v>
      </c>
      <c r="E2496" s="26"/>
      <c r="F2496" s="27" t="n">
        <f aca="false">SUBTOTAL(9,F2497:F2499)</f>
        <v>0</v>
      </c>
      <c r="G2496" s="27" t="n">
        <f aca="false">SUBTOTAL(9,G2497:G2499)</f>
        <v>0</v>
      </c>
      <c r="H2496" s="28" t="str">
        <f aca="false">IF(F2496=0,"***",G2496/F2496)</f>
        <v>***</v>
      </c>
      <c r="I2496" s="27" t="n">
        <f aca="false">SUBTOTAL(9,I2497:I2499)</f>
        <v>0</v>
      </c>
      <c r="J2496" s="28" t="str">
        <f aca="false">IF(G2496=0,"***",I2496/G2496)</f>
        <v>***</v>
      </c>
      <c r="K2496" s="27" t="n">
        <f aca="false">SUBTOTAL(9,K2497:K2499)</f>
        <v>0</v>
      </c>
      <c r="L2496" s="28" t="str">
        <f aca="false">IF(I2496=0,"***",K2496/I2496)</f>
        <v>***</v>
      </c>
      <c r="M2496" s="27" t="n">
        <f aca="false">SUBTOTAL(9,M2497:M2499)</f>
        <v>0</v>
      </c>
      <c r="N2496" s="28" t="str">
        <f aca="false">IF(K2496=0,"***",M2496/K2496)</f>
        <v>***</v>
      </c>
    </row>
    <row r="2497" customFormat="false" ht="30" hidden="true" customHeight="true" outlineLevel="0" collapsed="false">
      <c r="A2497" s="24"/>
      <c r="B2497" s="24"/>
      <c r="C2497" s="25"/>
      <c r="D2497" s="25"/>
      <c r="E2497" s="26"/>
      <c r="F2497" s="26"/>
      <c r="G2497" s="26"/>
      <c r="H2497" s="29"/>
      <c r="I2497" s="26"/>
      <c r="J2497" s="29"/>
      <c r="K2497" s="26"/>
      <c r="L2497" s="29"/>
      <c r="M2497" s="26"/>
      <c r="N2497" s="29"/>
    </row>
    <row r="2498" customFormat="false" ht="15.75" hidden="false" customHeight="true" outlineLevel="0" collapsed="false">
      <c r="A2498" s="30"/>
      <c r="B2498" s="31" t="s">
        <v>83</v>
      </c>
      <c r="C2498" s="31" t="s">
        <v>21</v>
      </c>
      <c r="D2498" s="30" t="s">
        <v>23</v>
      </c>
      <c r="E2498" s="30" t="s">
        <v>24</v>
      </c>
      <c r="F2498" s="32"/>
      <c r="G2498" s="32" t="n">
        <v>0</v>
      </c>
      <c r="H2498" s="33" t="str">
        <f aca="false">IF(F2498=0,"***",G2498/F2498)</f>
        <v>***</v>
      </c>
      <c r="I2498" s="34" t="n">
        <v>0</v>
      </c>
      <c r="J2498" s="35" t="str">
        <f aca="false">IF(G2498=0,"***",I2498/G2498)</f>
        <v>***</v>
      </c>
      <c r="K2498" s="34" t="n">
        <v>0</v>
      </c>
      <c r="L2498" s="35" t="str">
        <f aca="false">IF(I2498=0,"***",K2498/I2498)</f>
        <v>***</v>
      </c>
      <c r="M2498" s="34" t="n">
        <v>0</v>
      </c>
      <c r="N2498" s="35" t="str">
        <f aca="false">IF(K2498=0,"***",M2498/K2498)</f>
        <v>***</v>
      </c>
    </row>
    <row r="2499" customFormat="false" ht="30" hidden="true" customHeight="true" outlineLevel="0" collapsed="false">
      <c r="A2499" s="30"/>
      <c r="B2499" s="30"/>
      <c r="C2499" s="30"/>
      <c r="D2499" s="30" t="n">
        <v>3</v>
      </c>
      <c r="E2499" s="36"/>
      <c r="F2499" s="36"/>
      <c r="G2499" s="36"/>
      <c r="H2499" s="37"/>
      <c r="I2499" s="36"/>
      <c r="J2499" s="37"/>
      <c r="K2499" s="36"/>
      <c r="L2499" s="37"/>
      <c r="M2499" s="36"/>
      <c r="N2499" s="37"/>
    </row>
    <row r="2500" customFormat="false" ht="20" hidden="true" customHeight="true" outlineLevel="0" collapsed="false">
      <c r="A2500" s="8"/>
      <c r="B2500" s="8"/>
      <c r="C2500" s="8"/>
      <c r="D2500" s="8" t="n">
        <v>2</v>
      </c>
      <c r="E2500" s="8"/>
      <c r="F2500" s="8"/>
      <c r="G2500" s="8"/>
      <c r="H2500" s="38"/>
      <c r="I2500" s="8"/>
      <c r="J2500" s="38"/>
      <c r="K2500" s="8"/>
      <c r="L2500" s="38"/>
      <c r="M2500" s="8"/>
      <c r="N2500" s="38"/>
    </row>
    <row r="2501" customFormat="false" ht="18" hidden="false" customHeight="true" outlineLevel="0" collapsed="false">
      <c r="A2501" s="18"/>
      <c r="B2501" s="19" t="s">
        <v>33</v>
      </c>
      <c r="C2501" s="19" t="s">
        <v>34</v>
      </c>
      <c r="D2501" s="19"/>
      <c r="E2501" s="20"/>
      <c r="F2501" s="21" t="n">
        <f aca="false">SUBTOTAL(9,F2502:F2507)</f>
        <v>0</v>
      </c>
      <c r="G2501" s="21" t="n">
        <f aca="false">SUBTOTAL(9,G2502:G2507)</f>
        <v>1300</v>
      </c>
      <c r="H2501" s="22" t="str">
        <f aca="false">IF(F2501=0,"***",G2501/F2501)</f>
        <v>***</v>
      </c>
      <c r="I2501" s="21" t="n">
        <f aca="false">SUBTOTAL(9,I2502:I2507)</f>
        <v>1300</v>
      </c>
      <c r="J2501" s="22" t="n">
        <f aca="false">IF(G2501=0,"***",I2501/G2501)</f>
        <v>1</v>
      </c>
      <c r="K2501" s="21" t="n">
        <f aca="false">SUBTOTAL(9,K2502:K2507)</f>
        <v>1300</v>
      </c>
      <c r="L2501" s="22" t="n">
        <f aca="false">IF(I2501=0,"***",K2501/I2501)</f>
        <v>1</v>
      </c>
      <c r="M2501" s="21" t="n">
        <f aca="false">SUBTOTAL(9,M2502:M2507)</f>
        <v>1300</v>
      </c>
      <c r="N2501" s="22" t="n">
        <f aca="false">IF(K2501=0,"***",M2501/K2501)</f>
        <v>1</v>
      </c>
    </row>
    <row r="2502" customFormat="false" ht="30" hidden="true" customHeight="true" outlineLevel="0" collapsed="false">
      <c r="A2502" s="18"/>
      <c r="B2502" s="19"/>
      <c r="C2502" s="19"/>
      <c r="D2502" s="19"/>
      <c r="E2502" s="20"/>
      <c r="F2502" s="20"/>
      <c r="G2502" s="20"/>
      <c r="H2502" s="23"/>
      <c r="I2502" s="20"/>
      <c r="J2502" s="23"/>
      <c r="K2502" s="20"/>
      <c r="L2502" s="23"/>
      <c r="M2502" s="20"/>
      <c r="N2502" s="23"/>
    </row>
    <row r="2503" customFormat="false" ht="16.5" hidden="false" customHeight="true" outlineLevel="0" collapsed="false">
      <c r="A2503" s="24"/>
      <c r="B2503" s="24"/>
      <c r="C2503" s="25" t="s">
        <v>35</v>
      </c>
      <c r="D2503" s="25" t="s">
        <v>36</v>
      </c>
      <c r="E2503" s="26"/>
      <c r="F2503" s="27" t="n">
        <f aca="false">SUBTOTAL(9,F2504:F2506)</f>
        <v>0</v>
      </c>
      <c r="G2503" s="27" t="n">
        <f aca="false">SUBTOTAL(9,G2504:G2506)</f>
        <v>1300</v>
      </c>
      <c r="H2503" s="28" t="str">
        <f aca="false">IF(F2503=0,"***",G2503/F2503)</f>
        <v>***</v>
      </c>
      <c r="I2503" s="27" t="n">
        <f aca="false">SUBTOTAL(9,I2504:I2506)</f>
        <v>1300</v>
      </c>
      <c r="J2503" s="28" t="n">
        <f aca="false">IF(G2503=0,"***",I2503/G2503)</f>
        <v>1</v>
      </c>
      <c r="K2503" s="27" t="n">
        <f aca="false">SUBTOTAL(9,K2504:K2506)</f>
        <v>1300</v>
      </c>
      <c r="L2503" s="28" t="n">
        <f aca="false">IF(I2503=0,"***",K2503/I2503)</f>
        <v>1</v>
      </c>
      <c r="M2503" s="27" t="n">
        <f aca="false">SUBTOTAL(9,M2504:M2506)</f>
        <v>1300</v>
      </c>
      <c r="N2503" s="28" t="n">
        <f aca="false">IF(K2503=0,"***",M2503/K2503)</f>
        <v>1</v>
      </c>
    </row>
    <row r="2504" customFormat="false" ht="30" hidden="true" customHeight="true" outlineLevel="0" collapsed="false">
      <c r="A2504" s="24"/>
      <c r="B2504" s="24"/>
      <c r="C2504" s="25"/>
      <c r="D2504" s="25"/>
      <c r="E2504" s="26"/>
      <c r="F2504" s="26"/>
      <c r="G2504" s="26"/>
      <c r="H2504" s="29"/>
      <c r="I2504" s="26"/>
      <c r="J2504" s="29"/>
      <c r="K2504" s="26"/>
      <c r="L2504" s="29"/>
      <c r="M2504" s="26"/>
      <c r="N2504" s="29"/>
    </row>
    <row r="2505" customFormat="false" ht="15.75" hidden="false" customHeight="true" outlineLevel="0" collapsed="false">
      <c r="A2505" s="30"/>
      <c r="B2505" s="31" t="s">
        <v>33</v>
      </c>
      <c r="C2505" s="31" t="s">
        <v>35</v>
      </c>
      <c r="D2505" s="30" t="s">
        <v>85</v>
      </c>
      <c r="E2505" s="30" t="s">
        <v>86</v>
      </c>
      <c r="F2505" s="32"/>
      <c r="G2505" s="32" t="n">
        <v>1300</v>
      </c>
      <c r="H2505" s="33" t="str">
        <f aca="false">IF(F2505=0,"***",G2505/F2505)</f>
        <v>***</v>
      </c>
      <c r="I2505" s="34" t="n">
        <v>1300</v>
      </c>
      <c r="J2505" s="35" t="n">
        <f aca="false">IF(G2505=0,"***",I2505/G2505)</f>
        <v>1</v>
      </c>
      <c r="K2505" s="34" t="n">
        <v>1300</v>
      </c>
      <c r="L2505" s="35" t="n">
        <f aca="false">IF(I2505=0,"***",K2505/I2505)</f>
        <v>1</v>
      </c>
      <c r="M2505" s="34" t="n">
        <v>1300</v>
      </c>
      <c r="N2505" s="35" t="n">
        <f aca="false">IF(K2505=0,"***",M2505/K2505)</f>
        <v>1</v>
      </c>
    </row>
    <row r="2506" customFormat="false" ht="30" hidden="true" customHeight="true" outlineLevel="0" collapsed="false">
      <c r="A2506" s="30"/>
      <c r="B2506" s="30"/>
      <c r="C2506" s="30"/>
      <c r="D2506" s="30" t="n">
        <v>3</v>
      </c>
      <c r="E2506" s="36"/>
      <c r="F2506" s="36"/>
      <c r="G2506" s="36"/>
      <c r="H2506" s="37"/>
      <c r="I2506" s="36"/>
      <c r="J2506" s="37"/>
      <c r="K2506" s="36"/>
      <c r="L2506" s="37"/>
      <c r="M2506" s="36"/>
      <c r="N2506" s="37"/>
    </row>
    <row r="2507" customFormat="false" ht="20" hidden="true" customHeight="true" outlineLevel="0" collapsed="false">
      <c r="A2507" s="8"/>
      <c r="B2507" s="8"/>
      <c r="C2507" s="8"/>
      <c r="D2507" s="8" t="n">
        <v>2</v>
      </c>
      <c r="E2507" s="8"/>
      <c r="F2507" s="8"/>
      <c r="G2507" s="8"/>
      <c r="H2507" s="38"/>
      <c r="I2507" s="8"/>
      <c r="J2507" s="38"/>
      <c r="K2507" s="8"/>
      <c r="L2507" s="38"/>
      <c r="M2507" s="8"/>
      <c r="N2507" s="38"/>
    </row>
    <row r="2508" customFormat="false" ht="15" hidden="true" customHeight="false" outlineLevel="0" collapsed="false">
      <c r="A2508" s="8"/>
      <c r="B2508" s="8"/>
      <c r="C2508" s="8"/>
      <c r="D2508" s="8" t="n">
        <v>1</v>
      </c>
      <c r="E2508" s="8"/>
      <c r="F2508" s="8"/>
      <c r="G2508" s="8"/>
      <c r="H2508" s="38"/>
      <c r="I2508" s="8"/>
      <c r="J2508" s="38"/>
      <c r="K2508" s="8"/>
      <c r="L2508" s="38"/>
      <c r="M2508" s="8"/>
      <c r="N2508" s="38"/>
    </row>
    <row r="2509" customFormat="false" ht="18.75" hidden="false" customHeight="true" outlineLevel="0" collapsed="false">
      <c r="A2509" s="13" t="s">
        <v>412</v>
      </c>
      <c r="B2509" s="13" t="s">
        <v>413</v>
      </c>
      <c r="C2509" s="13"/>
      <c r="D2509" s="13"/>
      <c r="E2509" s="14"/>
      <c r="F2509" s="15" t="n">
        <f aca="false">SUBTOTAL(9,F2510:F2530)</f>
        <v>0</v>
      </c>
      <c r="G2509" s="15" t="n">
        <f aca="false">SUBTOTAL(9,G2510:G2530)</f>
        <v>688000</v>
      </c>
      <c r="H2509" s="16" t="str">
        <f aca="false">IF(F2509=0,"***",G2509/F2509)</f>
        <v>***</v>
      </c>
      <c r="I2509" s="15" t="n">
        <f aca="false">SUBTOTAL(9,I2510:I2530)</f>
        <v>143000</v>
      </c>
      <c r="J2509" s="16" t="n">
        <f aca="false">IF(G2509=0,"***",I2509/G2509)</f>
        <v>0.207848837209302</v>
      </c>
      <c r="K2509" s="15" t="n">
        <f aca="false">SUBTOTAL(9,K2510:K2530)</f>
        <v>143000</v>
      </c>
      <c r="L2509" s="16" t="n">
        <f aca="false">IF(I2509=0,"***",K2509/I2509)</f>
        <v>1</v>
      </c>
      <c r="M2509" s="15" t="n">
        <f aca="false">SUBTOTAL(9,M2510:M2530)</f>
        <v>0</v>
      </c>
      <c r="N2509" s="16" t="n">
        <f aca="false">IF(K2509=0,"***",M2509/K2509)</f>
        <v>0</v>
      </c>
    </row>
    <row r="2510" customFormat="false" ht="30" hidden="true" customHeight="true" outlineLevel="0" collapsed="false">
      <c r="A2510" s="13"/>
      <c r="B2510" s="13"/>
      <c r="C2510" s="13"/>
      <c r="D2510" s="13"/>
      <c r="E2510" s="14"/>
      <c r="F2510" s="14"/>
      <c r="G2510" s="14"/>
      <c r="H2510" s="17"/>
      <c r="I2510" s="14"/>
      <c r="J2510" s="17"/>
      <c r="K2510" s="14"/>
      <c r="L2510" s="17"/>
      <c r="M2510" s="14"/>
      <c r="N2510" s="17"/>
    </row>
    <row r="2511" customFormat="false" ht="18" hidden="false" customHeight="true" outlineLevel="0" collapsed="false">
      <c r="A2511" s="18"/>
      <c r="B2511" s="19" t="s">
        <v>33</v>
      </c>
      <c r="C2511" s="19" t="s">
        <v>34</v>
      </c>
      <c r="D2511" s="19"/>
      <c r="E2511" s="20"/>
      <c r="F2511" s="21" t="n">
        <f aca="false">SUBTOTAL(9,F2512:F2522)</f>
        <v>0</v>
      </c>
      <c r="G2511" s="21" t="n">
        <f aca="false">SUBTOTAL(9,G2512:G2522)</f>
        <v>685000</v>
      </c>
      <c r="H2511" s="22" t="str">
        <f aca="false">IF(F2511=0,"***",G2511/F2511)</f>
        <v>***</v>
      </c>
      <c r="I2511" s="21" t="n">
        <f aca="false">SUBTOTAL(9,I2512:I2522)</f>
        <v>140000</v>
      </c>
      <c r="J2511" s="22" t="n">
        <f aca="false">IF(G2511=0,"***",I2511/G2511)</f>
        <v>0.204379562043796</v>
      </c>
      <c r="K2511" s="21" t="n">
        <f aca="false">SUBTOTAL(9,K2512:K2522)</f>
        <v>140000</v>
      </c>
      <c r="L2511" s="22" t="n">
        <f aca="false">IF(I2511=0,"***",K2511/I2511)</f>
        <v>1</v>
      </c>
      <c r="M2511" s="21" t="n">
        <f aca="false">SUBTOTAL(9,M2512:M2522)</f>
        <v>0</v>
      </c>
      <c r="N2511" s="22" t="n">
        <f aca="false">IF(K2511=0,"***",M2511/K2511)</f>
        <v>0</v>
      </c>
    </row>
    <row r="2512" customFormat="false" ht="30" hidden="true" customHeight="true" outlineLevel="0" collapsed="false">
      <c r="A2512" s="18"/>
      <c r="B2512" s="19"/>
      <c r="C2512" s="19"/>
      <c r="D2512" s="19"/>
      <c r="E2512" s="20"/>
      <c r="F2512" s="20"/>
      <c r="G2512" s="20"/>
      <c r="H2512" s="23"/>
      <c r="I2512" s="20"/>
      <c r="J2512" s="23"/>
      <c r="K2512" s="20"/>
      <c r="L2512" s="23"/>
      <c r="M2512" s="20"/>
      <c r="N2512" s="23"/>
    </row>
    <row r="2513" customFormat="false" ht="16.5" hidden="false" customHeight="true" outlineLevel="0" collapsed="false">
      <c r="A2513" s="24"/>
      <c r="B2513" s="24"/>
      <c r="C2513" s="25" t="s">
        <v>35</v>
      </c>
      <c r="D2513" s="25" t="s">
        <v>36</v>
      </c>
      <c r="E2513" s="26"/>
      <c r="F2513" s="27" t="n">
        <f aca="false">SUBTOTAL(9,F2514:F2517)</f>
        <v>0</v>
      </c>
      <c r="G2513" s="27" t="n">
        <f aca="false">SUBTOTAL(9,G2514:G2517)</f>
        <v>685000</v>
      </c>
      <c r="H2513" s="28" t="str">
        <f aca="false">IF(F2513=0,"***",G2513/F2513)</f>
        <v>***</v>
      </c>
      <c r="I2513" s="27" t="n">
        <f aca="false">SUBTOTAL(9,I2514:I2517)</f>
        <v>140000</v>
      </c>
      <c r="J2513" s="28" t="n">
        <f aca="false">IF(G2513=0,"***",I2513/G2513)</f>
        <v>0.204379562043796</v>
      </c>
      <c r="K2513" s="27" t="n">
        <f aca="false">SUBTOTAL(9,K2514:K2517)</f>
        <v>140000</v>
      </c>
      <c r="L2513" s="28" t="n">
        <f aca="false">IF(I2513=0,"***",K2513/I2513)</f>
        <v>1</v>
      </c>
      <c r="M2513" s="27" t="n">
        <f aca="false">SUBTOTAL(9,M2514:M2517)</f>
        <v>0</v>
      </c>
      <c r="N2513" s="28" t="n">
        <f aca="false">IF(K2513=0,"***",M2513/K2513)</f>
        <v>0</v>
      </c>
    </row>
    <row r="2514" customFormat="false" ht="30" hidden="true" customHeight="true" outlineLevel="0" collapsed="false">
      <c r="A2514" s="24"/>
      <c r="B2514" s="24"/>
      <c r="C2514" s="25"/>
      <c r="D2514" s="25"/>
      <c r="E2514" s="26"/>
      <c r="F2514" s="26"/>
      <c r="G2514" s="26"/>
      <c r="H2514" s="29"/>
      <c r="I2514" s="26"/>
      <c r="J2514" s="29"/>
      <c r="K2514" s="26"/>
      <c r="L2514" s="29"/>
      <c r="M2514" s="26"/>
      <c r="N2514" s="29"/>
    </row>
    <row r="2515" customFormat="false" ht="15.75" hidden="false" customHeight="true" outlineLevel="0" collapsed="false">
      <c r="A2515" s="30"/>
      <c r="B2515" s="31" t="s">
        <v>33</v>
      </c>
      <c r="C2515" s="31" t="s">
        <v>35</v>
      </c>
      <c r="D2515" s="30" t="s">
        <v>37</v>
      </c>
      <c r="E2515" s="30" t="s">
        <v>38</v>
      </c>
      <c r="F2515" s="32"/>
      <c r="G2515" s="32" t="n">
        <v>665000</v>
      </c>
      <c r="H2515" s="33" t="str">
        <f aca="false">IF(F2515=0,"***",G2515/F2515)</f>
        <v>***</v>
      </c>
      <c r="I2515" s="34" t="n">
        <v>140000</v>
      </c>
      <c r="J2515" s="35" t="n">
        <f aca="false">IF(G2515=0,"***",I2515/G2515)</f>
        <v>0.210526315789474</v>
      </c>
      <c r="K2515" s="34" t="n">
        <v>140000</v>
      </c>
      <c r="L2515" s="35" t="n">
        <f aca="false">IF(I2515=0,"***",K2515/I2515)</f>
        <v>1</v>
      </c>
      <c r="M2515" s="34" t="n">
        <v>0</v>
      </c>
      <c r="N2515" s="35" t="n">
        <f aca="false">IF(K2515=0,"***",M2515/K2515)</f>
        <v>0</v>
      </c>
    </row>
    <row r="2516" customFormat="false" ht="15.75" hidden="false" customHeight="true" outlineLevel="0" collapsed="false">
      <c r="A2516" s="30"/>
      <c r="B2516" s="31" t="s">
        <v>33</v>
      </c>
      <c r="C2516" s="31" t="s">
        <v>35</v>
      </c>
      <c r="D2516" s="30" t="s">
        <v>85</v>
      </c>
      <c r="E2516" s="30" t="s">
        <v>86</v>
      </c>
      <c r="F2516" s="32"/>
      <c r="G2516" s="32" t="n">
        <v>20000</v>
      </c>
      <c r="H2516" s="33" t="str">
        <f aca="false">IF(F2516=0,"***",G2516/F2516)</f>
        <v>***</v>
      </c>
      <c r="I2516" s="34" t="n">
        <v>0</v>
      </c>
      <c r="J2516" s="35" t="n">
        <f aca="false">IF(G2516=0,"***",I2516/G2516)</f>
        <v>0</v>
      </c>
      <c r="K2516" s="34" t="n">
        <v>0</v>
      </c>
      <c r="L2516" s="35" t="str">
        <f aca="false">IF(I2516=0,"***",K2516/I2516)</f>
        <v>***</v>
      </c>
      <c r="M2516" s="34" t="n">
        <v>0</v>
      </c>
      <c r="N2516" s="35" t="str">
        <f aca="false">IF(K2516=0,"***",M2516/K2516)</f>
        <v>***</v>
      </c>
    </row>
    <row r="2517" customFormat="false" ht="30" hidden="true" customHeight="true" outlineLevel="0" collapsed="false">
      <c r="A2517" s="30"/>
      <c r="B2517" s="30"/>
      <c r="C2517" s="30"/>
      <c r="D2517" s="30" t="n">
        <v>3</v>
      </c>
      <c r="E2517" s="36"/>
      <c r="F2517" s="36"/>
      <c r="G2517" s="36"/>
      <c r="H2517" s="37"/>
      <c r="I2517" s="36"/>
      <c r="J2517" s="37"/>
      <c r="K2517" s="36"/>
      <c r="L2517" s="37"/>
      <c r="M2517" s="36"/>
      <c r="N2517" s="37"/>
    </row>
    <row r="2518" customFormat="false" ht="16.5" hidden="false" customHeight="true" outlineLevel="0" collapsed="false">
      <c r="A2518" s="24"/>
      <c r="B2518" s="24"/>
      <c r="C2518" s="25" t="s">
        <v>414</v>
      </c>
      <c r="D2518" s="25" t="s">
        <v>415</v>
      </c>
      <c r="E2518" s="26"/>
      <c r="F2518" s="27" t="n">
        <f aca="false">SUBTOTAL(9,F2519:F2521)</f>
        <v>0</v>
      </c>
      <c r="G2518" s="27" t="n">
        <f aca="false">SUBTOTAL(9,G2519:G2521)</f>
        <v>0</v>
      </c>
      <c r="H2518" s="28" t="str">
        <f aca="false">IF(F2518=0,"***",G2518/F2518)</f>
        <v>***</v>
      </c>
      <c r="I2518" s="27" t="n">
        <f aca="false">SUBTOTAL(9,I2519:I2521)</f>
        <v>0</v>
      </c>
      <c r="J2518" s="28" t="str">
        <f aca="false">IF(G2518=0,"***",I2518/G2518)</f>
        <v>***</v>
      </c>
      <c r="K2518" s="27" t="n">
        <f aca="false">SUBTOTAL(9,K2519:K2521)</f>
        <v>0</v>
      </c>
      <c r="L2518" s="28" t="str">
        <f aca="false">IF(I2518=0,"***",K2518/I2518)</f>
        <v>***</v>
      </c>
      <c r="M2518" s="27" t="n">
        <f aca="false">SUBTOTAL(9,M2519:M2521)</f>
        <v>0</v>
      </c>
      <c r="N2518" s="28" t="str">
        <f aca="false">IF(K2518=0,"***",M2518/K2518)</f>
        <v>***</v>
      </c>
    </row>
    <row r="2519" customFormat="false" ht="30" hidden="true" customHeight="true" outlineLevel="0" collapsed="false">
      <c r="A2519" s="24"/>
      <c r="B2519" s="24"/>
      <c r="C2519" s="25"/>
      <c r="D2519" s="25"/>
      <c r="E2519" s="26"/>
      <c r="F2519" s="26"/>
      <c r="G2519" s="26"/>
      <c r="H2519" s="29"/>
      <c r="I2519" s="26"/>
      <c r="J2519" s="29"/>
      <c r="K2519" s="26"/>
      <c r="L2519" s="29"/>
      <c r="M2519" s="26"/>
      <c r="N2519" s="29"/>
    </row>
    <row r="2520" customFormat="false" ht="15.75" hidden="false" customHeight="true" outlineLevel="0" collapsed="false">
      <c r="A2520" s="30"/>
      <c r="B2520" s="31" t="s">
        <v>33</v>
      </c>
      <c r="C2520" s="31" t="s">
        <v>414</v>
      </c>
      <c r="D2520" s="30" t="s">
        <v>416</v>
      </c>
      <c r="E2520" s="30" t="s">
        <v>417</v>
      </c>
      <c r="F2520" s="32"/>
      <c r="G2520" s="32" t="n">
        <v>0</v>
      </c>
      <c r="H2520" s="33" t="str">
        <f aca="false">IF(F2520=0,"***",G2520/F2520)</f>
        <v>***</v>
      </c>
      <c r="I2520" s="34" t="n">
        <v>0</v>
      </c>
      <c r="J2520" s="35" t="str">
        <f aca="false">IF(G2520=0,"***",I2520/G2520)</f>
        <v>***</v>
      </c>
      <c r="K2520" s="34" t="n">
        <v>0</v>
      </c>
      <c r="L2520" s="35" t="str">
        <f aca="false">IF(I2520=0,"***",K2520/I2520)</f>
        <v>***</v>
      </c>
      <c r="M2520" s="34" t="n">
        <v>0</v>
      </c>
      <c r="N2520" s="35" t="str">
        <f aca="false">IF(K2520=0,"***",M2520/K2520)</f>
        <v>***</v>
      </c>
    </row>
    <row r="2521" customFormat="false" ht="30" hidden="true" customHeight="true" outlineLevel="0" collapsed="false">
      <c r="A2521" s="30"/>
      <c r="B2521" s="30"/>
      <c r="C2521" s="30"/>
      <c r="D2521" s="30" t="n">
        <v>3</v>
      </c>
      <c r="E2521" s="36"/>
      <c r="F2521" s="36"/>
      <c r="G2521" s="36"/>
      <c r="H2521" s="37"/>
      <c r="I2521" s="36"/>
      <c r="J2521" s="37"/>
      <c r="K2521" s="36"/>
      <c r="L2521" s="37"/>
      <c r="M2521" s="36"/>
      <c r="N2521" s="37"/>
    </row>
    <row r="2522" customFormat="false" ht="20" hidden="true" customHeight="true" outlineLevel="0" collapsed="false">
      <c r="A2522" s="8"/>
      <c r="B2522" s="8"/>
      <c r="C2522" s="8"/>
      <c r="D2522" s="8" t="n">
        <v>2</v>
      </c>
      <c r="E2522" s="8"/>
      <c r="F2522" s="8"/>
      <c r="G2522" s="8"/>
      <c r="H2522" s="38"/>
      <c r="I2522" s="8"/>
      <c r="J2522" s="38"/>
      <c r="K2522" s="8"/>
      <c r="L2522" s="38"/>
      <c r="M2522" s="8"/>
      <c r="N2522" s="38"/>
    </row>
    <row r="2523" customFormat="false" ht="18" hidden="false" customHeight="true" outlineLevel="0" collapsed="false">
      <c r="A2523" s="18"/>
      <c r="B2523" s="19" t="s">
        <v>101</v>
      </c>
      <c r="C2523" s="19" t="s">
        <v>102</v>
      </c>
      <c r="D2523" s="19"/>
      <c r="E2523" s="20"/>
      <c r="F2523" s="21" t="n">
        <f aca="false">SUBTOTAL(9,F2524:F2529)</f>
        <v>0</v>
      </c>
      <c r="G2523" s="21" t="n">
        <f aca="false">SUBTOTAL(9,G2524:G2529)</f>
        <v>3000</v>
      </c>
      <c r="H2523" s="22" t="str">
        <f aca="false">IF(F2523=0,"***",G2523/F2523)</f>
        <v>***</v>
      </c>
      <c r="I2523" s="21" t="n">
        <f aca="false">SUBTOTAL(9,I2524:I2529)</f>
        <v>3000</v>
      </c>
      <c r="J2523" s="22" t="n">
        <f aca="false">IF(G2523=0,"***",I2523/G2523)</f>
        <v>1</v>
      </c>
      <c r="K2523" s="21" t="n">
        <f aca="false">SUBTOTAL(9,K2524:K2529)</f>
        <v>3000</v>
      </c>
      <c r="L2523" s="22" t="n">
        <f aca="false">IF(I2523=0,"***",K2523/I2523)</f>
        <v>1</v>
      </c>
      <c r="M2523" s="21" t="n">
        <f aca="false">SUBTOTAL(9,M2524:M2529)</f>
        <v>0</v>
      </c>
      <c r="N2523" s="22" t="n">
        <f aca="false">IF(K2523=0,"***",M2523/K2523)</f>
        <v>0</v>
      </c>
    </row>
    <row r="2524" customFormat="false" ht="30" hidden="true" customHeight="true" outlineLevel="0" collapsed="false">
      <c r="A2524" s="18"/>
      <c r="B2524" s="19"/>
      <c r="C2524" s="19"/>
      <c r="D2524" s="19"/>
      <c r="E2524" s="20"/>
      <c r="F2524" s="20"/>
      <c r="G2524" s="20"/>
      <c r="H2524" s="23"/>
      <c r="I2524" s="20"/>
      <c r="J2524" s="23"/>
      <c r="K2524" s="20"/>
      <c r="L2524" s="23"/>
      <c r="M2524" s="20"/>
      <c r="N2524" s="23"/>
    </row>
    <row r="2525" customFormat="false" ht="16.5" hidden="false" customHeight="true" outlineLevel="0" collapsed="false">
      <c r="A2525" s="24"/>
      <c r="B2525" s="24"/>
      <c r="C2525" s="25" t="s">
        <v>48</v>
      </c>
      <c r="D2525" s="25" t="s">
        <v>49</v>
      </c>
      <c r="E2525" s="26"/>
      <c r="F2525" s="27" t="n">
        <f aca="false">SUBTOTAL(9,F2526:F2528)</f>
        <v>0</v>
      </c>
      <c r="G2525" s="27" t="n">
        <f aca="false">SUBTOTAL(9,G2526:G2528)</f>
        <v>3000</v>
      </c>
      <c r="H2525" s="28" t="str">
        <f aca="false">IF(F2525=0,"***",G2525/F2525)</f>
        <v>***</v>
      </c>
      <c r="I2525" s="27" t="n">
        <f aca="false">SUBTOTAL(9,I2526:I2528)</f>
        <v>3000</v>
      </c>
      <c r="J2525" s="28" t="n">
        <f aca="false">IF(G2525=0,"***",I2525/G2525)</f>
        <v>1</v>
      </c>
      <c r="K2525" s="27" t="n">
        <f aca="false">SUBTOTAL(9,K2526:K2528)</f>
        <v>3000</v>
      </c>
      <c r="L2525" s="28" t="n">
        <f aca="false">IF(I2525=0,"***",K2525/I2525)</f>
        <v>1</v>
      </c>
      <c r="M2525" s="27" t="n">
        <f aca="false">SUBTOTAL(9,M2526:M2528)</f>
        <v>0</v>
      </c>
      <c r="N2525" s="28" t="n">
        <f aca="false">IF(K2525=0,"***",M2525/K2525)</f>
        <v>0</v>
      </c>
    </row>
    <row r="2526" customFormat="false" ht="30" hidden="true" customHeight="true" outlineLevel="0" collapsed="false">
      <c r="A2526" s="24"/>
      <c r="B2526" s="24"/>
      <c r="C2526" s="25"/>
      <c r="D2526" s="25"/>
      <c r="E2526" s="26"/>
      <c r="F2526" s="26"/>
      <c r="G2526" s="26"/>
      <c r="H2526" s="29"/>
      <c r="I2526" s="26"/>
      <c r="J2526" s="29"/>
      <c r="K2526" s="26"/>
      <c r="L2526" s="29"/>
      <c r="M2526" s="26"/>
      <c r="N2526" s="29"/>
    </row>
    <row r="2527" customFormat="false" ht="15.75" hidden="false" customHeight="true" outlineLevel="0" collapsed="false">
      <c r="A2527" s="30"/>
      <c r="B2527" s="31" t="s">
        <v>101</v>
      </c>
      <c r="C2527" s="31" t="s">
        <v>48</v>
      </c>
      <c r="D2527" s="30" t="s">
        <v>103</v>
      </c>
      <c r="E2527" s="30" t="s">
        <v>104</v>
      </c>
      <c r="F2527" s="32"/>
      <c r="G2527" s="32" t="n">
        <v>3000</v>
      </c>
      <c r="H2527" s="33" t="str">
        <f aca="false">IF(F2527=0,"***",G2527/F2527)</f>
        <v>***</v>
      </c>
      <c r="I2527" s="34" t="n">
        <v>3000</v>
      </c>
      <c r="J2527" s="35" t="n">
        <f aca="false">IF(G2527=0,"***",I2527/G2527)</f>
        <v>1</v>
      </c>
      <c r="K2527" s="34" t="n">
        <v>3000</v>
      </c>
      <c r="L2527" s="35" t="n">
        <f aca="false">IF(I2527=0,"***",K2527/I2527)</f>
        <v>1</v>
      </c>
      <c r="M2527" s="34" t="n">
        <v>0</v>
      </c>
      <c r="N2527" s="35" t="n">
        <f aca="false">IF(K2527=0,"***",M2527/K2527)</f>
        <v>0</v>
      </c>
    </row>
    <row r="2528" customFormat="false" ht="30" hidden="true" customHeight="true" outlineLevel="0" collapsed="false">
      <c r="A2528" s="30"/>
      <c r="B2528" s="30"/>
      <c r="C2528" s="30"/>
      <c r="D2528" s="30" t="n">
        <v>3</v>
      </c>
      <c r="E2528" s="36"/>
      <c r="F2528" s="36"/>
      <c r="G2528" s="36"/>
      <c r="H2528" s="37"/>
      <c r="I2528" s="36"/>
      <c r="J2528" s="37"/>
      <c r="K2528" s="36"/>
      <c r="L2528" s="37"/>
      <c r="M2528" s="36"/>
      <c r="N2528" s="37"/>
    </row>
    <row r="2529" customFormat="false" ht="20" hidden="true" customHeight="true" outlineLevel="0" collapsed="false">
      <c r="A2529" s="8"/>
      <c r="B2529" s="8"/>
      <c r="C2529" s="8"/>
      <c r="D2529" s="8" t="n">
        <v>2</v>
      </c>
      <c r="E2529" s="8"/>
      <c r="F2529" s="8"/>
      <c r="G2529" s="8"/>
      <c r="H2529" s="38"/>
      <c r="I2529" s="8"/>
      <c r="J2529" s="38"/>
      <c r="K2529" s="8"/>
      <c r="L2529" s="38"/>
      <c r="M2529" s="8"/>
      <c r="N2529" s="38"/>
    </row>
    <row r="2530" customFormat="false" ht="15" hidden="true" customHeight="false" outlineLevel="0" collapsed="false">
      <c r="A2530" s="8"/>
      <c r="B2530" s="8"/>
      <c r="C2530" s="8"/>
      <c r="D2530" s="8" t="n">
        <v>1</v>
      </c>
      <c r="E2530" s="8"/>
      <c r="F2530" s="8"/>
      <c r="G2530" s="8"/>
      <c r="H2530" s="38"/>
      <c r="I2530" s="8"/>
      <c r="J2530" s="38"/>
      <c r="K2530" s="8"/>
      <c r="L2530" s="38"/>
      <c r="M2530" s="8"/>
      <c r="N2530" s="38"/>
    </row>
    <row r="2531" customFormat="false" ht="18.75" hidden="false" customHeight="true" outlineLevel="0" collapsed="false">
      <c r="A2531" s="13" t="s">
        <v>418</v>
      </c>
      <c r="B2531" s="13" t="s">
        <v>419</v>
      </c>
      <c r="C2531" s="13"/>
      <c r="D2531" s="13"/>
      <c r="E2531" s="14"/>
      <c r="F2531" s="15" t="n">
        <f aca="false">SUBTOTAL(9,F2532:F2540)</f>
        <v>0</v>
      </c>
      <c r="G2531" s="15" t="n">
        <f aca="false">SUBTOTAL(9,G2532:G2540)</f>
        <v>464570.74</v>
      </c>
      <c r="H2531" s="16" t="str">
        <f aca="false">IF(F2531=0,"***",G2531/F2531)</f>
        <v>***</v>
      </c>
      <c r="I2531" s="15" t="n">
        <f aca="false">SUBTOTAL(9,I2532:I2540)</f>
        <v>464570.74</v>
      </c>
      <c r="J2531" s="16" t="n">
        <f aca="false">IF(G2531=0,"***",I2531/G2531)</f>
        <v>1</v>
      </c>
      <c r="K2531" s="15" t="n">
        <f aca="false">SUBTOTAL(9,K2532:K2540)</f>
        <v>633741.36</v>
      </c>
      <c r="L2531" s="16" t="n">
        <f aca="false">IF(I2531=0,"***",K2531/I2531)</f>
        <v>1.36414394070535</v>
      </c>
      <c r="M2531" s="15" t="n">
        <f aca="false">SUBTOTAL(9,M2532:M2540)</f>
        <v>633741.36</v>
      </c>
      <c r="N2531" s="16" t="n">
        <f aca="false">IF(K2531=0,"***",M2531/K2531)</f>
        <v>1</v>
      </c>
    </row>
    <row r="2532" customFormat="false" ht="30" hidden="true" customHeight="true" outlineLevel="0" collapsed="false">
      <c r="A2532" s="13"/>
      <c r="B2532" s="13"/>
      <c r="C2532" s="13"/>
      <c r="D2532" s="13"/>
      <c r="E2532" s="14"/>
      <c r="F2532" s="14"/>
      <c r="G2532" s="14"/>
      <c r="H2532" s="17"/>
      <c r="I2532" s="14"/>
      <c r="J2532" s="17"/>
      <c r="K2532" s="14"/>
      <c r="L2532" s="17"/>
      <c r="M2532" s="14"/>
      <c r="N2532" s="17"/>
    </row>
    <row r="2533" customFormat="false" ht="18" hidden="false" customHeight="true" outlineLevel="0" collapsed="false">
      <c r="A2533" s="18"/>
      <c r="B2533" s="19" t="s">
        <v>27</v>
      </c>
      <c r="C2533" s="19" t="s">
        <v>28</v>
      </c>
      <c r="D2533" s="19"/>
      <c r="E2533" s="20"/>
      <c r="F2533" s="21" t="n">
        <f aca="false">SUBTOTAL(9,F2534:F2539)</f>
        <v>0</v>
      </c>
      <c r="G2533" s="21" t="n">
        <f aca="false">SUBTOTAL(9,G2534:G2539)</f>
        <v>464570.74</v>
      </c>
      <c r="H2533" s="22" t="str">
        <f aca="false">IF(F2533=0,"***",G2533/F2533)</f>
        <v>***</v>
      </c>
      <c r="I2533" s="21" t="n">
        <f aca="false">SUBTOTAL(9,I2534:I2539)</f>
        <v>464570.74</v>
      </c>
      <c r="J2533" s="22" t="n">
        <f aca="false">IF(G2533=0,"***",I2533/G2533)</f>
        <v>1</v>
      </c>
      <c r="K2533" s="21" t="n">
        <f aca="false">SUBTOTAL(9,K2534:K2539)</f>
        <v>633741.36</v>
      </c>
      <c r="L2533" s="22" t="n">
        <f aca="false">IF(I2533=0,"***",K2533/I2533)</f>
        <v>1.36414394070535</v>
      </c>
      <c r="M2533" s="21" t="n">
        <f aca="false">SUBTOTAL(9,M2534:M2539)</f>
        <v>633741.36</v>
      </c>
      <c r="N2533" s="22" t="n">
        <f aca="false">IF(K2533=0,"***",M2533/K2533)</f>
        <v>1</v>
      </c>
    </row>
    <row r="2534" customFormat="false" ht="30" hidden="true" customHeight="true" outlineLevel="0" collapsed="false">
      <c r="A2534" s="18"/>
      <c r="B2534" s="19"/>
      <c r="C2534" s="19"/>
      <c r="D2534" s="19"/>
      <c r="E2534" s="20"/>
      <c r="F2534" s="20"/>
      <c r="G2534" s="20"/>
      <c r="H2534" s="23"/>
      <c r="I2534" s="20"/>
      <c r="J2534" s="23"/>
      <c r="K2534" s="20"/>
      <c r="L2534" s="23"/>
      <c r="M2534" s="20"/>
      <c r="N2534" s="23"/>
    </row>
    <row r="2535" customFormat="false" ht="16.5" hidden="false" customHeight="true" outlineLevel="0" collapsed="false">
      <c r="A2535" s="24"/>
      <c r="B2535" s="24"/>
      <c r="C2535" s="25" t="s">
        <v>21</v>
      </c>
      <c r="D2535" s="25" t="s">
        <v>22</v>
      </c>
      <c r="E2535" s="26"/>
      <c r="F2535" s="27" t="n">
        <f aca="false">SUBTOTAL(9,F2536:F2538)</f>
        <v>0</v>
      </c>
      <c r="G2535" s="27" t="n">
        <f aca="false">SUBTOTAL(9,G2536:G2538)</f>
        <v>464570.74</v>
      </c>
      <c r="H2535" s="28" t="str">
        <f aca="false">IF(F2535=0,"***",G2535/F2535)</f>
        <v>***</v>
      </c>
      <c r="I2535" s="27" t="n">
        <f aca="false">SUBTOTAL(9,I2536:I2538)</f>
        <v>464570.74</v>
      </c>
      <c r="J2535" s="28" t="n">
        <f aca="false">IF(G2535=0,"***",I2535/G2535)</f>
        <v>1</v>
      </c>
      <c r="K2535" s="27" t="n">
        <f aca="false">SUBTOTAL(9,K2536:K2538)</f>
        <v>633741.36</v>
      </c>
      <c r="L2535" s="28" t="n">
        <f aca="false">IF(I2535=0,"***",K2535/I2535)</f>
        <v>1.36414394070535</v>
      </c>
      <c r="M2535" s="27" t="n">
        <f aca="false">SUBTOTAL(9,M2536:M2538)</f>
        <v>633741.36</v>
      </c>
      <c r="N2535" s="28" t="n">
        <f aca="false">IF(K2535=0,"***",M2535/K2535)</f>
        <v>1</v>
      </c>
    </row>
    <row r="2536" customFormat="false" ht="30" hidden="true" customHeight="true" outlineLevel="0" collapsed="false">
      <c r="A2536" s="24"/>
      <c r="B2536" s="24"/>
      <c r="C2536" s="25"/>
      <c r="D2536" s="25"/>
      <c r="E2536" s="26"/>
      <c r="F2536" s="26"/>
      <c r="G2536" s="26"/>
      <c r="H2536" s="29"/>
      <c r="I2536" s="26"/>
      <c r="J2536" s="29"/>
      <c r="K2536" s="26"/>
      <c r="L2536" s="29"/>
      <c r="M2536" s="26"/>
      <c r="N2536" s="29"/>
    </row>
    <row r="2537" customFormat="false" ht="15.75" hidden="false" customHeight="true" outlineLevel="0" collapsed="false">
      <c r="A2537" s="30"/>
      <c r="B2537" s="31" t="s">
        <v>27</v>
      </c>
      <c r="C2537" s="31" t="s">
        <v>21</v>
      </c>
      <c r="D2537" s="30" t="s">
        <v>23</v>
      </c>
      <c r="E2537" s="30" t="s">
        <v>24</v>
      </c>
      <c r="F2537" s="32"/>
      <c r="G2537" s="32" t="n">
        <v>464570.74</v>
      </c>
      <c r="H2537" s="33" t="str">
        <f aca="false">IF(F2537=0,"***",G2537/F2537)</f>
        <v>***</v>
      </c>
      <c r="I2537" s="34" t="n">
        <v>464570.74</v>
      </c>
      <c r="J2537" s="35" t="n">
        <f aca="false">IF(G2537=0,"***",I2537/G2537)</f>
        <v>1</v>
      </c>
      <c r="K2537" s="34" t="n">
        <v>633741.36</v>
      </c>
      <c r="L2537" s="35" t="n">
        <f aca="false">IF(I2537=0,"***",K2537/I2537)</f>
        <v>1.36414394070535</v>
      </c>
      <c r="M2537" s="34" t="n">
        <v>633741.36</v>
      </c>
      <c r="N2537" s="35" t="n">
        <f aca="false">IF(K2537=0,"***",M2537/K2537)</f>
        <v>1</v>
      </c>
    </row>
    <row r="2538" customFormat="false" ht="30" hidden="true" customHeight="true" outlineLevel="0" collapsed="false">
      <c r="A2538" s="30"/>
      <c r="B2538" s="30"/>
      <c r="C2538" s="30"/>
      <c r="D2538" s="30" t="n">
        <v>3</v>
      </c>
      <c r="E2538" s="36"/>
      <c r="F2538" s="36"/>
      <c r="G2538" s="36"/>
      <c r="H2538" s="37"/>
      <c r="I2538" s="36"/>
      <c r="J2538" s="37"/>
      <c r="K2538" s="36"/>
      <c r="L2538" s="37"/>
      <c r="M2538" s="36"/>
      <c r="N2538" s="37"/>
    </row>
    <row r="2539" customFormat="false" ht="20" hidden="true" customHeight="true" outlineLevel="0" collapsed="false">
      <c r="A2539" s="8"/>
      <c r="B2539" s="8"/>
      <c r="C2539" s="8"/>
      <c r="D2539" s="8" t="n">
        <v>2</v>
      </c>
      <c r="E2539" s="8"/>
      <c r="F2539" s="8"/>
      <c r="G2539" s="8"/>
      <c r="H2539" s="38"/>
      <c r="I2539" s="8"/>
      <c r="J2539" s="38"/>
      <c r="K2539" s="8"/>
      <c r="L2539" s="38"/>
      <c r="M2539" s="8"/>
      <c r="N2539" s="38"/>
    </row>
    <row r="2540" customFormat="false" ht="15" hidden="true" customHeight="false" outlineLevel="0" collapsed="false">
      <c r="A2540" s="8"/>
      <c r="B2540" s="8"/>
      <c r="C2540" s="8"/>
      <c r="D2540" s="8" t="n">
        <v>1</v>
      </c>
      <c r="E2540" s="8"/>
      <c r="F2540" s="8"/>
      <c r="G2540" s="8"/>
      <c r="H2540" s="38"/>
      <c r="I2540" s="8"/>
      <c r="J2540" s="38"/>
      <c r="K2540" s="8"/>
      <c r="L2540" s="38"/>
      <c r="M2540" s="8"/>
      <c r="N2540" s="38"/>
    </row>
    <row r="2541" customFormat="false" ht="18.75" hidden="false" customHeight="true" outlineLevel="0" collapsed="false">
      <c r="A2541" s="13" t="s">
        <v>420</v>
      </c>
      <c r="B2541" s="13" t="s">
        <v>304</v>
      </c>
      <c r="C2541" s="13"/>
      <c r="D2541" s="13"/>
      <c r="E2541" s="14"/>
      <c r="F2541" s="15" t="n">
        <f aca="false">SUBTOTAL(9,F2542:F2550)</f>
        <v>0</v>
      </c>
      <c r="G2541" s="15" t="n">
        <f aca="false">SUBTOTAL(9,G2542:G2550)</f>
        <v>36899</v>
      </c>
      <c r="H2541" s="16" t="str">
        <f aca="false">IF(F2541=0,"***",G2541/F2541)</f>
        <v>***</v>
      </c>
      <c r="I2541" s="15" t="n">
        <f aca="false">SUBTOTAL(9,I2542:I2550)</f>
        <v>36899</v>
      </c>
      <c r="J2541" s="16" t="n">
        <f aca="false">IF(G2541=0,"***",I2541/G2541)</f>
        <v>1</v>
      </c>
      <c r="K2541" s="15" t="n">
        <f aca="false">SUBTOTAL(9,K2542:K2550)</f>
        <v>36899</v>
      </c>
      <c r="L2541" s="16" t="n">
        <f aca="false">IF(I2541=0,"***",K2541/I2541)</f>
        <v>1</v>
      </c>
      <c r="M2541" s="15" t="n">
        <f aca="false">SUBTOTAL(9,M2542:M2550)</f>
        <v>36899</v>
      </c>
      <c r="N2541" s="16" t="n">
        <f aca="false">IF(K2541=0,"***",M2541/K2541)</f>
        <v>1</v>
      </c>
    </row>
    <row r="2542" customFormat="false" ht="30" hidden="true" customHeight="true" outlineLevel="0" collapsed="false">
      <c r="A2542" s="13"/>
      <c r="B2542" s="13"/>
      <c r="C2542" s="13"/>
      <c r="D2542" s="13"/>
      <c r="E2542" s="14"/>
      <c r="F2542" s="14"/>
      <c r="G2542" s="14"/>
      <c r="H2542" s="17"/>
      <c r="I2542" s="14"/>
      <c r="J2542" s="17"/>
      <c r="K2542" s="14"/>
      <c r="L2542" s="17"/>
      <c r="M2542" s="14"/>
      <c r="N2542" s="17"/>
    </row>
    <row r="2543" customFormat="false" ht="18" hidden="false" customHeight="true" outlineLevel="0" collapsed="false">
      <c r="A2543" s="18"/>
      <c r="B2543" s="19" t="s">
        <v>83</v>
      </c>
      <c r="C2543" s="19" t="s">
        <v>84</v>
      </c>
      <c r="D2543" s="19"/>
      <c r="E2543" s="20"/>
      <c r="F2543" s="21" t="n">
        <f aca="false">SUBTOTAL(9,F2544:F2549)</f>
        <v>0</v>
      </c>
      <c r="G2543" s="21" t="n">
        <f aca="false">SUBTOTAL(9,G2544:G2549)</f>
        <v>36899</v>
      </c>
      <c r="H2543" s="22" t="str">
        <f aca="false">IF(F2543=0,"***",G2543/F2543)</f>
        <v>***</v>
      </c>
      <c r="I2543" s="21" t="n">
        <f aca="false">SUBTOTAL(9,I2544:I2549)</f>
        <v>36899</v>
      </c>
      <c r="J2543" s="22" t="n">
        <f aca="false">IF(G2543=0,"***",I2543/G2543)</f>
        <v>1</v>
      </c>
      <c r="K2543" s="21" t="n">
        <f aca="false">SUBTOTAL(9,K2544:K2549)</f>
        <v>36899</v>
      </c>
      <c r="L2543" s="22" t="n">
        <f aca="false">IF(I2543=0,"***",K2543/I2543)</f>
        <v>1</v>
      </c>
      <c r="M2543" s="21" t="n">
        <f aca="false">SUBTOTAL(9,M2544:M2549)</f>
        <v>36899</v>
      </c>
      <c r="N2543" s="22" t="n">
        <f aca="false">IF(K2543=0,"***",M2543/K2543)</f>
        <v>1</v>
      </c>
    </row>
    <row r="2544" customFormat="false" ht="30" hidden="true" customHeight="true" outlineLevel="0" collapsed="false">
      <c r="A2544" s="18"/>
      <c r="B2544" s="19"/>
      <c r="C2544" s="19"/>
      <c r="D2544" s="19"/>
      <c r="E2544" s="20"/>
      <c r="F2544" s="20"/>
      <c r="G2544" s="20"/>
      <c r="H2544" s="23"/>
      <c r="I2544" s="20"/>
      <c r="J2544" s="23"/>
      <c r="K2544" s="20"/>
      <c r="L2544" s="23"/>
      <c r="M2544" s="20"/>
      <c r="N2544" s="23"/>
    </row>
    <row r="2545" customFormat="false" ht="16.5" hidden="false" customHeight="true" outlineLevel="0" collapsed="false">
      <c r="A2545" s="24"/>
      <c r="B2545" s="24"/>
      <c r="C2545" s="25" t="s">
        <v>21</v>
      </c>
      <c r="D2545" s="25" t="s">
        <v>22</v>
      </c>
      <c r="E2545" s="26"/>
      <c r="F2545" s="27" t="n">
        <f aca="false">SUBTOTAL(9,F2546:F2548)</f>
        <v>0</v>
      </c>
      <c r="G2545" s="27" t="n">
        <f aca="false">SUBTOTAL(9,G2546:G2548)</f>
        <v>36899</v>
      </c>
      <c r="H2545" s="28" t="str">
        <f aca="false">IF(F2545=0,"***",G2545/F2545)</f>
        <v>***</v>
      </c>
      <c r="I2545" s="27" t="n">
        <f aca="false">SUBTOTAL(9,I2546:I2548)</f>
        <v>36899</v>
      </c>
      <c r="J2545" s="28" t="n">
        <f aca="false">IF(G2545=0,"***",I2545/G2545)</f>
        <v>1</v>
      </c>
      <c r="K2545" s="27" t="n">
        <f aca="false">SUBTOTAL(9,K2546:K2548)</f>
        <v>36899</v>
      </c>
      <c r="L2545" s="28" t="n">
        <f aca="false">IF(I2545=0,"***",K2545/I2545)</f>
        <v>1</v>
      </c>
      <c r="M2545" s="27" t="n">
        <f aca="false">SUBTOTAL(9,M2546:M2548)</f>
        <v>36899</v>
      </c>
      <c r="N2545" s="28" t="n">
        <f aca="false">IF(K2545=0,"***",M2545/K2545)</f>
        <v>1</v>
      </c>
    </row>
    <row r="2546" customFormat="false" ht="30" hidden="true" customHeight="true" outlineLevel="0" collapsed="false">
      <c r="A2546" s="24"/>
      <c r="B2546" s="24"/>
      <c r="C2546" s="25"/>
      <c r="D2546" s="25"/>
      <c r="E2546" s="26"/>
      <c r="F2546" s="26"/>
      <c r="G2546" s="26"/>
      <c r="H2546" s="29"/>
      <c r="I2546" s="26"/>
      <c r="J2546" s="29"/>
      <c r="K2546" s="26"/>
      <c r="L2546" s="29"/>
      <c r="M2546" s="26"/>
      <c r="N2546" s="29"/>
    </row>
    <row r="2547" customFormat="false" ht="15.75" hidden="false" customHeight="true" outlineLevel="0" collapsed="false">
      <c r="A2547" s="30"/>
      <c r="B2547" s="31" t="s">
        <v>83</v>
      </c>
      <c r="C2547" s="31" t="s">
        <v>21</v>
      </c>
      <c r="D2547" s="30" t="s">
        <v>23</v>
      </c>
      <c r="E2547" s="30" t="s">
        <v>24</v>
      </c>
      <c r="F2547" s="32"/>
      <c r="G2547" s="32" t="n">
        <v>36899</v>
      </c>
      <c r="H2547" s="33" t="str">
        <f aca="false">IF(F2547=0,"***",G2547/F2547)</f>
        <v>***</v>
      </c>
      <c r="I2547" s="34" t="n">
        <v>36899</v>
      </c>
      <c r="J2547" s="35" t="n">
        <f aca="false">IF(G2547=0,"***",I2547/G2547)</f>
        <v>1</v>
      </c>
      <c r="K2547" s="34" t="n">
        <v>36899</v>
      </c>
      <c r="L2547" s="35" t="n">
        <f aca="false">IF(I2547=0,"***",K2547/I2547)</f>
        <v>1</v>
      </c>
      <c r="M2547" s="34" t="n">
        <v>36899</v>
      </c>
      <c r="N2547" s="35" t="n">
        <f aca="false">IF(K2547=0,"***",M2547/K2547)</f>
        <v>1</v>
      </c>
    </row>
    <row r="2548" customFormat="false" ht="30" hidden="true" customHeight="true" outlineLevel="0" collapsed="false">
      <c r="A2548" s="30"/>
      <c r="B2548" s="30"/>
      <c r="C2548" s="30"/>
      <c r="D2548" s="30" t="n">
        <v>3</v>
      </c>
      <c r="E2548" s="36"/>
      <c r="F2548" s="36"/>
      <c r="G2548" s="36"/>
      <c r="H2548" s="37"/>
      <c r="I2548" s="36"/>
      <c r="J2548" s="37"/>
      <c r="K2548" s="36"/>
      <c r="L2548" s="37"/>
      <c r="M2548" s="36"/>
      <c r="N2548" s="37"/>
    </row>
    <row r="2549" customFormat="false" ht="20" hidden="true" customHeight="true" outlineLevel="0" collapsed="false">
      <c r="A2549" s="8"/>
      <c r="B2549" s="8"/>
      <c r="C2549" s="8"/>
      <c r="D2549" s="8" t="n">
        <v>2</v>
      </c>
      <c r="E2549" s="8"/>
      <c r="F2549" s="8"/>
      <c r="G2549" s="8"/>
      <c r="H2549" s="38"/>
      <c r="I2549" s="8"/>
      <c r="J2549" s="38"/>
      <c r="K2549" s="8"/>
      <c r="L2549" s="38"/>
      <c r="M2549" s="8"/>
      <c r="N2549" s="38"/>
    </row>
    <row r="2550" customFormat="false" ht="15" hidden="true" customHeight="false" outlineLevel="0" collapsed="false">
      <c r="A2550" s="8"/>
      <c r="B2550" s="8"/>
      <c r="C2550" s="8"/>
      <c r="D2550" s="8" t="n">
        <v>1</v>
      </c>
      <c r="E2550" s="8"/>
      <c r="F2550" s="8"/>
      <c r="G2550" s="8"/>
      <c r="H2550" s="38"/>
      <c r="I2550" s="8"/>
      <c r="J2550" s="38"/>
      <c r="K2550" s="8"/>
      <c r="L2550" s="38"/>
      <c r="M2550" s="8"/>
      <c r="N2550" s="38"/>
    </row>
    <row r="2551" customFormat="false" ht="18.75" hidden="false" customHeight="true" outlineLevel="0" collapsed="false">
      <c r="A2551" s="13" t="s">
        <v>421</v>
      </c>
      <c r="B2551" s="13" t="s">
        <v>422</v>
      </c>
      <c r="C2551" s="13"/>
      <c r="D2551" s="13"/>
      <c r="E2551" s="14"/>
      <c r="F2551" s="15" t="n">
        <f aca="false">SUBTOTAL(9,F2552:F2564)</f>
        <v>0</v>
      </c>
      <c r="G2551" s="15" t="n">
        <f aca="false">SUBTOTAL(9,G2552:G2564)</f>
        <v>213000</v>
      </c>
      <c r="H2551" s="16" t="str">
        <f aca="false">IF(F2551=0,"***",G2551/F2551)</f>
        <v>***</v>
      </c>
      <c r="I2551" s="15" t="n">
        <f aca="false">SUBTOTAL(9,I2552:I2564)</f>
        <v>50000</v>
      </c>
      <c r="J2551" s="16" t="n">
        <f aca="false">IF(G2551=0,"***",I2551/G2551)</f>
        <v>0.234741784037559</v>
      </c>
      <c r="K2551" s="15" t="n">
        <f aca="false">SUBTOTAL(9,K2552:K2564)</f>
        <v>50000</v>
      </c>
      <c r="L2551" s="16" t="n">
        <f aca="false">IF(I2551=0,"***",K2551/I2551)</f>
        <v>1</v>
      </c>
      <c r="M2551" s="15" t="n">
        <f aca="false">SUBTOTAL(9,M2552:M2564)</f>
        <v>50000</v>
      </c>
      <c r="N2551" s="16" t="n">
        <f aca="false">IF(K2551=0,"***",M2551/K2551)</f>
        <v>1</v>
      </c>
    </row>
    <row r="2552" customFormat="false" ht="30" hidden="true" customHeight="true" outlineLevel="0" collapsed="false">
      <c r="A2552" s="13"/>
      <c r="B2552" s="13"/>
      <c r="C2552" s="13"/>
      <c r="D2552" s="13"/>
      <c r="E2552" s="14"/>
      <c r="F2552" s="14"/>
      <c r="G2552" s="14"/>
      <c r="H2552" s="17"/>
      <c r="I2552" s="14"/>
      <c r="J2552" s="17"/>
      <c r="K2552" s="14"/>
      <c r="L2552" s="17"/>
      <c r="M2552" s="14"/>
      <c r="N2552" s="17"/>
    </row>
    <row r="2553" customFormat="false" ht="18" hidden="false" customHeight="true" outlineLevel="0" collapsed="false">
      <c r="A2553" s="18"/>
      <c r="B2553" s="19" t="s">
        <v>52</v>
      </c>
      <c r="C2553" s="19" t="s">
        <v>53</v>
      </c>
      <c r="D2553" s="19"/>
      <c r="E2553" s="20"/>
      <c r="F2553" s="21" t="n">
        <f aca="false">SUBTOTAL(9,F2554:F2563)</f>
        <v>0</v>
      </c>
      <c r="G2553" s="21" t="n">
        <f aca="false">SUBTOTAL(9,G2554:G2563)</f>
        <v>213000</v>
      </c>
      <c r="H2553" s="22" t="str">
        <f aca="false">IF(F2553=0,"***",G2553/F2553)</f>
        <v>***</v>
      </c>
      <c r="I2553" s="21" t="n">
        <f aca="false">SUBTOTAL(9,I2554:I2563)</f>
        <v>50000</v>
      </c>
      <c r="J2553" s="22" t="n">
        <f aca="false">IF(G2553=0,"***",I2553/G2553)</f>
        <v>0.234741784037559</v>
      </c>
      <c r="K2553" s="21" t="n">
        <f aca="false">SUBTOTAL(9,K2554:K2563)</f>
        <v>50000</v>
      </c>
      <c r="L2553" s="22" t="n">
        <f aca="false">IF(I2553=0,"***",K2553/I2553)</f>
        <v>1</v>
      </c>
      <c r="M2553" s="21" t="n">
        <f aca="false">SUBTOTAL(9,M2554:M2563)</f>
        <v>50000</v>
      </c>
      <c r="N2553" s="22" t="n">
        <f aca="false">IF(K2553=0,"***",M2553/K2553)</f>
        <v>1</v>
      </c>
    </row>
    <row r="2554" customFormat="false" ht="30" hidden="true" customHeight="true" outlineLevel="0" collapsed="false">
      <c r="A2554" s="18"/>
      <c r="B2554" s="19"/>
      <c r="C2554" s="19"/>
      <c r="D2554" s="19"/>
      <c r="E2554" s="20"/>
      <c r="F2554" s="20"/>
      <c r="G2554" s="20"/>
      <c r="H2554" s="23"/>
      <c r="I2554" s="20"/>
      <c r="J2554" s="23"/>
      <c r="K2554" s="20"/>
      <c r="L2554" s="23"/>
      <c r="M2554" s="20"/>
      <c r="N2554" s="23"/>
    </row>
    <row r="2555" customFormat="false" ht="16.5" hidden="false" customHeight="true" outlineLevel="0" collapsed="false">
      <c r="A2555" s="24"/>
      <c r="B2555" s="24"/>
      <c r="C2555" s="25" t="s">
        <v>54</v>
      </c>
      <c r="D2555" s="25" t="s">
        <v>55</v>
      </c>
      <c r="E2555" s="26"/>
      <c r="F2555" s="27" t="n">
        <f aca="false">SUBTOTAL(9,F2556:F2558)</f>
        <v>0</v>
      </c>
      <c r="G2555" s="27" t="n">
        <f aca="false">SUBTOTAL(9,G2556:G2558)</f>
        <v>213000</v>
      </c>
      <c r="H2555" s="28" t="str">
        <f aca="false">IF(F2555=0,"***",G2555/F2555)</f>
        <v>***</v>
      </c>
      <c r="I2555" s="27" t="n">
        <f aca="false">SUBTOTAL(9,I2556:I2558)</f>
        <v>50000</v>
      </c>
      <c r="J2555" s="28" t="n">
        <f aca="false">IF(G2555=0,"***",I2555/G2555)</f>
        <v>0.234741784037559</v>
      </c>
      <c r="K2555" s="27" t="n">
        <f aca="false">SUBTOTAL(9,K2556:K2558)</f>
        <v>50000</v>
      </c>
      <c r="L2555" s="28" t="n">
        <f aca="false">IF(I2555=0,"***",K2555/I2555)</f>
        <v>1</v>
      </c>
      <c r="M2555" s="27" t="n">
        <f aca="false">SUBTOTAL(9,M2556:M2558)</f>
        <v>50000</v>
      </c>
      <c r="N2555" s="28" t="n">
        <f aca="false">IF(K2555=0,"***",M2555/K2555)</f>
        <v>1</v>
      </c>
    </row>
    <row r="2556" customFormat="false" ht="30" hidden="true" customHeight="true" outlineLevel="0" collapsed="false">
      <c r="A2556" s="24"/>
      <c r="B2556" s="24"/>
      <c r="C2556" s="25"/>
      <c r="D2556" s="25"/>
      <c r="E2556" s="26"/>
      <c r="F2556" s="26"/>
      <c r="G2556" s="26"/>
      <c r="H2556" s="29"/>
      <c r="I2556" s="26"/>
      <c r="J2556" s="29"/>
      <c r="K2556" s="26"/>
      <c r="L2556" s="29"/>
      <c r="M2556" s="26"/>
      <c r="N2556" s="29"/>
    </row>
    <row r="2557" customFormat="false" ht="15.75" hidden="false" customHeight="true" outlineLevel="0" collapsed="false">
      <c r="A2557" s="30"/>
      <c r="B2557" s="31" t="s">
        <v>52</v>
      </c>
      <c r="C2557" s="31" t="s">
        <v>54</v>
      </c>
      <c r="D2557" s="30" t="s">
        <v>56</v>
      </c>
      <c r="E2557" s="30" t="s">
        <v>57</v>
      </c>
      <c r="F2557" s="32"/>
      <c r="G2557" s="32" t="n">
        <v>213000</v>
      </c>
      <c r="H2557" s="33" t="str">
        <f aca="false">IF(F2557=0,"***",G2557/F2557)</f>
        <v>***</v>
      </c>
      <c r="I2557" s="34" t="n">
        <v>50000</v>
      </c>
      <c r="J2557" s="35" t="n">
        <f aca="false">IF(G2557=0,"***",I2557/G2557)</f>
        <v>0.234741784037559</v>
      </c>
      <c r="K2557" s="34" t="n">
        <v>50000</v>
      </c>
      <c r="L2557" s="35" t="n">
        <f aca="false">IF(I2557=0,"***",K2557/I2557)</f>
        <v>1</v>
      </c>
      <c r="M2557" s="34" t="n">
        <v>50000</v>
      </c>
      <c r="N2557" s="35" t="n">
        <f aca="false">IF(K2557=0,"***",M2557/K2557)</f>
        <v>1</v>
      </c>
    </row>
    <row r="2558" customFormat="false" ht="30" hidden="true" customHeight="true" outlineLevel="0" collapsed="false">
      <c r="A2558" s="30"/>
      <c r="B2558" s="30"/>
      <c r="C2558" s="30"/>
      <c r="D2558" s="30" t="n">
        <v>3</v>
      </c>
      <c r="E2558" s="36"/>
      <c r="F2558" s="36"/>
      <c r="G2558" s="36"/>
      <c r="H2558" s="37"/>
      <c r="I2558" s="36"/>
      <c r="J2558" s="37"/>
      <c r="K2558" s="36"/>
      <c r="L2558" s="37"/>
      <c r="M2558" s="36"/>
      <c r="N2558" s="37"/>
    </row>
    <row r="2559" customFormat="false" ht="16.5" hidden="false" customHeight="true" outlineLevel="0" collapsed="false">
      <c r="A2559" s="24"/>
      <c r="B2559" s="24"/>
      <c r="C2559" s="25" t="s">
        <v>69</v>
      </c>
      <c r="D2559" s="25" t="s">
        <v>70</v>
      </c>
      <c r="E2559" s="26"/>
      <c r="F2559" s="27" t="n">
        <f aca="false">SUBTOTAL(9,F2560:F2562)</f>
        <v>0</v>
      </c>
      <c r="G2559" s="27" t="n">
        <f aca="false">SUBTOTAL(9,G2560:G2562)</f>
        <v>0</v>
      </c>
      <c r="H2559" s="28" t="str">
        <f aca="false">IF(F2559=0,"***",G2559/F2559)</f>
        <v>***</v>
      </c>
      <c r="I2559" s="27" t="n">
        <f aca="false">SUBTOTAL(9,I2560:I2562)</f>
        <v>0</v>
      </c>
      <c r="J2559" s="28" t="str">
        <f aca="false">IF(G2559=0,"***",I2559/G2559)</f>
        <v>***</v>
      </c>
      <c r="K2559" s="27" t="n">
        <f aca="false">SUBTOTAL(9,K2560:K2562)</f>
        <v>0</v>
      </c>
      <c r="L2559" s="28" t="str">
        <f aca="false">IF(I2559=0,"***",K2559/I2559)</f>
        <v>***</v>
      </c>
      <c r="M2559" s="27" t="n">
        <f aca="false">SUBTOTAL(9,M2560:M2562)</f>
        <v>0</v>
      </c>
      <c r="N2559" s="28" t="str">
        <f aca="false">IF(K2559=0,"***",M2559/K2559)</f>
        <v>***</v>
      </c>
    </row>
    <row r="2560" customFormat="false" ht="30" hidden="true" customHeight="true" outlineLevel="0" collapsed="false">
      <c r="A2560" s="24"/>
      <c r="B2560" s="24"/>
      <c r="C2560" s="25"/>
      <c r="D2560" s="25"/>
      <c r="E2560" s="26"/>
      <c r="F2560" s="26"/>
      <c r="G2560" s="26"/>
      <c r="H2560" s="29"/>
      <c r="I2560" s="26"/>
      <c r="J2560" s="29"/>
      <c r="K2560" s="26"/>
      <c r="L2560" s="29"/>
      <c r="M2560" s="26"/>
      <c r="N2560" s="29"/>
    </row>
    <row r="2561" customFormat="false" ht="15.75" hidden="false" customHeight="true" outlineLevel="0" collapsed="false">
      <c r="A2561" s="30"/>
      <c r="B2561" s="31" t="s">
        <v>52</v>
      </c>
      <c r="C2561" s="31" t="s">
        <v>69</v>
      </c>
      <c r="D2561" s="30" t="s">
        <v>71</v>
      </c>
      <c r="E2561" s="30" t="s">
        <v>72</v>
      </c>
      <c r="F2561" s="32"/>
      <c r="G2561" s="32" t="n">
        <v>0</v>
      </c>
      <c r="H2561" s="33" t="str">
        <f aca="false">IF(F2561=0,"***",G2561/F2561)</f>
        <v>***</v>
      </c>
      <c r="I2561" s="34" t="n">
        <v>0</v>
      </c>
      <c r="J2561" s="35" t="str">
        <f aca="false">IF(G2561=0,"***",I2561/G2561)</f>
        <v>***</v>
      </c>
      <c r="K2561" s="34" t="n">
        <v>0</v>
      </c>
      <c r="L2561" s="35" t="str">
        <f aca="false">IF(I2561=0,"***",K2561/I2561)</f>
        <v>***</v>
      </c>
      <c r="M2561" s="34" t="n">
        <v>0</v>
      </c>
      <c r="N2561" s="35" t="str">
        <f aca="false">IF(K2561=0,"***",M2561/K2561)</f>
        <v>***</v>
      </c>
    </row>
    <row r="2562" customFormat="false" ht="30" hidden="true" customHeight="true" outlineLevel="0" collapsed="false">
      <c r="A2562" s="30"/>
      <c r="B2562" s="30"/>
      <c r="C2562" s="30"/>
      <c r="D2562" s="30" t="n">
        <v>3</v>
      </c>
      <c r="E2562" s="36"/>
      <c r="F2562" s="36"/>
      <c r="G2562" s="36"/>
      <c r="H2562" s="37"/>
      <c r="I2562" s="36"/>
      <c r="J2562" s="37"/>
      <c r="K2562" s="36"/>
      <c r="L2562" s="37"/>
      <c r="M2562" s="36"/>
      <c r="N2562" s="37"/>
    </row>
    <row r="2563" customFormat="false" ht="20" hidden="true" customHeight="true" outlineLevel="0" collapsed="false">
      <c r="A2563" s="8"/>
      <c r="B2563" s="8"/>
      <c r="C2563" s="8"/>
      <c r="D2563" s="8" t="n">
        <v>2</v>
      </c>
      <c r="E2563" s="8"/>
      <c r="F2563" s="8"/>
      <c r="G2563" s="8"/>
      <c r="H2563" s="38"/>
      <c r="I2563" s="8"/>
      <c r="J2563" s="38"/>
      <c r="K2563" s="8"/>
      <c r="L2563" s="38"/>
      <c r="M2563" s="8"/>
      <c r="N2563" s="38"/>
    </row>
    <row r="2564" customFormat="false" ht="15" hidden="true" customHeight="false" outlineLevel="0" collapsed="false">
      <c r="A2564" s="8"/>
      <c r="B2564" s="8"/>
      <c r="C2564" s="8"/>
      <c r="D2564" s="8" t="n">
        <v>1</v>
      </c>
      <c r="E2564" s="8"/>
      <c r="F2564" s="8"/>
      <c r="G2564" s="8"/>
      <c r="H2564" s="38"/>
      <c r="I2564" s="8"/>
      <c r="J2564" s="38"/>
      <c r="K2564" s="8"/>
      <c r="L2564" s="38"/>
      <c r="M2564" s="8"/>
      <c r="N2564" s="38"/>
    </row>
    <row r="2565" customFormat="false" ht="18.75" hidden="false" customHeight="true" outlineLevel="0" collapsed="false">
      <c r="A2565" s="13" t="s">
        <v>423</v>
      </c>
      <c r="B2565" s="13" t="s">
        <v>306</v>
      </c>
      <c r="C2565" s="13"/>
      <c r="D2565" s="13"/>
      <c r="E2565" s="14"/>
      <c r="F2565" s="15" t="n">
        <f aca="false">SUBTOTAL(9,F2566:F2593)</f>
        <v>0</v>
      </c>
      <c r="G2565" s="15" t="n">
        <f aca="false">SUBTOTAL(9,G2566:G2593)</f>
        <v>119000</v>
      </c>
      <c r="H2565" s="16" t="str">
        <f aca="false">IF(F2565=0,"***",G2565/F2565)</f>
        <v>***</v>
      </c>
      <c r="I2565" s="15" t="n">
        <f aca="false">SUBTOTAL(9,I2566:I2593)</f>
        <v>205400</v>
      </c>
      <c r="J2565" s="16" t="n">
        <f aca="false">IF(G2565=0,"***",I2565/G2565)</f>
        <v>1.72605042016807</v>
      </c>
      <c r="K2565" s="15" t="n">
        <f aca="false">SUBTOTAL(9,K2566:K2593)</f>
        <v>244000</v>
      </c>
      <c r="L2565" s="16" t="n">
        <f aca="false">IF(I2565=0,"***",K2565/I2565)</f>
        <v>1.18792599805258</v>
      </c>
      <c r="M2565" s="15" t="n">
        <f aca="false">SUBTOTAL(9,M2566:M2593)</f>
        <v>244000</v>
      </c>
      <c r="N2565" s="16" t="n">
        <f aca="false">IF(K2565=0,"***",M2565/K2565)</f>
        <v>1</v>
      </c>
    </row>
    <row r="2566" customFormat="false" ht="30" hidden="true" customHeight="true" outlineLevel="0" collapsed="false">
      <c r="A2566" s="13"/>
      <c r="B2566" s="13"/>
      <c r="C2566" s="13"/>
      <c r="D2566" s="13"/>
      <c r="E2566" s="14"/>
      <c r="F2566" s="14"/>
      <c r="G2566" s="14"/>
      <c r="H2566" s="17"/>
      <c r="I2566" s="14"/>
      <c r="J2566" s="17"/>
      <c r="K2566" s="14"/>
      <c r="L2566" s="17"/>
      <c r="M2566" s="14"/>
      <c r="N2566" s="17"/>
    </row>
    <row r="2567" customFormat="false" ht="18" hidden="false" customHeight="true" outlineLevel="0" collapsed="false">
      <c r="A2567" s="18"/>
      <c r="B2567" s="19" t="s">
        <v>42</v>
      </c>
      <c r="C2567" s="19" t="s">
        <v>43</v>
      </c>
      <c r="D2567" s="19"/>
      <c r="E2567" s="20"/>
      <c r="F2567" s="21" t="n">
        <f aca="false">SUBTOTAL(9,F2568:F2577)</f>
        <v>0</v>
      </c>
      <c r="G2567" s="21" t="n">
        <f aca="false">SUBTOTAL(9,G2568:G2577)</f>
        <v>6000</v>
      </c>
      <c r="H2567" s="22" t="str">
        <f aca="false">IF(F2567=0,"***",G2567/F2567)</f>
        <v>***</v>
      </c>
      <c r="I2567" s="21" t="n">
        <f aca="false">SUBTOTAL(9,I2568:I2577)</f>
        <v>5400</v>
      </c>
      <c r="J2567" s="22" t="n">
        <f aca="false">IF(G2567=0,"***",I2567/G2567)</f>
        <v>0.9</v>
      </c>
      <c r="K2567" s="21" t="n">
        <f aca="false">SUBTOTAL(9,K2568:K2577)</f>
        <v>6000</v>
      </c>
      <c r="L2567" s="22" t="n">
        <f aca="false">IF(I2567=0,"***",K2567/I2567)</f>
        <v>1.11111111111111</v>
      </c>
      <c r="M2567" s="21" t="n">
        <f aca="false">SUBTOTAL(9,M2568:M2577)</f>
        <v>6000</v>
      </c>
      <c r="N2567" s="22" t="n">
        <f aca="false">IF(K2567=0,"***",M2567/K2567)</f>
        <v>1</v>
      </c>
    </row>
    <row r="2568" customFormat="false" ht="30" hidden="true" customHeight="true" outlineLevel="0" collapsed="false">
      <c r="A2568" s="18"/>
      <c r="B2568" s="19"/>
      <c r="C2568" s="19"/>
      <c r="D2568" s="19"/>
      <c r="E2568" s="20"/>
      <c r="F2568" s="20"/>
      <c r="G2568" s="20"/>
      <c r="H2568" s="23"/>
      <c r="I2568" s="20"/>
      <c r="J2568" s="23"/>
      <c r="K2568" s="20"/>
      <c r="L2568" s="23"/>
      <c r="M2568" s="20"/>
      <c r="N2568" s="23"/>
    </row>
    <row r="2569" customFormat="false" ht="16.5" hidden="false" customHeight="true" outlineLevel="0" collapsed="false">
      <c r="A2569" s="24"/>
      <c r="B2569" s="24"/>
      <c r="C2569" s="25" t="s">
        <v>44</v>
      </c>
      <c r="D2569" s="25" t="s">
        <v>45</v>
      </c>
      <c r="E2569" s="26"/>
      <c r="F2569" s="27" t="n">
        <f aca="false">SUBTOTAL(9,F2570:F2572)</f>
        <v>0</v>
      </c>
      <c r="G2569" s="27" t="n">
        <f aca="false">SUBTOTAL(9,G2570:G2572)</f>
        <v>266.7</v>
      </c>
      <c r="H2569" s="28" t="str">
        <f aca="false">IF(F2569=0,"***",G2569/F2569)</f>
        <v>***</v>
      </c>
      <c r="I2569" s="27" t="n">
        <f aca="false">SUBTOTAL(9,I2570:I2572)</f>
        <v>266.7</v>
      </c>
      <c r="J2569" s="28" t="n">
        <f aca="false">IF(G2569=0,"***",I2569/G2569)</f>
        <v>1</v>
      </c>
      <c r="K2569" s="27" t="n">
        <f aca="false">SUBTOTAL(9,K2570:K2572)</f>
        <v>5500</v>
      </c>
      <c r="L2569" s="28" t="n">
        <f aca="false">IF(I2569=0,"***",K2569/I2569)</f>
        <v>20.6224221972253</v>
      </c>
      <c r="M2569" s="27" t="n">
        <f aca="false">SUBTOTAL(9,M2570:M2572)</f>
        <v>5500</v>
      </c>
      <c r="N2569" s="28" t="n">
        <f aca="false">IF(K2569=0,"***",M2569/K2569)</f>
        <v>1</v>
      </c>
    </row>
    <row r="2570" customFormat="false" ht="30" hidden="true" customHeight="true" outlineLevel="0" collapsed="false">
      <c r="A2570" s="24"/>
      <c r="B2570" s="24"/>
      <c r="C2570" s="25"/>
      <c r="D2570" s="25"/>
      <c r="E2570" s="26"/>
      <c r="F2570" s="26"/>
      <c r="G2570" s="26"/>
      <c r="H2570" s="29"/>
      <c r="I2570" s="26"/>
      <c r="J2570" s="29"/>
      <c r="K2570" s="26"/>
      <c r="L2570" s="29"/>
      <c r="M2570" s="26"/>
      <c r="N2570" s="29"/>
    </row>
    <row r="2571" customFormat="false" ht="15.75" hidden="false" customHeight="true" outlineLevel="0" collapsed="false">
      <c r="A2571" s="30"/>
      <c r="B2571" s="31" t="s">
        <v>42</v>
      </c>
      <c r="C2571" s="31" t="s">
        <v>44</v>
      </c>
      <c r="D2571" s="30" t="s">
        <v>46</v>
      </c>
      <c r="E2571" s="30" t="s">
        <v>47</v>
      </c>
      <c r="F2571" s="32"/>
      <c r="G2571" s="32" t="n">
        <v>266.7</v>
      </c>
      <c r="H2571" s="33" t="str">
        <f aca="false">IF(F2571=0,"***",G2571/F2571)</f>
        <v>***</v>
      </c>
      <c r="I2571" s="34" t="n">
        <v>266.7</v>
      </c>
      <c r="J2571" s="35" t="n">
        <f aca="false">IF(G2571=0,"***",I2571/G2571)</f>
        <v>1</v>
      </c>
      <c r="K2571" s="34" t="n">
        <v>5500</v>
      </c>
      <c r="L2571" s="35" t="n">
        <f aca="false">IF(I2571=0,"***",K2571/I2571)</f>
        <v>20.6224221972253</v>
      </c>
      <c r="M2571" s="34" t="n">
        <v>5500</v>
      </c>
      <c r="N2571" s="35" t="n">
        <f aca="false">IF(K2571=0,"***",M2571/K2571)</f>
        <v>1</v>
      </c>
    </row>
    <row r="2572" customFormat="false" ht="30" hidden="true" customHeight="true" outlineLevel="0" collapsed="false">
      <c r="A2572" s="30"/>
      <c r="B2572" s="30"/>
      <c r="C2572" s="30"/>
      <c r="D2572" s="30" t="n">
        <v>3</v>
      </c>
      <c r="E2572" s="36"/>
      <c r="F2572" s="36"/>
      <c r="G2572" s="36"/>
      <c r="H2572" s="37"/>
      <c r="I2572" s="36"/>
      <c r="J2572" s="37"/>
      <c r="K2572" s="36"/>
      <c r="L2572" s="37"/>
      <c r="M2572" s="36"/>
      <c r="N2572" s="37"/>
    </row>
    <row r="2573" customFormat="false" ht="16.5" hidden="false" customHeight="true" outlineLevel="0" collapsed="false">
      <c r="A2573" s="24"/>
      <c r="B2573" s="24"/>
      <c r="C2573" s="25" t="s">
        <v>48</v>
      </c>
      <c r="D2573" s="25" t="s">
        <v>49</v>
      </c>
      <c r="E2573" s="26"/>
      <c r="F2573" s="27" t="n">
        <f aca="false">SUBTOTAL(9,F2574:F2576)</f>
        <v>0</v>
      </c>
      <c r="G2573" s="27" t="n">
        <f aca="false">SUBTOTAL(9,G2574:G2576)</f>
        <v>5733.3</v>
      </c>
      <c r="H2573" s="28" t="str">
        <f aca="false">IF(F2573=0,"***",G2573/F2573)</f>
        <v>***</v>
      </c>
      <c r="I2573" s="27" t="n">
        <f aca="false">SUBTOTAL(9,I2574:I2576)</f>
        <v>5133.3</v>
      </c>
      <c r="J2573" s="28" t="n">
        <f aca="false">IF(G2573=0,"***",I2573/G2573)</f>
        <v>0.895348228768772</v>
      </c>
      <c r="K2573" s="27" t="n">
        <f aca="false">SUBTOTAL(9,K2574:K2576)</f>
        <v>500</v>
      </c>
      <c r="L2573" s="28" t="n">
        <f aca="false">IF(I2573=0,"***",K2573/I2573)</f>
        <v>0.0974032298911032</v>
      </c>
      <c r="M2573" s="27" t="n">
        <f aca="false">SUBTOTAL(9,M2574:M2576)</f>
        <v>500</v>
      </c>
      <c r="N2573" s="28" t="n">
        <f aca="false">IF(K2573=0,"***",M2573/K2573)</f>
        <v>1</v>
      </c>
    </row>
    <row r="2574" customFormat="false" ht="30" hidden="true" customHeight="true" outlineLevel="0" collapsed="false">
      <c r="A2574" s="24"/>
      <c r="B2574" s="24"/>
      <c r="C2574" s="25"/>
      <c r="D2574" s="25"/>
      <c r="E2574" s="26"/>
      <c r="F2574" s="26"/>
      <c r="G2574" s="26"/>
      <c r="H2574" s="29"/>
      <c r="I2574" s="26"/>
      <c r="J2574" s="29"/>
      <c r="K2574" s="26"/>
      <c r="L2574" s="29"/>
      <c r="M2574" s="26"/>
      <c r="N2574" s="29"/>
    </row>
    <row r="2575" customFormat="false" ht="15.75" hidden="false" customHeight="true" outlineLevel="0" collapsed="false">
      <c r="A2575" s="30"/>
      <c r="B2575" s="31" t="s">
        <v>42</v>
      </c>
      <c r="C2575" s="31" t="s">
        <v>48</v>
      </c>
      <c r="D2575" s="30" t="s">
        <v>50</v>
      </c>
      <c r="E2575" s="30" t="s">
        <v>51</v>
      </c>
      <c r="F2575" s="32"/>
      <c r="G2575" s="32" t="n">
        <v>5733.3</v>
      </c>
      <c r="H2575" s="33" t="str">
        <f aca="false">IF(F2575=0,"***",G2575/F2575)</f>
        <v>***</v>
      </c>
      <c r="I2575" s="34" t="n">
        <v>5133.3</v>
      </c>
      <c r="J2575" s="35" t="n">
        <f aca="false">IF(G2575=0,"***",I2575/G2575)</f>
        <v>0.895348228768772</v>
      </c>
      <c r="K2575" s="34" t="n">
        <v>500</v>
      </c>
      <c r="L2575" s="35" t="n">
        <f aca="false">IF(I2575=0,"***",K2575/I2575)</f>
        <v>0.0974032298911032</v>
      </c>
      <c r="M2575" s="34" t="n">
        <v>500</v>
      </c>
      <c r="N2575" s="35" t="n">
        <f aca="false">IF(K2575=0,"***",M2575/K2575)</f>
        <v>1</v>
      </c>
    </row>
    <row r="2576" customFormat="false" ht="30" hidden="true" customHeight="true" outlineLevel="0" collapsed="false">
      <c r="A2576" s="30"/>
      <c r="B2576" s="30"/>
      <c r="C2576" s="30"/>
      <c r="D2576" s="30" t="n">
        <v>3</v>
      </c>
      <c r="E2576" s="36"/>
      <c r="F2576" s="36"/>
      <c r="G2576" s="36"/>
      <c r="H2576" s="37"/>
      <c r="I2576" s="36"/>
      <c r="J2576" s="37"/>
      <c r="K2576" s="36"/>
      <c r="L2576" s="37"/>
      <c r="M2576" s="36"/>
      <c r="N2576" s="37"/>
    </row>
    <row r="2577" customFormat="false" ht="20" hidden="true" customHeight="true" outlineLevel="0" collapsed="false">
      <c r="A2577" s="8"/>
      <c r="B2577" s="8"/>
      <c r="C2577" s="8"/>
      <c r="D2577" s="8" t="n">
        <v>2</v>
      </c>
      <c r="E2577" s="8"/>
      <c r="F2577" s="8"/>
      <c r="G2577" s="8"/>
      <c r="H2577" s="38"/>
      <c r="I2577" s="8"/>
      <c r="J2577" s="38"/>
      <c r="K2577" s="8"/>
      <c r="L2577" s="38"/>
      <c r="M2577" s="8"/>
      <c r="N2577" s="38"/>
    </row>
    <row r="2578" customFormat="false" ht="18" hidden="false" customHeight="true" outlineLevel="0" collapsed="false">
      <c r="A2578" s="18"/>
      <c r="B2578" s="19" t="s">
        <v>52</v>
      </c>
      <c r="C2578" s="19" t="s">
        <v>53</v>
      </c>
      <c r="D2578" s="19"/>
      <c r="E2578" s="20"/>
      <c r="F2578" s="21" t="n">
        <f aca="false">SUBTOTAL(9,F2579:F2584)</f>
        <v>0</v>
      </c>
      <c r="G2578" s="21" t="n">
        <f aca="false">SUBTOTAL(9,G2579:G2584)</f>
        <v>113000</v>
      </c>
      <c r="H2578" s="22" t="str">
        <f aca="false">IF(F2578=0,"***",G2578/F2578)</f>
        <v>***</v>
      </c>
      <c r="I2578" s="21" t="n">
        <f aca="false">SUBTOTAL(9,I2579:I2584)</f>
        <v>200000</v>
      </c>
      <c r="J2578" s="22" t="n">
        <f aca="false">IF(G2578=0,"***",I2578/G2578)</f>
        <v>1.76991150442478</v>
      </c>
      <c r="K2578" s="21" t="n">
        <f aca="false">SUBTOTAL(9,K2579:K2584)</f>
        <v>200000</v>
      </c>
      <c r="L2578" s="22" t="n">
        <f aca="false">IF(I2578=0,"***",K2578/I2578)</f>
        <v>1</v>
      </c>
      <c r="M2578" s="21" t="n">
        <f aca="false">SUBTOTAL(9,M2579:M2584)</f>
        <v>200000</v>
      </c>
      <c r="N2578" s="22" t="n">
        <f aca="false">IF(K2578=0,"***",M2578/K2578)</f>
        <v>1</v>
      </c>
    </row>
    <row r="2579" customFormat="false" ht="30" hidden="true" customHeight="true" outlineLevel="0" collapsed="false">
      <c r="A2579" s="18"/>
      <c r="B2579" s="19"/>
      <c r="C2579" s="19"/>
      <c r="D2579" s="19"/>
      <c r="E2579" s="20"/>
      <c r="F2579" s="20"/>
      <c r="G2579" s="20"/>
      <c r="H2579" s="23"/>
      <c r="I2579" s="20"/>
      <c r="J2579" s="23"/>
      <c r="K2579" s="20"/>
      <c r="L2579" s="23"/>
      <c r="M2579" s="20"/>
      <c r="N2579" s="23"/>
    </row>
    <row r="2580" customFormat="false" ht="16.5" hidden="false" customHeight="true" outlineLevel="0" collapsed="false">
      <c r="A2580" s="24"/>
      <c r="B2580" s="24"/>
      <c r="C2580" s="25" t="s">
        <v>54</v>
      </c>
      <c r="D2580" s="25" t="s">
        <v>55</v>
      </c>
      <c r="E2580" s="26"/>
      <c r="F2580" s="27" t="n">
        <f aca="false">SUBTOTAL(9,F2581:F2583)</f>
        <v>0</v>
      </c>
      <c r="G2580" s="27" t="n">
        <f aca="false">SUBTOTAL(9,G2581:G2583)</f>
        <v>113000</v>
      </c>
      <c r="H2580" s="28" t="str">
        <f aca="false">IF(F2580=0,"***",G2580/F2580)</f>
        <v>***</v>
      </c>
      <c r="I2580" s="27" t="n">
        <f aca="false">SUBTOTAL(9,I2581:I2583)</f>
        <v>200000</v>
      </c>
      <c r="J2580" s="28" t="n">
        <f aca="false">IF(G2580=0,"***",I2580/G2580)</f>
        <v>1.76991150442478</v>
      </c>
      <c r="K2580" s="27" t="n">
        <f aca="false">SUBTOTAL(9,K2581:K2583)</f>
        <v>200000</v>
      </c>
      <c r="L2580" s="28" t="n">
        <f aca="false">IF(I2580=0,"***",K2580/I2580)</f>
        <v>1</v>
      </c>
      <c r="M2580" s="27" t="n">
        <f aca="false">SUBTOTAL(9,M2581:M2583)</f>
        <v>200000</v>
      </c>
      <c r="N2580" s="28" t="n">
        <f aca="false">IF(K2580=0,"***",M2580/K2580)</f>
        <v>1</v>
      </c>
    </row>
    <row r="2581" customFormat="false" ht="30" hidden="true" customHeight="true" outlineLevel="0" collapsed="false">
      <c r="A2581" s="24"/>
      <c r="B2581" s="24"/>
      <c r="C2581" s="25"/>
      <c r="D2581" s="25"/>
      <c r="E2581" s="26"/>
      <c r="F2581" s="26"/>
      <c r="G2581" s="26"/>
      <c r="H2581" s="29"/>
      <c r="I2581" s="26"/>
      <c r="J2581" s="29"/>
      <c r="K2581" s="26"/>
      <c r="L2581" s="29"/>
      <c r="M2581" s="26"/>
      <c r="N2581" s="29"/>
    </row>
    <row r="2582" customFormat="false" ht="15.75" hidden="false" customHeight="true" outlineLevel="0" collapsed="false">
      <c r="A2582" s="30"/>
      <c r="B2582" s="31" t="s">
        <v>52</v>
      </c>
      <c r="C2582" s="31" t="s">
        <v>54</v>
      </c>
      <c r="D2582" s="30" t="s">
        <v>56</v>
      </c>
      <c r="E2582" s="30" t="s">
        <v>57</v>
      </c>
      <c r="F2582" s="32"/>
      <c r="G2582" s="32" t="n">
        <v>113000</v>
      </c>
      <c r="H2582" s="33" t="str">
        <f aca="false">IF(F2582=0,"***",G2582/F2582)</f>
        <v>***</v>
      </c>
      <c r="I2582" s="34" t="n">
        <v>200000</v>
      </c>
      <c r="J2582" s="35" t="n">
        <f aca="false">IF(G2582=0,"***",I2582/G2582)</f>
        <v>1.76991150442478</v>
      </c>
      <c r="K2582" s="34" t="n">
        <v>200000</v>
      </c>
      <c r="L2582" s="35" t="n">
        <f aca="false">IF(I2582=0,"***",K2582/I2582)</f>
        <v>1</v>
      </c>
      <c r="M2582" s="34" t="n">
        <v>200000</v>
      </c>
      <c r="N2582" s="35" t="n">
        <f aca="false">IF(K2582=0,"***",M2582/K2582)</f>
        <v>1</v>
      </c>
    </row>
    <row r="2583" customFormat="false" ht="30" hidden="true" customHeight="true" outlineLevel="0" collapsed="false">
      <c r="A2583" s="30"/>
      <c r="B2583" s="30"/>
      <c r="C2583" s="30"/>
      <c r="D2583" s="30" t="n">
        <v>3</v>
      </c>
      <c r="E2583" s="36"/>
      <c r="F2583" s="36"/>
      <c r="G2583" s="36"/>
      <c r="H2583" s="37"/>
      <c r="I2583" s="36"/>
      <c r="J2583" s="37"/>
      <c r="K2583" s="36"/>
      <c r="L2583" s="37"/>
      <c r="M2583" s="36"/>
      <c r="N2583" s="37"/>
    </row>
    <row r="2584" customFormat="false" ht="20" hidden="true" customHeight="true" outlineLevel="0" collapsed="false">
      <c r="A2584" s="8"/>
      <c r="B2584" s="8"/>
      <c r="C2584" s="8"/>
      <c r="D2584" s="8" t="n">
        <v>2</v>
      </c>
      <c r="E2584" s="8"/>
      <c r="F2584" s="8"/>
      <c r="G2584" s="8"/>
      <c r="H2584" s="38"/>
      <c r="I2584" s="8"/>
      <c r="J2584" s="38"/>
      <c r="K2584" s="8"/>
      <c r="L2584" s="38"/>
      <c r="M2584" s="8"/>
      <c r="N2584" s="38"/>
    </row>
    <row r="2585" customFormat="false" ht="18" hidden="false" customHeight="true" outlineLevel="0" collapsed="false">
      <c r="A2585" s="18"/>
      <c r="B2585" s="19" t="s">
        <v>33</v>
      </c>
      <c r="C2585" s="19" t="s">
        <v>34</v>
      </c>
      <c r="D2585" s="19"/>
      <c r="E2585" s="20"/>
      <c r="F2585" s="21" t="n">
        <f aca="false">SUBTOTAL(9,F2586:F2592)</f>
        <v>0</v>
      </c>
      <c r="G2585" s="21" t="n">
        <f aca="false">SUBTOTAL(9,G2586:G2592)</f>
        <v>0</v>
      </c>
      <c r="H2585" s="22" t="str">
        <f aca="false">IF(F2585=0,"***",G2585/F2585)</f>
        <v>***</v>
      </c>
      <c r="I2585" s="21" t="n">
        <f aca="false">SUBTOTAL(9,I2586:I2592)</f>
        <v>0</v>
      </c>
      <c r="J2585" s="22" t="str">
        <f aca="false">IF(G2585=0,"***",I2585/G2585)</f>
        <v>***</v>
      </c>
      <c r="K2585" s="21" t="n">
        <f aca="false">SUBTOTAL(9,K2586:K2592)</f>
        <v>38000</v>
      </c>
      <c r="L2585" s="22" t="str">
        <f aca="false">IF(I2585=0,"***",K2585/I2585)</f>
        <v>***</v>
      </c>
      <c r="M2585" s="21" t="n">
        <f aca="false">SUBTOTAL(9,M2586:M2592)</f>
        <v>38000</v>
      </c>
      <c r="N2585" s="22" t="n">
        <f aca="false">IF(K2585=0,"***",M2585/K2585)</f>
        <v>1</v>
      </c>
    </row>
    <row r="2586" customFormat="false" ht="30" hidden="true" customHeight="true" outlineLevel="0" collapsed="false">
      <c r="A2586" s="18"/>
      <c r="B2586" s="19"/>
      <c r="C2586" s="19"/>
      <c r="D2586" s="19"/>
      <c r="E2586" s="20"/>
      <c r="F2586" s="20"/>
      <c r="G2586" s="20"/>
      <c r="H2586" s="23"/>
      <c r="I2586" s="20"/>
      <c r="J2586" s="23"/>
      <c r="K2586" s="20"/>
      <c r="L2586" s="23"/>
      <c r="M2586" s="20"/>
      <c r="N2586" s="23"/>
    </row>
    <row r="2587" customFormat="false" ht="16.5" hidden="false" customHeight="true" outlineLevel="0" collapsed="false">
      <c r="A2587" s="24"/>
      <c r="B2587" s="24"/>
      <c r="C2587" s="25" t="s">
        <v>35</v>
      </c>
      <c r="D2587" s="25" t="s">
        <v>36</v>
      </c>
      <c r="E2587" s="26"/>
      <c r="F2587" s="27" t="n">
        <f aca="false">SUBTOTAL(9,F2588:F2591)</f>
        <v>0</v>
      </c>
      <c r="G2587" s="27" t="n">
        <f aca="false">SUBTOTAL(9,G2588:G2591)</f>
        <v>0</v>
      </c>
      <c r="H2587" s="28" t="str">
        <f aca="false">IF(F2587=0,"***",G2587/F2587)</f>
        <v>***</v>
      </c>
      <c r="I2587" s="27" t="n">
        <f aca="false">SUBTOTAL(9,I2588:I2591)</f>
        <v>0</v>
      </c>
      <c r="J2587" s="28" t="str">
        <f aca="false">IF(G2587=0,"***",I2587/G2587)</f>
        <v>***</v>
      </c>
      <c r="K2587" s="27" t="n">
        <f aca="false">SUBTOTAL(9,K2588:K2591)</f>
        <v>38000</v>
      </c>
      <c r="L2587" s="28" t="str">
        <f aca="false">IF(I2587=0,"***",K2587/I2587)</f>
        <v>***</v>
      </c>
      <c r="M2587" s="27" t="n">
        <f aca="false">SUBTOTAL(9,M2588:M2591)</f>
        <v>38000</v>
      </c>
      <c r="N2587" s="28" t="n">
        <f aca="false">IF(K2587=0,"***",M2587/K2587)</f>
        <v>1</v>
      </c>
    </row>
    <row r="2588" customFormat="false" ht="30" hidden="true" customHeight="true" outlineLevel="0" collapsed="false">
      <c r="A2588" s="24"/>
      <c r="B2588" s="24"/>
      <c r="C2588" s="25"/>
      <c r="D2588" s="25"/>
      <c r="E2588" s="26"/>
      <c r="F2588" s="26"/>
      <c r="G2588" s="26"/>
      <c r="H2588" s="29"/>
      <c r="I2588" s="26"/>
      <c r="J2588" s="29"/>
      <c r="K2588" s="26"/>
      <c r="L2588" s="29"/>
      <c r="M2588" s="26"/>
      <c r="N2588" s="29"/>
    </row>
    <row r="2589" customFormat="false" ht="15.75" hidden="false" customHeight="true" outlineLevel="0" collapsed="false">
      <c r="A2589" s="30"/>
      <c r="B2589" s="31" t="s">
        <v>33</v>
      </c>
      <c r="C2589" s="31" t="s">
        <v>35</v>
      </c>
      <c r="D2589" s="30" t="s">
        <v>371</v>
      </c>
      <c r="E2589" s="30" t="s">
        <v>372</v>
      </c>
      <c r="F2589" s="32"/>
      <c r="G2589" s="32" t="n">
        <v>0</v>
      </c>
      <c r="H2589" s="33" t="str">
        <f aca="false">IF(F2589=0,"***",G2589/F2589)</f>
        <v>***</v>
      </c>
      <c r="I2589" s="34" t="n">
        <v>0</v>
      </c>
      <c r="J2589" s="35" t="str">
        <f aca="false">IF(G2589=0,"***",I2589/G2589)</f>
        <v>***</v>
      </c>
      <c r="K2589" s="34" t="n">
        <v>0</v>
      </c>
      <c r="L2589" s="35" t="str">
        <f aca="false">IF(I2589=0,"***",K2589/I2589)</f>
        <v>***</v>
      </c>
      <c r="M2589" s="34" t="n">
        <v>0</v>
      </c>
      <c r="N2589" s="35" t="str">
        <f aca="false">IF(K2589=0,"***",M2589/K2589)</f>
        <v>***</v>
      </c>
    </row>
    <row r="2590" customFormat="false" ht="15.75" hidden="false" customHeight="true" outlineLevel="0" collapsed="false">
      <c r="A2590" s="30"/>
      <c r="B2590" s="31" t="s">
        <v>33</v>
      </c>
      <c r="C2590" s="31" t="s">
        <v>35</v>
      </c>
      <c r="D2590" s="30" t="s">
        <v>37</v>
      </c>
      <c r="E2590" s="30" t="s">
        <v>38</v>
      </c>
      <c r="F2590" s="32"/>
      <c r="G2590" s="32" t="n">
        <v>0</v>
      </c>
      <c r="H2590" s="33" t="str">
        <f aca="false">IF(F2590=0,"***",G2590/F2590)</f>
        <v>***</v>
      </c>
      <c r="I2590" s="34" t="n">
        <v>0</v>
      </c>
      <c r="J2590" s="35" t="str">
        <f aca="false">IF(G2590=0,"***",I2590/G2590)</f>
        <v>***</v>
      </c>
      <c r="K2590" s="34" t="n">
        <v>38000</v>
      </c>
      <c r="L2590" s="35" t="str">
        <f aca="false">IF(I2590=0,"***",K2590/I2590)</f>
        <v>***</v>
      </c>
      <c r="M2590" s="34" t="n">
        <v>38000</v>
      </c>
      <c r="N2590" s="35" t="n">
        <f aca="false">IF(K2590=0,"***",M2590/K2590)</f>
        <v>1</v>
      </c>
    </row>
    <row r="2591" customFormat="false" ht="30" hidden="true" customHeight="true" outlineLevel="0" collapsed="false">
      <c r="A2591" s="30"/>
      <c r="B2591" s="30"/>
      <c r="C2591" s="30"/>
      <c r="D2591" s="30" t="n">
        <v>3</v>
      </c>
      <c r="E2591" s="36"/>
      <c r="F2591" s="36"/>
      <c r="G2591" s="36"/>
      <c r="H2591" s="37"/>
      <c r="I2591" s="36"/>
      <c r="J2591" s="37"/>
      <c r="K2591" s="36"/>
      <c r="L2591" s="37"/>
      <c r="M2591" s="36"/>
      <c r="N2591" s="37"/>
    </row>
    <row r="2592" customFormat="false" ht="20" hidden="true" customHeight="true" outlineLevel="0" collapsed="false">
      <c r="A2592" s="8"/>
      <c r="B2592" s="8"/>
      <c r="C2592" s="8"/>
      <c r="D2592" s="8" t="n">
        <v>2</v>
      </c>
      <c r="E2592" s="8"/>
      <c r="F2592" s="8"/>
      <c r="G2592" s="8"/>
      <c r="H2592" s="38"/>
      <c r="I2592" s="8"/>
      <c r="J2592" s="38"/>
      <c r="K2592" s="8"/>
      <c r="L2592" s="38"/>
      <c r="M2592" s="8"/>
      <c r="N2592" s="38"/>
    </row>
    <row r="2593" customFormat="false" ht="15" hidden="true" customHeight="false" outlineLevel="0" collapsed="false">
      <c r="A2593" s="8"/>
      <c r="B2593" s="8"/>
      <c r="C2593" s="8"/>
      <c r="D2593" s="8" t="n">
        <v>1</v>
      </c>
      <c r="E2593" s="8"/>
      <c r="F2593" s="8"/>
      <c r="G2593" s="8"/>
      <c r="H2593" s="38"/>
      <c r="I2593" s="8"/>
      <c r="J2593" s="38"/>
      <c r="K2593" s="8"/>
      <c r="L2593" s="38"/>
      <c r="M2593" s="8"/>
      <c r="N2593" s="38"/>
    </row>
    <row r="2594" customFormat="false" ht="18.75" hidden="false" customHeight="true" outlineLevel="0" collapsed="false">
      <c r="A2594" s="13" t="s">
        <v>424</v>
      </c>
      <c r="B2594" s="13" t="s">
        <v>308</v>
      </c>
      <c r="C2594" s="13"/>
      <c r="D2594" s="13"/>
      <c r="E2594" s="14"/>
      <c r="F2594" s="15" t="n">
        <f aca="false">SUBTOTAL(9,F2595:F2625)</f>
        <v>0</v>
      </c>
      <c r="G2594" s="15" t="n">
        <f aca="false">SUBTOTAL(9,G2595:G2625)</f>
        <v>573000</v>
      </c>
      <c r="H2594" s="16" t="str">
        <f aca="false">IF(F2594=0,"***",G2594/F2594)</f>
        <v>***</v>
      </c>
      <c r="I2594" s="15" t="n">
        <f aca="false">SUBTOTAL(9,I2595:I2625)</f>
        <v>538300</v>
      </c>
      <c r="J2594" s="16" t="n">
        <f aca="false">IF(G2594=0,"***",I2594/G2594)</f>
        <v>0.939441535776614</v>
      </c>
      <c r="K2594" s="15" t="n">
        <f aca="false">SUBTOTAL(9,K2595:K2625)</f>
        <v>539000</v>
      </c>
      <c r="L2594" s="16" t="n">
        <f aca="false">IF(I2594=0,"***",K2594/I2594)</f>
        <v>1.00130039011704</v>
      </c>
      <c r="M2594" s="15" t="n">
        <f aca="false">SUBTOTAL(9,M2595:M2625)</f>
        <v>539000</v>
      </c>
      <c r="N2594" s="16" t="n">
        <f aca="false">IF(K2594=0,"***",M2594/K2594)</f>
        <v>1</v>
      </c>
    </row>
    <row r="2595" customFormat="false" ht="30" hidden="true" customHeight="true" outlineLevel="0" collapsed="false">
      <c r="A2595" s="13"/>
      <c r="B2595" s="13"/>
      <c r="C2595" s="13"/>
      <c r="D2595" s="13"/>
      <c r="E2595" s="14"/>
      <c r="F2595" s="14"/>
      <c r="G2595" s="14"/>
      <c r="H2595" s="17"/>
      <c r="I2595" s="14"/>
      <c r="J2595" s="17"/>
      <c r="K2595" s="14"/>
      <c r="L2595" s="17"/>
      <c r="M2595" s="14"/>
      <c r="N2595" s="17"/>
    </row>
    <row r="2596" customFormat="false" ht="18" hidden="false" customHeight="true" outlineLevel="0" collapsed="false">
      <c r="A2596" s="18"/>
      <c r="B2596" s="19" t="s">
        <v>42</v>
      </c>
      <c r="C2596" s="19" t="s">
        <v>43</v>
      </c>
      <c r="D2596" s="19"/>
      <c r="E2596" s="20"/>
      <c r="F2596" s="21" t="n">
        <f aca="false">SUBTOTAL(9,F2597:F2606)</f>
        <v>0</v>
      </c>
      <c r="G2596" s="21" t="n">
        <f aca="false">SUBTOTAL(9,G2597:G2606)</f>
        <v>7000</v>
      </c>
      <c r="H2596" s="22" t="str">
        <f aca="false">IF(F2596=0,"***",G2596/F2596)</f>
        <v>***</v>
      </c>
      <c r="I2596" s="21" t="n">
        <f aca="false">SUBTOTAL(9,I2597:I2606)</f>
        <v>6300</v>
      </c>
      <c r="J2596" s="22" t="n">
        <f aca="false">IF(G2596=0,"***",I2596/G2596)</f>
        <v>0.9</v>
      </c>
      <c r="K2596" s="21" t="n">
        <f aca="false">SUBTOTAL(9,K2597:K2606)</f>
        <v>7000</v>
      </c>
      <c r="L2596" s="22" t="n">
        <f aca="false">IF(I2596=0,"***",K2596/I2596)</f>
        <v>1.11111111111111</v>
      </c>
      <c r="M2596" s="21" t="n">
        <f aca="false">SUBTOTAL(9,M2597:M2606)</f>
        <v>7000</v>
      </c>
      <c r="N2596" s="22" t="n">
        <f aca="false">IF(K2596=0,"***",M2596/K2596)</f>
        <v>1</v>
      </c>
    </row>
    <row r="2597" customFormat="false" ht="30" hidden="true" customHeight="true" outlineLevel="0" collapsed="false">
      <c r="A2597" s="18"/>
      <c r="B2597" s="19"/>
      <c r="C2597" s="19"/>
      <c r="D2597" s="19"/>
      <c r="E2597" s="20"/>
      <c r="F2597" s="20"/>
      <c r="G2597" s="20"/>
      <c r="H2597" s="23"/>
      <c r="I2597" s="20"/>
      <c r="J2597" s="23"/>
      <c r="K2597" s="20"/>
      <c r="L2597" s="23"/>
      <c r="M2597" s="20"/>
      <c r="N2597" s="23"/>
    </row>
    <row r="2598" customFormat="false" ht="16.5" hidden="false" customHeight="true" outlineLevel="0" collapsed="false">
      <c r="A2598" s="24"/>
      <c r="B2598" s="24"/>
      <c r="C2598" s="25" t="s">
        <v>44</v>
      </c>
      <c r="D2598" s="25" t="s">
        <v>45</v>
      </c>
      <c r="E2598" s="26"/>
      <c r="F2598" s="27" t="n">
        <f aca="false">SUBTOTAL(9,F2599:F2601)</f>
        <v>0</v>
      </c>
      <c r="G2598" s="27" t="n">
        <f aca="false">SUBTOTAL(9,G2599:G2601)</f>
        <v>32.14</v>
      </c>
      <c r="H2598" s="28" t="str">
        <f aca="false">IF(F2598=0,"***",G2598/F2598)</f>
        <v>***</v>
      </c>
      <c r="I2598" s="27" t="n">
        <f aca="false">SUBTOTAL(9,I2599:I2601)</f>
        <v>0</v>
      </c>
      <c r="J2598" s="28" t="n">
        <f aca="false">IF(G2598=0,"***",I2598/G2598)</f>
        <v>0</v>
      </c>
      <c r="K2598" s="27" t="n">
        <f aca="false">SUBTOTAL(9,K2599:K2601)</f>
        <v>0</v>
      </c>
      <c r="L2598" s="28" t="str">
        <f aca="false">IF(I2598=0,"***",K2598/I2598)</f>
        <v>***</v>
      </c>
      <c r="M2598" s="27" t="n">
        <f aca="false">SUBTOTAL(9,M2599:M2601)</f>
        <v>0</v>
      </c>
      <c r="N2598" s="28" t="str">
        <f aca="false">IF(K2598=0,"***",M2598/K2598)</f>
        <v>***</v>
      </c>
    </row>
    <row r="2599" customFormat="false" ht="30" hidden="true" customHeight="true" outlineLevel="0" collapsed="false">
      <c r="A2599" s="24"/>
      <c r="B2599" s="24"/>
      <c r="C2599" s="25"/>
      <c r="D2599" s="25"/>
      <c r="E2599" s="26"/>
      <c r="F2599" s="26"/>
      <c r="G2599" s="26"/>
      <c r="H2599" s="29"/>
      <c r="I2599" s="26"/>
      <c r="J2599" s="29"/>
      <c r="K2599" s="26"/>
      <c r="L2599" s="29"/>
      <c r="M2599" s="26"/>
      <c r="N2599" s="29"/>
    </row>
    <row r="2600" customFormat="false" ht="15.75" hidden="false" customHeight="true" outlineLevel="0" collapsed="false">
      <c r="A2600" s="30"/>
      <c r="B2600" s="31" t="s">
        <v>42</v>
      </c>
      <c r="C2600" s="31" t="s">
        <v>44</v>
      </c>
      <c r="D2600" s="30" t="s">
        <v>46</v>
      </c>
      <c r="E2600" s="30" t="s">
        <v>47</v>
      </c>
      <c r="F2600" s="32"/>
      <c r="G2600" s="32" t="n">
        <v>32.14</v>
      </c>
      <c r="H2600" s="33" t="str">
        <f aca="false">IF(F2600=0,"***",G2600/F2600)</f>
        <v>***</v>
      </c>
      <c r="I2600" s="34" t="n">
        <v>0</v>
      </c>
      <c r="J2600" s="35" t="n">
        <f aca="false">IF(G2600=0,"***",I2600/G2600)</f>
        <v>0</v>
      </c>
      <c r="K2600" s="34" t="n">
        <v>0</v>
      </c>
      <c r="L2600" s="35" t="str">
        <f aca="false">IF(I2600=0,"***",K2600/I2600)</f>
        <v>***</v>
      </c>
      <c r="M2600" s="34" t="n">
        <v>0</v>
      </c>
      <c r="N2600" s="35" t="str">
        <f aca="false">IF(K2600=0,"***",M2600/K2600)</f>
        <v>***</v>
      </c>
    </row>
    <row r="2601" customFormat="false" ht="30" hidden="true" customHeight="true" outlineLevel="0" collapsed="false">
      <c r="A2601" s="30"/>
      <c r="B2601" s="30"/>
      <c r="C2601" s="30"/>
      <c r="D2601" s="30" t="n">
        <v>3</v>
      </c>
      <c r="E2601" s="36"/>
      <c r="F2601" s="36"/>
      <c r="G2601" s="36"/>
      <c r="H2601" s="37"/>
      <c r="I2601" s="36"/>
      <c r="J2601" s="37"/>
      <c r="K2601" s="36"/>
      <c r="L2601" s="37"/>
      <c r="M2601" s="36"/>
      <c r="N2601" s="37"/>
    </row>
    <row r="2602" customFormat="false" ht="16.5" hidden="false" customHeight="true" outlineLevel="0" collapsed="false">
      <c r="A2602" s="24"/>
      <c r="B2602" s="24"/>
      <c r="C2602" s="25" t="s">
        <v>48</v>
      </c>
      <c r="D2602" s="25" t="s">
        <v>49</v>
      </c>
      <c r="E2602" s="26"/>
      <c r="F2602" s="27" t="n">
        <f aca="false">SUBTOTAL(9,F2603:F2605)</f>
        <v>0</v>
      </c>
      <c r="G2602" s="27" t="n">
        <f aca="false">SUBTOTAL(9,G2603:G2605)</f>
        <v>6967.86</v>
      </c>
      <c r="H2602" s="28" t="str">
        <f aca="false">IF(F2602=0,"***",G2602/F2602)</f>
        <v>***</v>
      </c>
      <c r="I2602" s="27" t="n">
        <f aca="false">SUBTOTAL(9,I2603:I2605)</f>
        <v>6300</v>
      </c>
      <c r="J2602" s="28" t="n">
        <f aca="false">IF(G2602=0,"***",I2602/G2602)</f>
        <v>0.90415134632441</v>
      </c>
      <c r="K2602" s="27" t="n">
        <f aca="false">SUBTOTAL(9,K2603:K2605)</f>
        <v>7000</v>
      </c>
      <c r="L2602" s="28" t="n">
        <f aca="false">IF(I2602=0,"***",K2602/I2602)</f>
        <v>1.11111111111111</v>
      </c>
      <c r="M2602" s="27" t="n">
        <f aca="false">SUBTOTAL(9,M2603:M2605)</f>
        <v>7000</v>
      </c>
      <c r="N2602" s="28" t="n">
        <f aca="false">IF(K2602=0,"***",M2602/K2602)</f>
        <v>1</v>
      </c>
    </row>
    <row r="2603" customFormat="false" ht="30" hidden="true" customHeight="true" outlineLevel="0" collapsed="false">
      <c r="A2603" s="24"/>
      <c r="B2603" s="24"/>
      <c r="C2603" s="25"/>
      <c r="D2603" s="25"/>
      <c r="E2603" s="26"/>
      <c r="F2603" s="26"/>
      <c r="G2603" s="26"/>
      <c r="H2603" s="29"/>
      <c r="I2603" s="26"/>
      <c r="J2603" s="29"/>
      <c r="K2603" s="26"/>
      <c r="L2603" s="29"/>
      <c r="M2603" s="26"/>
      <c r="N2603" s="29"/>
    </row>
    <row r="2604" customFormat="false" ht="15.75" hidden="false" customHeight="true" outlineLevel="0" collapsed="false">
      <c r="A2604" s="30"/>
      <c r="B2604" s="31" t="s">
        <v>42</v>
      </c>
      <c r="C2604" s="31" t="s">
        <v>48</v>
      </c>
      <c r="D2604" s="30" t="s">
        <v>50</v>
      </c>
      <c r="E2604" s="30" t="s">
        <v>51</v>
      </c>
      <c r="F2604" s="32"/>
      <c r="G2604" s="32" t="n">
        <v>6967.86</v>
      </c>
      <c r="H2604" s="33" t="str">
        <f aca="false">IF(F2604=0,"***",G2604/F2604)</f>
        <v>***</v>
      </c>
      <c r="I2604" s="34" t="n">
        <v>6300</v>
      </c>
      <c r="J2604" s="35" t="n">
        <f aca="false">IF(G2604=0,"***",I2604/G2604)</f>
        <v>0.90415134632441</v>
      </c>
      <c r="K2604" s="34" t="n">
        <v>7000</v>
      </c>
      <c r="L2604" s="35" t="n">
        <f aca="false">IF(I2604=0,"***",K2604/I2604)</f>
        <v>1.11111111111111</v>
      </c>
      <c r="M2604" s="34" t="n">
        <v>7000</v>
      </c>
      <c r="N2604" s="35" t="n">
        <f aca="false">IF(K2604=0,"***",M2604/K2604)</f>
        <v>1</v>
      </c>
    </row>
    <row r="2605" customFormat="false" ht="30" hidden="true" customHeight="true" outlineLevel="0" collapsed="false">
      <c r="A2605" s="30"/>
      <c r="B2605" s="30"/>
      <c r="C2605" s="30"/>
      <c r="D2605" s="30" t="n">
        <v>3</v>
      </c>
      <c r="E2605" s="36"/>
      <c r="F2605" s="36"/>
      <c r="G2605" s="36"/>
      <c r="H2605" s="37"/>
      <c r="I2605" s="36"/>
      <c r="J2605" s="37"/>
      <c r="K2605" s="36"/>
      <c r="L2605" s="37"/>
      <c r="M2605" s="36"/>
      <c r="N2605" s="37"/>
    </row>
    <row r="2606" customFormat="false" ht="20" hidden="true" customHeight="true" outlineLevel="0" collapsed="false">
      <c r="A2606" s="8"/>
      <c r="B2606" s="8"/>
      <c r="C2606" s="8"/>
      <c r="D2606" s="8" t="n">
        <v>2</v>
      </c>
      <c r="E2606" s="8"/>
      <c r="F2606" s="8"/>
      <c r="G2606" s="8"/>
      <c r="H2606" s="38"/>
      <c r="I2606" s="8"/>
      <c r="J2606" s="38"/>
      <c r="K2606" s="8"/>
      <c r="L2606" s="38"/>
      <c r="M2606" s="8"/>
      <c r="N2606" s="38"/>
    </row>
    <row r="2607" customFormat="false" ht="18" hidden="false" customHeight="true" outlineLevel="0" collapsed="false">
      <c r="A2607" s="18"/>
      <c r="B2607" s="19" t="s">
        <v>52</v>
      </c>
      <c r="C2607" s="19" t="s">
        <v>53</v>
      </c>
      <c r="D2607" s="19"/>
      <c r="E2607" s="20"/>
      <c r="F2607" s="21" t="n">
        <f aca="false">SUBTOTAL(9,F2608:F2617)</f>
        <v>0</v>
      </c>
      <c r="G2607" s="21" t="n">
        <f aca="false">SUBTOTAL(9,G2608:G2617)</f>
        <v>532000</v>
      </c>
      <c r="H2607" s="22" t="str">
        <f aca="false">IF(F2607=0,"***",G2607/F2607)</f>
        <v>***</v>
      </c>
      <c r="I2607" s="21" t="n">
        <f aca="false">SUBTOTAL(9,I2608:I2617)</f>
        <v>532000</v>
      </c>
      <c r="J2607" s="22" t="n">
        <f aca="false">IF(G2607=0,"***",I2607/G2607)</f>
        <v>1</v>
      </c>
      <c r="K2607" s="21" t="n">
        <f aca="false">SUBTOTAL(9,K2608:K2617)</f>
        <v>532000</v>
      </c>
      <c r="L2607" s="22" t="n">
        <f aca="false">IF(I2607=0,"***",K2607/I2607)</f>
        <v>1</v>
      </c>
      <c r="M2607" s="21" t="n">
        <f aca="false">SUBTOTAL(9,M2608:M2617)</f>
        <v>532000</v>
      </c>
      <c r="N2607" s="22" t="n">
        <f aca="false">IF(K2607=0,"***",M2607/K2607)</f>
        <v>1</v>
      </c>
    </row>
    <row r="2608" customFormat="false" ht="30" hidden="true" customHeight="true" outlineLevel="0" collapsed="false">
      <c r="A2608" s="18"/>
      <c r="B2608" s="19"/>
      <c r="C2608" s="19"/>
      <c r="D2608" s="19"/>
      <c r="E2608" s="20"/>
      <c r="F2608" s="20"/>
      <c r="G2608" s="20"/>
      <c r="H2608" s="23"/>
      <c r="I2608" s="20"/>
      <c r="J2608" s="23"/>
      <c r="K2608" s="20"/>
      <c r="L2608" s="23"/>
      <c r="M2608" s="20"/>
      <c r="N2608" s="23"/>
    </row>
    <row r="2609" customFormat="false" ht="16.5" hidden="false" customHeight="true" outlineLevel="0" collapsed="false">
      <c r="A2609" s="24"/>
      <c r="B2609" s="24"/>
      <c r="C2609" s="25" t="s">
        <v>54</v>
      </c>
      <c r="D2609" s="25" t="s">
        <v>55</v>
      </c>
      <c r="E2609" s="26"/>
      <c r="F2609" s="27" t="n">
        <f aca="false">SUBTOTAL(9,F2610:F2612)</f>
        <v>0</v>
      </c>
      <c r="G2609" s="27" t="n">
        <f aca="false">SUBTOTAL(9,G2610:G2612)</f>
        <v>530000</v>
      </c>
      <c r="H2609" s="28" t="str">
        <f aca="false">IF(F2609=0,"***",G2609/F2609)</f>
        <v>***</v>
      </c>
      <c r="I2609" s="27" t="n">
        <f aca="false">SUBTOTAL(9,I2610:I2612)</f>
        <v>532000</v>
      </c>
      <c r="J2609" s="28" t="n">
        <f aca="false">IF(G2609=0,"***",I2609/G2609)</f>
        <v>1.00377358490566</v>
      </c>
      <c r="K2609" s="27" t="n">
        <f aca="false">SUBTOTAL(9,K2610:K2612)</f>
        <v>532000</v>
      </c>
      <c r="L2609" s="28" t="n">
        <f aca="false">IF(I2609=0,"***",K2609/I2609)</f>
        <v>1</v>
      </c>
      <c r="M2609" s="27" t="n">
        <f aca="false">SUBTOTAL(9,M2610:M2612)</f>
        <v>532000</v>
      </c>
      <c r="N2609" s="28" t="n">
        <f aca="false">IF(K2609=0,"***",M2609/K2609)</f>
        <v>1</v>
      </c>
    </row>
    <row r="2610" customFormat="false" ht="30" hidden="true" customHeight="true" outlineLevel="0" collapsed="false">
      <c r="A2610" s="24"/>
      <c r="B2610" s="24"/>
      <c r="C2610" s="25"/>
      <c r="D2610" s="25"/>
      <c r="E2610" s="26"/>
      <c r="F2610" s="26"/>
      <c r="G2610" s="26"/>
      <c r="H2610" s="29"/>
      <c r="I2610" s="26"/>
      <c r="J2610" s="29"/>
      <c r="K2610" s="26"/>
      <c r="L2610" s="29"/>
      <c r="M2610" s="26"/>
      <c r="N2610" s="29"/>
    </row>
    <row r="2611" customFormat="false" ht="15.75" hidden="false" customHeight="true" outlineLevel="0" collapsed="false">
      <c r="A2611" s="30"/>
      <c r="B2611" s="31" t="s">
        <v>52</v>
      </c>
      <c r="C2611" s="31" t="s">
        <v>54</v>
      </c>
      <c r="D2611" s="30" t="s">
        <v>56</v>
      </c>
      <c r="E2611" s="30" t="s">
        <v>57</v>
      </c>
      <c r="F2611" s="32"/>
      <c r="G2611" s="32" t="n">
        <v>530000</v>
      </c>
      <c r="H2611" s="33" t="str">
        <f aca="false">IF(F2611=0,"***",G2611/F2611)</f>
        <v>***</v>
      </c>
      <c r="I2611" s="34" t="n">
        <v>532000</v>
      </c>
      <c r="J2611" s="35" t="n">
        <f aca="false">IF(G2611=0,"***",I2611/G2611)</f>
        <v>1.00377358490566</v>
      </c>
      <c r="K2611" s="34" t="n">
        <v>532000</v>
      </c>
      <c r="L2611" s="35" t="n">
        <f aca="false">IF(I2611=0,"***",K2611/I2611)</f>
        <v>1</v>
      </c>
      <c r="M2611" s="34" t="n">
        <v>532000</v>
      </c>
      <c r="N2611" s="35" t="n">
        <f aca="false">IF(K2611=0,"***",M2611/K2611)</f>
        <v>1</v>
      </c>
    </row>
    <row r="2612" customFormat="false" ht="30" hidden="true" customHeight="true" outlineLevel="0" collapsed="false">
      <c r="A2612" s="30"/>
      <c r="B2612" s="30"/>
      <c r="C2612" s="30"/>
      <c r="D2612" s="30" t="n">
        <v>3</v>
      </c>
      <c r="E2612" s="36"/>
      <c r="F2612" s="36"/>
      <c r="G2612" s="36"/>
      <c r="H2612" s="37"/>
      <c r="I2612" s="36"/>
      <c r="J2612" s="37"/>
      <c r="K2612" s="36"/>
      <c r="L2612" s="37"/>
      <c r="M2612" s="36"/>
      <c r="N2612" s="37"/>
    </row>
    <row r="2613" customFormat="false" ht="16.5" hidden="false" customHeight="true" outlineLevel="0" collapsed="false">
      <c r="A2613" s="24"/>
      <c r="B2613" s="24"/>
      <c r="C2613" s="25" t="s">
        <v>69</v>
      </c>
      <c r="D2613" s="25" t="s">
        <v>70</v>
      </c>
      <c r="E2613" s="26"/>
      <c r="F2613" s="27" t="n">
        <f aca="false">SUBTOTAL(9,F2614:F2616)</f>
        <v>0</v>
      </c>
      <c r="G2613" s="27" t="n">
        <f aca="false">SUBTOTAL(9,G2614:G2616)</f>
        <v>2000</v>
      </c>
      <c r="H2613" s="28" t="str">
        <f aca="false">IF(F2613=0,"***",G2613/F2613)</f>
        <v>***</v>
      </c>
      <c r="I2613" s="27" t="n">
        <f aca="false">SUBTOTAL(9,I2614:I2616)</f>
        <v>0</v>
      </c>
      <c r="J2613" s="28" t="n">
        <f aca="false">IF(G2613=0,"***",I2613/G2613)</f>
        <v>0</v>
      </c>
      <c r="K2613" s="27" t="n">
        <f aca="false">SUBTOTAL(9,K2614:K2616)</f>
        <v>0</v>
      </c>
      <c r="L2613" s="28" t="str">
        <f aca="false">IF(I2613=0,"***",K2613/I2613)</f>
        <v>***</v>
      </c>
      <c r="M2613" s="27" t="n">
        <f aca="false">SUBTOTAL(9,M2614:M2616)</f>
        <v>0</v>
      </c>
      <c r="N2613" s="28" t="str">
        <f aca="false">IF(K2613=0,"***",M2613/K2613)</f>
        <v>***</v>
      </c>
    </row>
    <row r="2614" customFormat="false" ht="30" hidden="true" customHeight="true" outlineLevel="0" collapsed="false">
      <c r="A2614" s="24"/>
      <c r="B2614" s="24"/>
      <c r="C2614" s="25"/>
      <c r="D2614" s="25"/>
      <c r="E2614" s="26"/>
      <c r="F2614" s="26"/>
      <c r="G2614" s="26"/>
      <c r="H2614" s="29"/>
      <c r="I2614" s="26"/>
      <c r="J2614" s="29"/>
      <c r="K2614" s="26"/>
      <c r="L2614" s="29"/>
      <c r="M2614" s="26"/>
      <c r="N2614" s="29"/>
    </row>
    <row r="2615" customFormat="false" ht="15.75" hidden="false" customHeight="true" outlineLevel="0" collapsed="false">
      <c r="A2615" s="30"/>
      <c r="B2615" s="31" t="s">
        <v>52</v>
      </c>
      <c r="C2615" s="31" t="s">
        <v>69</v>
      </c>
      <c r="D2615" s="30" t="s">
        <v>71</v>
      </c>
      <c r="E2615" s="30" t="s">
        <v>72</v>
      </c>
      <c r="F2615" s="32"/>
      <c r="G2615" s="32" t="n">
        <v>2000</v>
      </c>
      <c r="H2615" s="33" t="str">
        <f aca="false">IF(F2615=0,"***",G2615/F2615)</f>
        <v>***</v>
      </c>
      <c r="I2615" s="34" t="n">
        <v>0</v>
      </c>
      <c r="J2615" s="35" t="n">
        <f aca="false">IF(G2615=0,"***",I2615/G2615)</f>
        <v>0</v>
      </c>
      <c r="K2615" s="34" t="n">
        <v>0</v>
      </c>
      <c r="L2615" s="35" t="str">
        <f aca="false">IF(I2615=0,"***",K2615/I2615)</f>
        <v>***</v>
      </c>
      <c r="M2615" s="34" t="n">
        <v>0</v>
      </c>
      <c r="N2615" s="35" t="str">
        <f aca="false">IF(K2615=0,"***",M2615/K2615)</f>
        <v>***</v>
      </c>
    </row>
    <row r="2616" customFormat="false" ht="30" hidden="true" customHeight="true" outlineLevel="0" collapsed="false">
      <c r="A2616" s="30"/>
      <c r="B2616" s="30"/>
      <c r="C2616" s="30"/>
      <c r="D2616" s="30" t="n">
        <v>3</v>
      </c>
      <c r="E2616" s="36"/>
      <c r="F2616" s="36"/>
      <c r="G2616" s="36"/>
      <c r="H2616" s="37"/>
      <c r="I2616" s="36"/>
      <c r="J2616" s="37"/>
      <c r="K2616" s="36"/>
      <c r="L2616" s="37"/>
      <c r="M2616" s="36"/>
      <c r="N2616" s="37"/>
    </row>
    <row r="2617" customFormat="false" ht="20" hidden="true" customHeight="true" outlineLevel="0" collapsed="false">
      <c r="A2617" s="8"/>
      <c r="B2617" s="8"/>
      <c r="C2617" s="8"/>
      <c r="D2617" s="8" t="n">
        <v>2</v>
      </c>
      <c r="E2617" s="8"/>
      <c r="F2617" s="8"/>
      <c r="G2617" s="8"/>
      <c r="H2617" s="38"/>
      <c r="I2617" s="8"/>
      <c r="J2617" s="38"/>
      <c r="K2617" s="8"/>
      <c r="L2617" s="38"/>
      <c r="M2617" s="8"/>
      <c r="N2617" s="38"/>
    </row>
    <row r="2618" customFormat="false" ht="18" hidden="false" customHeight="true" outlineLevel="0" collapsed="false">
      <c r="A2618" s="18"/>
      <c r="B2618" s="19" t="s">
        <v>101</v>
      </c>
      <c r="C2618" s="19" t="s">
        <v>102</v>
      </c>
      <c r="D2618" s="19"/>
      <c r="E2618" s="20"/>
      <c r="F2618" s="21" t="n">
        <f aca="false">SUBTOTAL(9,F2619:F2624)</f>
        <v>0</v>
      </c>
      <c r="G2618" s="21" t="n">
        <f aca="false">SUBTOTAL(9,G2619:G2624)</f>
        <v>34000</v>
      </c>
      <c r="H2618" s="22" t="str">
        <f aca="false">IF(F2618=0,"***",G2618/F2618)</f>
        <v>***</v>
      </c>
      <c r="I2618" s="21" t="n">
        <f aca="false">SUBTOTAL(9,I2619:I2624)</f>
        <v>0</v>
      </c>
      <c r="J2618" s="22" t="n">
        <f aca="false">IF(G2618=0,"***",I2618/G2618)</f>
        <v>0</v>
      </c>
      <c r="K2618" s="21" t="n">
        <f aca="false">SUBTOTAL(9,K2619:K2624)</f>
        <v>0</v>
      </c>
      <c r="L2618" s="22" t="str">
        <f aca="false">IF(I2618=0,"***",K2618/I2618)</f>
        <v>***</v>
      </c>
      <c r="M2618" s="21" t="n">
        <f aca="false">SUBTOTAL(9,M2619:M2624)</f>
        <v>0</v>
      </c>
      <c r="N2618" s="22" t="str">
        <f aca="false">IF(K2618=0,"***",M2618/K2618)</f>
        <v>***</v>
      </c>
    </row>
    <row r="2619" customFormat="false" ht="30" hidden="true" customHeight="true" outlineLevel="0" collapsed="false">
      <c r="A2619" s="18"/>
      <c r="B2619" s="19"/>
      <c r="C2619" s="19"/>
      <c r="D2619" s="19"/>
      <c r="E2619" s="20"/>
      <c r="F2619" s="20"/>
      <c r="G2619" s="20"/>
      <c r="H2619" s="23"/>
      <c r="I2619" s="20"/>
      <c r="J2619" s="23"/>
      <c r="K2619" s="20"/>
      <c r="L2619" s="23"/>
      <c r="M2619" s="20"/>
      <c r="N2619" s="23"/>
    </row>
    <row r="2620" customFormat="false" ht="16.5" hidden="false" customHeight="true" outlineLevel="0" collapsed="false">
      <c r="A2620" s="24"/>
      <c r="B2620" s="24"/>
      <c r="C2620" s="25" t="s">
        <v>48</v>
      </c>
      <c r="D2620" s="25" t="s">
        <v>49</v>
      </c>
      <c r="E2620" s="26"/>
      <c r="F2620" s="27" t="n">
        <f aca="false">SUBTOTAL(9,F2621:F2623)</f>
        <v>0</v>
      </c>
      <c r="G2620" s="27" t="n">
        <f aca="false">SUBTOTAL(9,G2621:G2623)</f>
        <v>34000</v>
      </c>
      <c r="H2620" s="28" t="str">
        <f aca="false">IF(F2620=0,"***",G2620/F2620)</f>
        <v>***</v>
      </c>
      <c r="I2620" s="27" t="n">
        <f aca="false">SUBTOTAL(9,I2621:I2623)</f>
        <v>0</v>
      </c>
      <c r="J2620" s="28" t="n">
        <f aca="false">IF(G2620=0,"***",I2620/G2620)</f>
        <v>0</v>
      </c>
      <c r="K2620" s="27" t="n">
        <f aca="false">SUBTOTAL(9,K2621:K2623)</f>
        <v>0</v>
      </c>
      <c r="L2620" s="28" t="str">
        <f aca="false">IF(I2620=0,"***",K2620/I2620)</f>
        <v>***</v>
      </c>
      <c r="M2620" s="27" t="n">
        <f aca="false">SUBTOTAL(9,M2621:M2623)</f>
        <v>0</v>
      </c>
      <c r="N2620" s="28" t="str">
        <f aca="false">IF(K2620=0,"***",M2620/K2620)</f>
        <v>***</v>
      </c>
    </row>
    <row r="2621" customFormat="false" ht="30" hidden="true" customHeight="true" outlineLevel="0" collapsed="false">
      <c r="A2621" s="24"/>
      <c r="B2621" s="24"/>
      <c r="C2621" s="25"/>
      <c r="D2621" s="25"/>
      <c r="E2621" s="26"/>
      <c r="F2621" s="26"/>
      <c r="G2621" s="26"/>
      <c r="H2621" s="29"/>
      <c r="I2621" s="26"/>
      <c r="J2621" s="29"/>
      <c r="K2621" s="26"/>
      <c r="L2621" s="29"/>
      <c r="M2621" s="26"/>
      <c r="N2621" s="29"/>
    </row>
    <row r="2622" customFormat="false" ht="15.75" hidden="false" customHeight="true" outlineLevel="0" collapsed="false">
      <c r="A2622" s="30"/>
      <c r="B2622" s="31" t="s">
        <v>101</v>
      </c>
      <c r="C2622" s="31" t="s">
        <v>48</v>
      </c>
      <c r="D2622" s="30" t="s">
        <v>103</v>
      </c>
      <c r="E2622" s="30" t="s">
        <v>104</v>
      </c>
      <c r="F2622" s="32"/>
      <c r="G2622" s="32" t="n">
        <v>34000</v>
      </c>
      <c r="H2622" s="33" t="str">
        <f aca="false">IF(F2622=0,"***",G2622/F2622)</f>
        <v>***</v>
      </c>
      <c r="I2622" s="34" t="n">
        <v>0</v>
      </c>
      <c r="J2622" s="35" t="n">
        <f aca="false">IF(G2622=0,"***",I2622/G2622)</f>
        <v>0</v>
      </c>
      <c r="K2622" s="34" t="n">
        <v>0</v>
      </c>
      <c r="L2622" s="35" t="str">
        <f aca="false">IF(I2622=0,"***",K2622/I2622)</f>
        <v>***</v>
      </c>
      <c r="M2622" s="34" t="n">
        <v>0</v>
      </c>
      <c r="N2622" s="35" t="str">
        <f aca="false">IF(K2622=0,"***",M2622/K2622)</f>
        <v>***</v>
      </c>
    </row>
    <row r="2623" customFormat="false" ht="30" hidden="true" customHeight="true" outlineLevel="0" collapsed="false">
      <c r="A2623" s="30"/>
      <c r="B2623" s="30"/>
      <c r="C2623" s="30"/>
      <c r="D2623" s="30" t="n">
        <v>3</v>
      </c>
      <c r="E2623" s="36"/>
      <c r="F2623" s="36"/>
      <c r="G2623" s="36"/>
      <c r="H2623" s="37"/>
      <c r="I2623" s="36"/>
      <c r="J2623" s="37"/>
      <c r="K2623" s="36"/>
      <c r="L2623" s="37"/>
      <c r="M2623" s="36"/>
      <c r="N2623" s="37"/>
    </row>
    <row r="2624" customFormat="false" ht="20" hidden="true" customHeight="true" outlineLevel="0" collapsed="false">
      <c r="A2624" s="8"/>
      <c r="B2624" s="8"/>
      <c r="C2624" s="8"/>
      <c r="D2624" s="8" t="n">
        <v>2</v>
      </c>
      <c r="E2624" s="8"/>
      <c r="F2624" s="8"/>
      <c r="G2624" s="8"/>
      <c r="H2624" s="38"/>
      <c r="I2624" s="8"/>
      <c r="J2624" s="38"/>
      <c r="K2624" s="8"/>
      <c r="L2624" s="38"/>
      <c r="M2624" s="8"/>
      <c r="N2624" s="38"/>
    </row>
    <row r="2625" customFormat="false" ht="15" hidden="true" customHeight="false" outlineLevel="0" collapsed="false">
      <c r="A2625" s="8"/>
      <c r="B2625" s="8"/>
      <c r="C2625" s="8"/>
      <c r="D2625" s="8" t="n">
        <v>1</v>
      </c>
      <c r="E2625" s="8"/>
      <c r="F2625" s="8"/>
      <c r="G2625" s="8"/>
      <c r="H2625" s="38"/>
      <c r="I2625" s="8"/>
      <c r="J2625" s="38"/>
      <c r="K2625" s="8"/>
      <c r="L2625" s="38"/>
      <c r="M2625" s="8"/>
      <c r="N2625" s="38"/>
    </row>
    <row r="2626" customFormat="false" ht="18.75" hidden="false" customHeight="true" outlineLevel="0" collapsed="false">
      <c r="A2626" s="13" t="s">
        <v>425</v>
      </c>
      <c r="B2626" s="13" t="s">
        <v>426</v>
      </c>
      <c r="C2626" s="13"/>
      <c r="D2626" s="13"/>
      <c r="E2626" s="14"/>
      <c r="F2626" s="15" t="n">
        <f aca="false">SUBTOTAL(9,F2627:F2635)</f>
        <v>0</v>
      </c>
      <c r="G2626" s="15" t="n">
        <f aca="false">SUBTOTAL(9,G2627:G2635)</f>
        <v>430000</v>
      </c>
      <c r="H2626" s="16" t="str">
        <f aca="false">IF(F2626=0,"***",G2626/F2626)</f>
        <v>***</v>
      </c>
      <c r="I2626" s="15" t="n">
        <f aca="false">SUBTOTAL(9,I2627:I2635)</f>
        <v>387000</v>
      </c>
      <c r="J2626" s="16" t="n">
        <f aca="false">IF(G2626=0,"***",I2626/G2626)</f>
        <v>0.9</v>
      </c>
      <c r="K2626" s="15" t="n">
        <f aca="false">SUBTOTAL(9,K2627:K2635)</f>
        <v>430000</v>
      </c>
      <c r="L2626" s="16" t="n">
        <f aca="false">IF(I2626=0,"***",K2626/I2626)</f>
        <v>1.11111111111111</v>
      </c>
      <c r="M2626" s="15" t="n">
        <f aca="false">SUBTOTAL(9,M2627:M2635)</f>
        <v>430000</v>
      </c>
      <c r="N2626" s="16" t="n">
        <f aca="false">IF(K2626=0,"***",M2626/K2626)</f>
        <v>1</v>
      </c>
    </row>
    <row r="2627" customFormat="false" ht="30" hidden="true" customHeight="true" outlineLevel="0" collapsed="false">
      <c r="A2627" s="13"/>
      <c r="B2627" s="13"/>
      <c r="C2627" s="13"/>
      <c r="D2627" s="13"/>
      <c r="E2627" s="14"/>
      <c r="F2627" s="14"/>
      <c r="G2627" s="14"/>
      <c r="H2627" s="17"/>
      <c r="I2627" s="14"/>
      <c r="J2627" s="17"/>
      <c r="K2627" s="14"/>
      <c r="L2627" s="17"/>
      <c r="M2627" s="14"/>
      <c r="N2627" s="17"/>
    </row>
    <row r="2628" customFormat="false" ht="18" hidden="false" customHeight="true" outlineLevel="0" collapsed="false">
      <c r="A2628" s="18"/>
      <c r="B2628" s="19" t="s">
        <v>52</v>
      </c>
      <c r="C2628" s="19" t="s">
        <v>53</v>
      </c>
      <c r="D2628" s="19"/>
      <c r="E2628" s="20"/>
      <c r="F2628" s="21" t="n">
        <f aca="false">SUBTOTAL(9,F2629:F2634)</f>
        <v>0</v>
      </c>
      <c r="G2628" s="21" t="n">
        <f aca="false">SUBTOTAL(9,G2629:G2634)</f>
        <v>430000</v>
      </c>
      <c r="H2628" s="22" t="str">
        <f aca="false">IF(F2628=0,"***",G2628/F2628)</f>
        <v>***</v>
      </c>
      <c r="I2628" s="21" t="n">
        <f aca="false">SUBTOTAL(9,I2629:I2634)</f>
        <v>387000</v>
      </c>
      <c r="J2628" s="22" t="n">
        <f aca="false">IF(G2628=0,"***",I2628/G2628)</f>
        <v>0.9</v>
      </c>
      <c r="K2628" s="21" t="n">
        <f aca="false">SUBTOTAL(9,K2629:K2634)</f>
        <v>430000</v>
      </c>
      <c r="L2628" s="22" t="n">
        <f aca="false">IF(I2628=0,"***",K2628/I2628)</f>
        <v>1.11111111111111</v>
      </c>
      <c r="M2628" s="21" t="n">
        <f aca="false">SUBTOTAL(9,M2629:M2634)</f>
        <v>430000</v>
      </c>
      <c r="N2628" s="22" t="n">
        <f aca="false">IF(K2628=0,"***",M2628/K2628)</f>
        <v>1</v>
      </c>
    </row>
    <row r="2629" customFormat="false" ht="30" hidden="true" customHeight="true" outlineLevel="0" collapsed="false">
      <c r="A2629" s="18"/>
      <c r="B2629" s="19"/>
      <c r="C2629" s="19"/>
      <c r="D2629" s="19"/>
      <c r="E2629" s="20"/>
      <c r="F2629" s="20"/>
      <c r="G2629" s="20"/>
      <c r="H2629" s="23"/>
      <c r="I2629" s="20"/>
      <c r="J2629" s="23"/>
      <c r="K2629" s="20"/>
      <c r="L2629" s="23"/>
      <c r="M2629" s="20"/>
      <c r="N2629" s="23"/>
    </row>
    <row r="2630" customFormat="false" ht="16.5" hidden="false" customHeight="true" outlineLevel="0" collapsed="false">
      <c r="A2630" s="24"/>
      <c r="B2630" s="24"/>
      <c r="C2630" s="25" t="s">
        <v>54</v>
      </c>
      <c r="D2630" s="25" t="s">
        <v>55</v>
      </c>
      <c r="E2630" s="26"/>
      <c r="F2630" s="27" t="n">
        <f aca="false">SUBTOTAL(9,F2631:F2633)</f>
        <v>0</v>
      </c>
      <c r="G2630" s="27" t="n">
        <f aca="false">SUBTOTAL(9,G2631:G2633)</f>
        <v>430000</v>
      </c>
      <c r="H2630" s="28" t="str">
        <f aca="false">IF(F2630=0,"***",G2630/F2630)</f>
        <v>***</v>
      </c>
      <c r="I2630" s="27" t="n">
        <f aca="false">SUBTOTAL(9,I2631:I2633)</f>
        <v>387000</v>
      </c>
      <c r="J2630" s="28" t="n">
        <f aca="false">IF(G2630=0,"***",I2630/G2630)</f>
        <v>0.9</v>
      </c>
      <c r="K2630" s="27" t="n">
        <f aca="false">SUBTOTAL(9,K2631:K2633)</f>
        <v>430000</v>
      </c>
      <c r="L2630" s="28" t="n">
        <f aca="false">IF(I2630=0,"***",K2630/I2630)</f>
        <v>1.11111111111111</v>
      </c>
      <c r="M2630" s="27" t="n">
        <f aca="false">SUBTOTAL(9,M2631:M2633)</f>
        <v>430000</v>
      </c>
      <c r="N2630" s="28" t="n">
        <f aca="false">IF(K2630=0,"***",M2630/K2630)</f>
        <v>1</v>
      </c>
    </row>
    <row r="2631" customFormat="false" ht="30" hidden="true" customHeight="true" outlineLevel="0" collapsed="false">
      <c r="A2631" s="24"/>
      <c r="B2631" s="24"/>
      <c r="C2631" s="25"/>
      <c r="D2631" s="25"/>
      <c r="E2631" s="26"/>
      <c r="F2631" s="26"/>
      <c r="G2631" s="26"/>
      <c r="H2631" s="29"/>
      <c r="I2631" s="26"/>
      <c r="J2631" s="29"/>
      <c r="K2631" s="26"/>
      <c r="L2631" s="29"/>
      <c r="M2631" s="26"/>
      <c r="N2631" s="29"/>
    </row>
    <row r="2632" customFormat="false" ht="15.75" hidden="false" customHeight="true" outlineLevel="0" collapsed="false">
      <c r="A2632" s="30"/>
      <c r="B2632" s="31" t="s">
        <v>52</v>
      </c>
      <c r="C2632" s="31" t="s">
        <v>54</v>
      </c>
      <c r="D2632" s="30" t="s">
        <v>56</v>
      </c>
      <c r="E2632" s="30" t="s">
        <v>57</v>
      </c>
      <c r="F2632" s="32"/>
      <c r="G2632" s="32" t="n">
        <v>430000</v>
      </c>
      <c r="H2632" s="33" t="str">
        <f aca="false">IF(F2632=0,"***",G2632/F2632)</f>
        <v>***</v>
      </c>
      <c r="I2632" s="34" t="n">
        <v>387000</v>
      </c>
      <c r="J2632" s="35" t="n">
        <f aca="false">IF(G2632=0,"***",I2632/G2632)</f>
        <v>0.9</v>
      </c>
      <c r="K2632" s="34" t="n">
        <v>430000</v>
      </c>
      <c r="L2632" s="35" t="n">
        <f aca="false">IF(I2632=0,"***",K2632/I2632)</f>
        <v>1.11111111111111</v>
      </c>
      <c r="M2632" s="34" t="n">
        <v>430000</v>
      </c>
      <c r="N2632" s="35" t="n">
        <f aca="false">IF(K2632=0,"***",M2632/K2632)</f>
        <v>1</v>
      </c>
    </row>
    <row r="2633" customFormat="false" ht="30" hidden="true" customHeight="true" outlineLevel="0" collapsed="false">
      <c r="A2633" s="30"/>
      <c r="B2633" s="30"/>
      <c r="C2633" s="30"/>
      <c r="D2633" s="30" t="n">
        <v>3</v>
      </c>
      <c r="E2633" s="36"/>
      <c r="F2633" s="36"/>
      <c r="G2633" s="36"/>
      <c r="H2633" s="37"/>
      <c r="I2633" s="36"/>
      <c r="J2633" s="37"/>
      <c r="K2633" s="36"/>
      <c r="L2633" s="37"/>
      <c r="M2633" s="36"/>
      <c r="N2633" s="37"/>
    </row>
    <row r="2634" customFormat="false" ht="20" hidden="true" customHeight="true" outlineLevel="0" collapsed="false">
      <c r="A2634" s="8"/>
      <c r="B2634" s="8"/>
      <c r="C2634" s="8"/>
      <c r="D2634" s="8" t="n">
        <v>2</v>
      </c>
      <c r="E2634" s="8"/>
      <c r="F2634" s="8"/>
      <c r="G2634" s="8"/>
      <c r="H2634" s="38"/>
      <c r="I2634" s="8"/>
      <c r="J2634" s="38"/>
      <c r="K2634" s="8"/>
      <c r="L2634" s="38"/>
      <c r="M2634" s="8"/>
      <c r="N2634" s="38"/>
    </row>
    <row r="2635" customFormat="false" ht="15" hidden="true" customHeight="false" outlineLevel="0" collapsed="false">
      <c r="A2635" s="8"/>
      <c r="B2635" s="8"/>
      <c r="C2635" s="8"/>
      <c r="D2635" s="8" t="n">
        <v>1</v>
      </c>
      <c r="E2635" s="8"/>
      <c r="F2635" s="8"/>
      <c r="G2635" s="8"/>
      <c r="H2635" s="38"/>
      <c r="I2635" s="8"/>
      <c r="J2635" s="38"/>
      <c r="K2635" s="8"/>
      <c r="L2635" s="38"/>
      <c r="M2635" s="8"/>
      <c r="N2635" s="38"/>
    </row>
    <row r="2636" customFormat="false" ht="18.75" hidden="false" customHeight="true" outlineLevel="0" collapsed="false">
      <c r="A2636" s="13" t="s">
        <v>427</v>
      </c>
      <c r="B2636" s="13" t="s">
        <v>428</v>
      </c>
      <c r="C2636" s="13"/>
      <c r="D2636" s="13"/>
      <c r="E2636" s="14"/>
      <c r="F2636" s="15" t="n">
        <f aca="false">SUBTOTAL(9,F2637:F2652)</f>
        <v>0</v>
      </c>
      <c r="G2636" s="15" t="n">
        <f aca="false">SUBTOTAL(9,G2637:G2652)</f>
        <v>39715.14</v>
      </c>
      <c r="H2636" s="16" t="str">
        <f aca="false">IF(F2636=0,"***",G2636/F2636)</f>
        <v>***</v>
      </c>
      <c r="I2636" s="15" t="n">
        <f aca="false">SUBTOTAL(9,I2637:I2652)</f>
        <v>39715.14</v>
      </c>
      <c r="J2636" s="16" t="n">
        <f aca="false">IF(G2636=0,"***",I2636/G2636)</f>
        <v>1</v>
      </c>
      <c r="K2636" s="15" t="n">
        <f aca="false">SUBTOTAL(9,K2637:K2652)</f>
        <v>0</v>
      </c>
      <c r="L2636" s="16" t="n">
        <f aca="false">IF(I2636=0,"***",K2636/I2636)</f>
        <v>0</v>
      </c>
      <c r="M2636" s="15" t="n">
        <f aca="false">SUBTOTAL(9,M2637:M2652)</f>
        <v>39715.14</v>
      </c>
      <c r="N2636" s="16" t="str">
        <f aca="false">IF(K2636=0,"***",M2636/K2636)</f>
        <v>***</v>
      </c>
    </row>
    <row r="2637" customFormat="false" ht="30" hidden="true" customHeight="true" outlineLevel="0" collapsed="false">
      <c r="A2637" s="13"/>
      <c r="B2637" s="13"/>
      <c r="C2637" s="13"/>
      <c r="D2637" s="13"/>
      <c r="E2637" s="14"/>
      <c r="F2637" s="14"/>
      <c r="G2637" s="14"/>
      <c r="H2637" s="17"/>
      <c r="I2637" s="14"/>
      <c r="J2637" s="17"/>
      <c r="K2637" s="14"/>
      <c r="L2637" s="17"/>
      <c r="M2637" s="14"/>
      <c r="N2637" s="17"/>
    </row>
    <row r="2638" customFormat="false" ht="18" hidden="false" customHeight="true" outlineLevel="0" collapsed="false">
      <c r="A2638" s="18"/>
      <c r="B2638" s="19" t="s">
        <v>42</v>
      </c>
      <c r="C2638" s="19" t="s">
        <v>43</v>
      </c>
      <c r="D2638" s="19"/>
      <c r="E2638" s="20"/>
      <c r="F2638" s="21" t="n">
        <f aca="false">SUBTOTAL(9,F2639:F2644)</f>
        <v>0</v>
      </c>
      <c r="G2638" s="21" t="n">
        <f aca="false">SUBTOTAL(9,G2639:G2644)</f>
        <v>9715.14</v>
      </c>
      <c r="H2638" s="22" t="str">
        <f aca="false">IF(F2638=0,"***",G2638/F2638)</f>
        <v>***</v>
      </c>
      <c r="I2638" s="21" t="n">
        <f aca="false">SUBTOTAL(9,I2639:I2644)</f>
        <v>9715.14</v>
      </c>
      <c r="J2638" s="22" t="n">
        <f aca="false">IF(G2638=0,"***",I2638/G2638)</f>
        <v>1</v>
      </c>
      <c r="K2638" s="21" t="n">
        <f aca="false">SUBTOTAL(9,K2639:K2644)</f>
        <v>0</v>
      </c>
      <c r="L2638" s="22" t="n">
        <f aca="false">IF(I2638=0,"***",K2638/I2638)</f>
        <v>0</v>
      </c>
      <c r="M2638" s="21" t="n">
        <f aca="false">SUBTOTAL(9,M2639:M2644)</f>
        <v>9715.14</v>
      </c>
      <c r="N2638" s="22" t="str">
        <f aca="false">IF(K2638=0,"***",M2638/K2638)</f>
        <v>***</v>
      </c>
    </row>
    <row r="2639" customFormat="false" ht="30" hidden="true" customHeight="true" outlineLevel="0" collapsed="false">
      <c r="A2639" s="18"/>
      <c r="B2639" s="19"/>
      <c r="C2639" s="19"/>
      <c r="D2639" s="19"/>
      <c r="E2639" s="20"/>
      <c r="F2639" s="20"/>
      <c r="G2639" s="20"/>
      <c r="H2639" s="23"/>
      <c r="I2639" s="20"/>
      <c r="J2639" s="23"/>
      <c r="K2639" s="20"/>
      <c r="L2639" s="23"/>
      <c r="M2639" s="20"/>
      <c r="N2639" s="23"/>
    </row>
    <row r="2640" customFormat="false" ht="16.5" hidden="false" customHeight="true" outlineLevel="0" collapsed="false">
      <c r="A2640" s="24"/>
      <c r="B2640" s="24"/>
      <c r="C2640" s="25" t="s">
        <v>48</v>
      </c>
      <c r="D2640" s="25" t="s">
        <v>49</v>
      </c>
      <c r="E2640" s="26"/>
      <c r="F2640" s="27" t="n">
        <f aca="false">SUBTOTAL(9,F2641:F2643)</f>
        <v>0</v>
      </c>
      <c r="G2640" s="27" t="n">
        <f aca="false">SUBTOTAL(9,G2641:G2643)</f>
        <v>9715.14</v>
      </c>
      <c r="H2640" s="28" t="str">
        <f aca="false">IF(F2640=0,"***",G2640/F2640)</f>
        <v>***</v>
      </c>
      <c r="I2640" s="27" t="n">
        <f aca="false">SUBTOTAL(9,I2641:I2643)</f>
        <v>9715.14</v>
      </c>
      <c r="J2640" s="28" t="n">
        <f aca="false">IF(G2640=0,"***",I2640/G2640)</f>
        <v>1</v>
      </c>
      <c r="K2640" s="27" t="n">
        <f aca="false">SUBTOTAL(9,K2641:K2643)</f>
        <v>0</v>
      </c>
      <c r="L2640" s="28" t="n">
        <f aca="false">IF(I2640=0,"***",K2640/I2640)</f>
        <v>0</v>
      </c>
      <c r="M2640" s="27" t="n">
        <f aca="false">SUBTOTAL(9,M2641:M2643)</f>
        <v>9715.14</v>
      </c>
      <c r="N2640" s="28" t="str">
        <f aca="false">IF(K2640=0,"***",M2640/K2640)</f>
        <v>***</v>
      </c>
    </row>
    <row r="2641" customFormat="false" ht="30" hidden="true" customHeight="true" outlineLevel="0" collapsed="false">
      <c r="A2641" s="24"/>
      <c r="B2641" s="24"/>
      <c r="C2641" s="25"/>
      <c r="D2641" s="25"/>
      <c r="E2641" s="26"/>
      <c r="F2641" s="26"/>
      <c r="G2641" s="26"/>
      <c r="H2641" s="29"/>
      <c r="I2641" s="26"/>
      <c r="J2641" s="29"/>
      <c r="K2641" s="26"/>
      <c r="L2641" s="29"/>
      <c r="M2641" s="26"/>
      <c r="N2641" s="29"/>
    </row>
    <row r="2642" customFormat="false" ht="15.75" hidden="false" customHeight="true" outlineLevel="0" collapsed="false">
      <c r="A2642" s="30"/>
      <c r="B2642" s="31" t="s">
        <v>42</v>
      </c>
      <c r="C2642" s="31" t="s">
        <v>48</v>
      </c>
      <c r="D2642" s="30" t="s">
        <v>50</v>
      </c>
      <c r="E2642" s="30" t="s">
        <v>51</v>
      </c>
      <c r="F2642" s="32"/>
      <c r="G2642" s="32" t="n">
        <v>9715.14</v>
      </c>
      <c r="H2642" s="33" t="str">
        <f aca="false">IF(F2642=0,"***",G2642/F2642)</f>
        <v>***</v>
      </c>
      <c r="I2642" s="34" t="n">
        <v>9715.14</v>
      </c>
      <c r="J2642" s="35" t="n">
        <f aca="false">IF(G2642=0,"***",I2642/G2642)</f>
        <v>1</v>
      </c>
      <c r="K2642" s="34" t="n">
        <v>0</v>
      </c>
      <c r="L2642" s="35" t="n">
        <f aca="false">IF(I2642=0,"***",K2642/I2642)</f>
        <v>0</v>
      </c>
      <c r="M2642" s="34" t="n">
        <v>9715.14</v>
      </c>
      <c r="N2642" s="35" t="str">
        <f aca="false">IF(K2642=0,"***",M2642/K2642)</f>
        <v>***</v>
      </c>
    </row>
    <row r="2643" customFormat="false" ht="30" hidden="true" customHeight="true" outlineLevel="0" collapsed="false">
      <c r="A2643" s="30"/>
      <c r="B2643" s="30"/>
      <c r="C2643" s="30"/>
      <c r="D2643" s="30" t="n">
        <v>3</v>
      </c>
      <c r="E2643" s="36"/>
      <c r="F2643" s="36"/>
      <c r="G2643" s="36"/>
      <c r="H2643" s="37"/>
      <c r="I2643" s="36"/>
      <c r="J2643" s="37"/>
      <c r="K2643" s="36"/>
      <c r="L2643" s="37"/>
      <c r="M2643" s="36"/>
      <c r="N2643" s="37"/>
    </row>
    <row r="2644" customFormat="false" ht="20" hidden="true" customHeight="true" outlineLevel="0" collapsed="false">
      <c r="A2644" s="8"/>
      <c r="B2644" s="8"/>
      <c r="C2644" s="8"/>
      <c r="D2644" s="8" t="n">
        <v>2</v>
      </c>
      <c r="E2644" s="8"/>
      <c r="F2644" s="8"/>
      <c r="G2644" s="8"/>
      <c r="H2644" s="38"/>
      <c r="I2644" s="8"/>
      <c r="J2644" s="38"/>
      <c r="K2644" s="8"/>
      <c r="L2644" s="38"/>
      <c r="M2644" s="8"/>
      <c r="N2644" s="38"/>
    </row>
    <row r="2645" customFormat="false" ht="18" hidden="false" customHeight="true" outlineLevel="0" collapsed="false">
      <c r="A2645" s="18"/>
      <c r="B2645" s="19" t="s">
        <v>52</v>
      </c>
      <c r="C2645" s="19" t="s">
        <v>53</v>
      </c>
      <c r="D2645" s="19"/>
      <c r="E2645" s="20"/>
      <c r="F2645" s="21" t="n">
        <f aca="false">SUBTOTAL(9,F2646:F2651)</f>
        <v>0</v>
      </c>
      <c r="G2645" s="21" t="n">
        <f aca="false">SUBTOTAL(9,G2646:G2651)</f>
        <v>30000</v>
      </c>
      <c r="H2645" s="22" t="str">
        <f aca="false">IF(F2645=0,"***",G2645/F2645)</f>
        <v>***</v>
      </c>
      <c r="I2645" s="21" t="n">
        <f aca="false">SUBTOTAL(9,I2646:I2651)</f>
        <v>30000</v>
      </c>
      <c r="J2645" s="22" t="n">
        <f aca="false">IF(G2645=0,"***",I2645/G2645)</f>
        <v>1</v>
      </c>
      <c r="K2645" s="21" t="n">
        <f aca="false">SUBTOTAL(9,K2646:K2651)</f>
        <v>0</v>
      </c>
      <c r="L2645" s="22" t="n">
        <f aca="false">IF(I2645=0,"***",K2645/I2645)</f>
        <v>0</v>
      </c>
      <c r="M2645" s="21" t="n">
        <f aca="false">SUBTOTAL(9,M2646:M2651)</f>
        <v>30000</v>
      </c>
      <c r="N2645" s="22" t="str">
        <f aca="false">IF(K2645=0,"***",M2645/K2645)</f>
        <v>***</v>
      </c>
    </row>
    <row r="2646" customFormat="false" ht="30" hidden="true" customHeight="true" outlineLevel="0" collapsed="false">
      <c r="A2646" s="18"/>
      <c r="B2646" s="19"/>
      <c r="C2646" s="19"/>
      <c r="D2646" s="19"/>
      <c r="E2646" s="20"/>
      <c r="F2646" s="20"/>
      <c r="G2646" s="20"/>
      <c r="H2646" s="23"/>
      <c r="I2646" s="20"/>
      <c r="J2646" s="23"/>
      <c r="K2646" s="20"/>
      <c r="L2646" s="23"/>
      <c r="M2646" s="20"/>
      <c r="N2646" s="23"/>
    </row>
    <row r="2647" customFormat="false" ht="16.5" hidden="false" customHeight="true" outlineLevel="0" collapsed="false">
      <c r="A2647" s="24"/>
      <c r="B2647" s="24"/>
      <c r="C2647" s="25" t="s">
        <v>54</v>
      </c>
      <c r="D2647" s="25" t="s">
        <v>55</v>
      </c>
      <c r="E2647" s="26"/>
      <c r="F2647" s="27" t="n">
        <f aca="false">SUBTOTAL(9,F2648:F2650)</f>
        <v>0</v>
      </c>
      <c r="G2647" s="27" t="n">
        <f aca="false">SUBTOTAL(9,G2648:G2650)</f>
        <v>30000</v>
      </c>
      <c r="H2647" s="28" t="str">
        <f aca="false">IF(F2647=0,"***",G2647/F2647)</f>
        <v>***</v>
      </c>
      <c r="I2647" s="27" t="n">
        <f aca="false">SUBTOTAL(9,I2648:I2650)</f>
        <v>30000</v>
      </c>
      <c r="J2647" s="28" t="n">
        <f aca="false">IF(G2647=0,"***",I2647/G2647)</f>
        <v>1</v>
      </c>
      <c r="K2647" s="27" t="n">
        <f aca="false">SUBTOTAL(9,K2648:K2650)</f>
        <v>0</v>
      </c>
      <c r="L2647" s="28" t="n">
        <f aca="false">IF(I2647=0,"***",K2647/I2647)</f>
        <v>0</v>
      </c>
      <c r="M2647" s="27" t="n">
        <f aca="false">SUBTOTAL(9,M2648:M2650)</f>
        <v>30000</v>
      </c>
      <c r="N2647" s="28" t="str">
        <f aca="false">IF(K2647=0,"***",M2647/K2647)</f>
        <v>***</v>
      </c>
    </row>
    <row r="2648" customFormat="false" ht="30" hidden="true" customHeight="true" outlineLevel="0" collapsed="false">
      <c r="A2648" s="24"/>
      <c r="B2648" s="24"/>
      <c r="C2648" s="25"/>
      <c r="D2648" s="25"/>
      <c r="E2648" s="26"/>
      <c r="F2648" s="26"/>
      <c r="G2648" s="26"/>
      <c r="H2648" s="29"/>
      <c r="I2648" s="26"/>
      <c r="J2648" s="29"/>
      <c r="K2648" s="26"/>
      <c r="L2648" s="29"/>
      <c r="M2648" s="26"/>
      <c r="N2648" s="29"/>
    </row>
    <row r="2649" customFormat="false" ht="15.75" hidden="false" customHeight="true" outlineLevel="0" collapsed="false">
      <c r="A2649" s="30"/>
      <c r="B2649" s="31" t="s">
        <v>52</v>
      </c>
      <c r="C2649" s="31" t="s">
        <v>54</v>
      </c>
      <c r="D2649" s="30" t="s">
        <v>56</v>
      </c>
      <c r="E2649" s="30" t="s">
        <v>57</v>
      </c>
      <c r="F2649" s="32"/>
      <c r="G2649" s="32" t="n">
        <v>30000</v>
      </c>
      <c r="H2649" s="33" t="str">
        <f aca="false">IF(F2649=0,"***",G2649/F2649)</f>
        <v>***</v>
      </c>
      <c r="I2649" s="34" t="n">
        <v>30000</v>
      </c>
      <c r="J2649" s="35" t="n">
        <f aca="false">IF(G2649=0,"***",I2649/G2649)</f>
        <v>1</v>
      </c>
      <c r="K2649" s="34" t="n">
        <v>0</v>
      </c>
      <c r="L2649" s="35" t="n">
        <f aca="false">IF(I2649=0,"***",K2649/I2649)</f>
        <v>0</v>
      </c>
      <c r="M2649" s="34" t="n">
        <v>30000</v>
      </c>
      <c r="N2649" s="35" t="str">
        <f aca="false">IF(K2649=0,"***",M2649/K2649)</f>
        <v>***</v>
      </c>
    </row>
    <row r="2650" customFormat="false" ht="30" hidden="true" customHeight="true" outlineLevel="0" collapsed="false">
      <c r="A2650" s="30"/>
      <c r="B2650" s="30"/>
      <c r="C2650" s="30"/>
      <c r="D2650" s="30" t="n">
        <v>3</v>
      </c>
      <c r="E2650" s="36"/>
      <c r="F2650" s="36"/>
      <c r="G2650" s="36"/>
      <c r="H2650" s="37"/>
      <c r="I2650" s="36"/>
      <c r="J2650" s="37"/>
      <c r="K2650" s="36"/>
      <c r="L2650" s="37"/>
      <c r="M2650" s="36"/>
      <c r="N2650" s="37"/>
    </row>
    <row r="2651" customFormat="false" ht="20" hidden="true" customHeight="true" outlineLevel="0" collapsed="false">
      <c r="A2651" s="8"/>
      <c r="B2651" s="8"/>
      <c r="C2651" s="8"/>
      <c r="D2651" s="8" t="n">
        <v>2</v>
      </c>
      <c r="E2651" s="8"/>
      <c r="F2651" s="8"/>
      <c r="G2651" s="8"/>
      <c r="H2651" s="38"/>
      <c r="I2651" s="8"/>
      <c r="J2651" s="38"/>
      <c r="K2651" s="8"/>
      <c r="L2651" s="38"/>
      <c r="M2651" s="8"/>
      <c r="N2651" s="38"/>
    </row>
    <row r="2652" customFormat="false" ht="15" hidden="true" customHeight="false" outlineLevel="0" collapsed="false">
      <c r="A2652" s="8"/>
      <c r="B2652" s="8"/>
      <c r="C2652" s="8"/>
      <c r="D2652" s="8" t="n">
        <v>1</v>
      </c>
      <c r="E2652" s="8"/>
      <c r="F2652" s="8"/>
      <c r="G2652" s="8"/>
      <c r="H2652" s="38"/>
      <c r="I2652" s="8"/>
      <c r="J2652" s="38"/>
      <c r="K2652" s="8"/>
      <c r="L2652" s="38"/>
      <c r="M2652" s="8"/>
      <c r="N2652" s="38"/>
    </row>
    <row r="2653" customFormat="false" ht="18.75" hidden="false" customHeight="true" outlineLevel="0" collapsed="false">
      <c r="A2653" s="13" t="s">
        <v>429</v>
      </c>
      <c r="B2653" s="13" t="s">
        <v>430</v>
      </c>
      <c r="C2653" s="13"/>
      <c r="D2653" s="13"/>
      <c r="E2653" s="14"/>
      <c r="F2653" s="15" t="n">
        <f aca="false">SUBTOTAL(9,F2654:F2662)</f>
        <v>0</v>
      </c>
      <c r="G2653" s="15" t="n">
        <f aca="false">SUBTOTAL(9,G2654:G2662)</f>
        <v>35600</v>
      </c>
      <c r="H2653" s="16" t="str">
        <f aca="false">IF(F2653=0,"***",G2653/F2653)</f>
        <v>***</v>
      </c>
      <c r="I2653" s="15" t="n">
        <f aca="false">SUBTOTAL(9,I2654:I2662)</f>
        <v>35600</v>
      </c>
      <c r="J2653" s="16" t="n">
        <f aca="false">IF(G2653=0,"***",I2653/G2653)</f>
        <v>1</v>
      </c>
      <c r="K2653" s="15" t="n">
        <f aca="false">SUBTOTAL(9,K2654:K2662)</f>
        <v>66666.5</v>
      </c>
      <c r="L2653" s="16" t="n">
        <f aca="false">IF(I2653=0,"***",K2653/I2653)</f>
        <v>1.87265449438202</v>
      </c>
      <c r="M2653" s="15" t="n">
        <f aca="false">SUBTOTAL(9,M2654:M2662)</f>
        <v>66666.5</v>
      </c>
      <c r="N2653" s="16" t="n">
        <f aca="false">IF(K2653=0,"***",M2653/K2653)</f>
        <v>1</v>
      </c>
    </row>
    <row r="2654" customFormat="false" ht="30" hidden="true" customHeight="true" outlineLevel="0" collapsed="false">
      <c r="A2654" s="13"/>
      <c r="B2654" s="13"/>
      <c r="C2654" s="13"/>
      <c r="D2654" s="13"/>
      <c r="E2654" s="14"/>
      <c r="F2654" s="14"/>
      <c r="G2654" s="14"/>
      <c r="H2654" s="17"/>
      <c r="I2654" s="14"/>
      <c r="J2654" s="17"/>
      <c r="K2654" s="14"/>
      <c r="L2654" s="17"/>
      <c r="M2654" s="14"/>
      <c r="N2654" s="17"/>
    </row>
    <row r="2655" customFormat="false" ht="18" hidden="false" customHeight="true" outlineLevel="0" collapsed="false">
      <c r="A2655" s="18"/>
      <c r="B2655" s="19" t="s">
        <v>79</v>
      </c>
      <c r="C2655" s="19" t="s">
        <v>80</v>
      </c>
      <c r="D2655" s="19"/>
      <c r="E2655" s="20"/>
      <c r="F2655" s="21" t="n">
        <f aca="false">SUBTOTAL(9,F2656:F2661)</f>
        <v>0</v>
      </c>
      <c r="G2655" s="21" t="n">
        <f aca="false">SUBTOTAL(9,G2656:G2661)</f>
        <v>35600</v>
      </c>
      <c r="H2655" s="22" t="str">
        <f aca="false">IF(F2655=0,"***",G2655/F2655)</f>
        <v>***</v>
      </c>
      <c r="I2655" s="21" t="n">
        <f aca="false">SUBTOTAL(9,I2656:I2661)</f>
        <v>35600</v>
      </c>
      <c r="J2655" s="22" t="n">
        <f aca="false">IF(G2655=0,"***",I2655/G2655)</f>
        <v>1</v>
      </c>
      <c r="K2655" s="21" t="n">
        <f aca="false">SUBTOTAL(9,K2656:K2661)</f>
        <v>66666.5</v>
      </c>
      <c r="L2655" s="22" t="n">
        <f aca="false">IF(I2655=0,"***",K2655/I2655)</f>
        <v>1.87265449438202</v>
      </c>
      <c r="M2655" s="21" t="n">
        <f aca="false">SUBTOTAL(9,M2656:M2661)</f>
        <v>66666.5</v>
      </c>
      <c r="N2655" s="22" t="n">
        <f aca="false">IF(K2655=0,"***",M2655/K2655)</f>
        <v>1</v>
      </c>
    </row>
    <row r="2656" customFormat="false" ht="30" hidden="true" customHeight="true" outlineLevel="0" collapsed="false">
      <c r="A2656" s="18"/>
      <c r="B2656" s="19"/>
      <c r="C2656" s="19"/>
      <c r="D2656" s="19"/>
      <c r="E2656" s="20"/>
      <c r="F2656" s="20"/>
      <c r="G2656" s="20"/>
      <c r="H2656" s="23"/>
      <c r="I2656" s="20"/>
      <c r="J2656" s="23"/>
      <c r="K2656" s="20"/>
      <c r="L2656" s="23"/>
      <c r="M2656" s="20"/>
      <c r="N2656" s="23"/>
    </row>
    <row r="2657" customFormat="false" ht="16.5" hidden="false" customHeight="true" outlineLevel="0" collapsed="false">
      <c r="A2657" s="24"/>
      <c r="B2657" s="24"/>
      <c r="C2657" s="25" t="s">
        <v>21</v>
      </c>
      <c r="D2657" s="25" t="s">
        <v>22</v>
      </c>
      <c r="E2657" s="26"/>
      <c r="F2657" s="27" t="n">
        <f aca="false">SUBTOTAL(9,F2658:F2660)</f>
        <v>0</v>
      </c>
      <c r="G2657" s="27" t="n">
        <f aca="false">SUBTOTAL(9,G2658:G2660)</f>
        <v>35600</v>
      </c>
      <c r="H2657" s="28" t="str">
        <f aca="false">IF(F2657=0,"***",G2657/F2657)</f>
        <v>***</v>
      </c>
      <c r="I2657" s="27" t="n">
        <f aca="false">SUBTOTAL(9,I2658:I2660)</f>
        <v>35600</v>
      </c>
      <c r="J2657" s="28" t="n">
        <f aca="false">IF(G2657=0,"***",I2657/G2657)</f>
        <v>1</v>
      </c>
      <c r="K2657" s="27" t="n">
        <f aca="false">SUBTOTAL(9,K2658:K2660)</f>
        <v>66666.5</v>
      </c>
      <c r="L2657" s="28" t="n">
        <f aca="false">IF(I2657=0,"***",K2657/I2657)</f>
        <v>1.87265449438202</v>
      </c>
      <c r="M2657" s="27" t="n">
        <f aca="false">SUBTOTAL(9,M2658:M2660)</f>
        <v>66666.5</v>
      </c>
      <c r="N2657" s="28" t="n">
        <f aca="false">IF(K2657=0,"***",M2657/K2657)</f>
        <v>1</v>
      </c>
    </row>
    <row r="2658" customFormat="false" ht="30" hidden="true" customHeight="true" outlineLevel="0" collapsed="false">
      <c r="A2658" s="24"/>
      <c r="B2658" s="24"/>
      <c r="C2658" s="25"/>
      <c r="D2658" s="25"/>
      <c r="E2658" s="26"/>
      <c r="F2658" s="26"/>
      <c r="G2658" s="26"/>
      <c r="H2658" s="29"/>
      <c r="I2658" s="26"/>
      <c r="J2658" s="29"/>
      <c r="K2658" s="26"/>
      <c r="L2658" s="29"/>
      <c r="M2658" s="26"/>
      <c r="N2658" s="29"/>
    </row>
    <row r="2659" customFormat="false" ht="15.75" hidden="false" customHeight="true" outlineLevel="0" collapsed="false">
      <c r="A2659" s="30"/>
      <c r="B2659" s="31" t="s">
        <v>79</v>
      </c>
      <c r="C2659" s="31" t="s">
        <v>21</v>
      </c>
      <c r="D2659" s="30" t="s">
        <v>23</v>
      </c>
      <c r="E2659" s="30" t="s">
        <v>24</v>
      </c>
      <c r="F2659" s="32"/>
      <c r="G2659" s="32" t="n">
        <v>35600</v>
      </c>
      <c r="H2659" s="33" t="str">
        <f aca="false">IF(F2659=0,"***",G2659/F2659)</f>
        <v>***</v>
      </c>
      <c r="I2659" s="34" t="n">
        <v>35600</v>
      </c>
      <c r="J2659" s="35" t="n">
        <f aca="false">IF(G2659=0,"***",I2659/G2659)</f>
        <v>1</v>
      </c>
      <c r="K2659" s="34" t="n">
        <v>66666.5</v>
      </c>
      <c r="L2659" s="35" t="n">
        <f aca="false">IF(I2659=0,"***",K2659/I2659)</f>
        <v>1.87265449438202</v>
      </c>
      <c r="M2659" s="34" t="n">
        <v>66666.5</v>
      </c>
      <c r="N2659" s="35" t="n">
        <f aca="false">IF(K2659=0,"***",M2659/K2659)</f>
        <v>1</v>
      </c>
    </row>
    <row r="2660" customFormat="false" ht="30" hidden="true" customHeight="true" outlineLevel="0" collapsed="false">
      <c r="A2660" s="30"/>
      <c r="B2660" s="30"/>
      <c r="C2660" s="30"/>
      <c r="D2660" s="30" t="n">
        <v>3</v>
      </c>
      <c r="E2660" s="36"/>
      <c r="F2660" s="36"/>
      <c r="G2660" s="36"/>
      <c r="H2660" s="37"/>
      <c r="I2660" s="36"/>
      <c r="J2660" s="37"/>
      <c r="K2660" s="36"/>
      <c r="L2660" s="37"/>
      <c r="M2660" s="36"/>
      <c r="N2660" s="37"/>
    </row>
    <row r="2661" customFormat="false" ht="20" hidden="true" customHeight="true" outlineLevel="0" collapsed="false">
      <c r="A2661" s="8"/>
      <c r="B2661" s="8"/>
      <c r="C2661" s="8"/>
      <c r="D2661" s="8" t="n">
        <v>2</v>
      </c>
      <c r="E2661" s="8"/>
      <c r="F2661" s="8"/>
      <c r="G2661" s="8"/>
      <c r="H2661" s="38"/>
      <c r="I2661" s="8"/>
      <c r="J2661" s="38"/>
      <c r="K2661" s="8"/>
      <c r="L2661" s="38"/>
      <c r="M2661" s="8"/>
      <c r="N2661" s="38"/>
    </row>
    <row r="2662" customFormat="false" ht="15" hidden="true" customHeight="false" outlineLevel="0" collapsed="false">
      <c r="A2662" s="8"/>
      <c r="B2662" s="8"/>
      <c r="C2662" s="8"/>
      <c r="D2662" s="8" t="n">
        <v>1</v>
      </c>
      <c r="E2662" s="8"/>
      <c r="F2662" s="8"/>
      <c r="G2662" s="8"/>
      <c r="H2662" s="38"/>
      <c r="I2662" s="8"/>
      <c r="J2662" s="38"/>
      <c r="K2662" s="8"/>
      <c r="L2662" s="38"/>
      <c r="M2662" s="8"/>
      <c r="N2662" s="38"/>
    </row>
    <row r="2663" customFormat="false" ht="18.75" hidden="false" customHeight="true" outlineLevel="0" collapsed="false">
      <c r="A2663" s="13" t="s">
        <v>431</v>
      </c>
      <c r="B2663" s="13" t="s">
        <v>432</v>
      </c>
      <c r="C2663" s="13"/>
      <c r="D2663" s="13"/>
      <c r="E2663" s="14"/>
      <c r="F2663" s="15" t="n">
        <f aca="false">SUBTOTAL(9,F2664:F2679)</f>
        <v>0</v>
      </c>
      <c r="G2663" s="15" t="n">
        <f aca="false">SUBTOTAL(9,G2664:G2679)</f>
        <v>60000</v>
      </c>
      <c r="H2663" s="16" t="str">
        <f aca="false">IF(F2663=0,"***",G2663/F2663)</f>
        <v>***</v>
      </c>
      <c r="I2663" s="15" t="n">
        <f aca="false">SUBTOTAL(9,I2664:I2679)</f>
        <v>0</v>
      </c>
      <c r="J2663" s="16" t="n">
        <f aca="false">IF(G2663=0,"***",I2663/G2663)</f>
        <v>0</v>
      </c>
      <c r="K2663" s="15" t="n">
        <f aca="false">SUBTOTAL(9,K2664:K2679)</f>
        <v>0</v>
      </c>
      <c r="L2663" s="16" t="str">
        <f aca="false">IF(I2663=0,"***",K2663/I2663)</f>
        <v>***</v>
      </c>
      <c r="M2663" s="15" t="n">
        <f aca="false">SUBTOTAL(9,M2664:M2679)</f>
        <v>0</v>
      </c>
      <c r="N2663" s="16" t="str">
        <f aca="false">IF(K2663=0,"***",M2663/K2663)</f>
        <v>***</v>
      </c>
    </row>
    <row r="2664" customFormat="false" ht="30" hidden="true" customHeight="true" outlineLevel="0" collapsed="false">
      <c r="A2664" s="13"/>
      <c r="B2664" s="13"/>
      <c r="C2664" s="13"/>
      <c r="D2664" s="13"/>
      <c r="E2664" s="14"/>
      <c r="F2664" s="14"/>
      <c r="G2664" s="14"/>
      <c r="H2664" s="17"/>
      <c r="I2664" s="14"/>
      <c r="J2664" s="17"/>
      <c r="K2664" s="14"/>
      <c r="L2664" s="17"/>
      <c r="M2664" s="14"/>
      <c r="N2664" s="17"/>
    </row>
    <row r="2665" customFormat="false" ht="18" hidden="false" customHeight="true" outlineLevel="0" collapsed="false">
      <c r="A2665" s="18"/>
      <c r="B2665" s="19" t="s">
        <v>52</v>
      </c>
      <c r="C2665" s="19" t="s">
        <v>53</v>
      </c>
      <c r="D2665" s="19"/>
      <c r="E2665" s="20"/>
      <c r="F2665" s="21" t="n">
        <f aca="false">SUBTOTAL(9,F2666:F2671)</f>
        <v>0</v>
      </c>
      <c r="G2665" s="21" t="n">
        <f aca="false">SUBTOTAL(9,G2666:G2671)</f>
        <v>22000</v>
      </c>
      <c r="H2665" s="22" t="str">
        <f aca="false">IF(F2665=0,"***",G2665/F2665)</f>
        <v>***</v>
      </c>
      <c r="I2665" s="21" t="n">
        <f aca="false">SUBTOTAL(9,I2666:I2671)</f>
        <v>0</v>
      </c>
      <c r="J2665" s="22" t="n">
        <f aca="false">IF(G2665=0,"***",I2665/G2665)</f>
        <v>0</v>
      </c>
      <c r="K2665" s="21" t="n">
        <f aca="false">SUBTOTAL(9,K2666:K2671)</f>
        <v>0</v>
      </c>
      <c r="L2665" s="22" t="str">
        <f aca="false">IF(I2665=0,"***",K2665/I2665)</f>
        <v>***</v>
      </c>
      <c r="M2665" s="21" t="n">
        <f aca="false">SUBTOTAL(9,M2666:M2671)</f>
        <v>0</v>
      </c>
      <c r="N2665" s="22" t="str">
        <f aca="false">IF(K2665=0,"***",M2665/K2665)</f>
        <v>***</v>
      </c>
    </row>
    <row r="2666" customFormat="false" ht="30" hidden="true" customHeight="true" outlineLevel="0" collapsed="false">
      <c r="A2666" s="18"/>
      <c r="B2666" s="19"/>
      <c r="C2666" s="19"/>
      <c r="D2666" s="19"/>
      <c r="E2666" s="20"/>
      <c r="F2666" s="20"/>
      <c r="G2666" s="20"/>
      <c r="H2666" s="23"/>
      <c r="I2666" s="20"/>
      <c r="J2666" s="23"/>
      <c r="K2666" s="20"/>
      <c r="L2666" s="23"/>
      <c r="M2666" s="20"/>
      <c r="N2666" s="23"/>
    </row>
    <row r="2667" customFormat="false" ht="16.5" hidden="false" customHeight="true" outlineLevel="0" collapsed="false">
      <c r="A2667" s="24"/>
      <c r="B2667" s="24"/>
      <c r="C2667" s="25" t="s">
        <v>54</v>
      </c>
      <c r="D2667" s="25" t="s">
        <v>55</v>
      </c>
      <c r="E2667" s="26"/>
      <c r="F2667" s="27" t="n">
        <f aca="false">SUBTOTAL(9,F2668:F2670)</f>
        <v>0</v>
      </c>
      <c r="G2667" s="27" t="n">
        <f aca="false">SUBTOTAL(9,G2668:G2670)</f>
        <v>22000</v>
      </c>
      <c r="H2667" s="28" t="str">
        <f aca="false">IF(F2667=0,"***",G2667/F2667)</f>
        <v>***</v>
      </c>
      <c r="I2667" s="27" t="n">
        <f aca="false">SUBTOTAL(9,I2668:I2670)</f>
        <v>0</v>
      </c>
      <c r="J2667" s="28" t="n">
        <f aca="false">IF(G2667=0,"***",I2667/G2667)</f>
        <v>0</v>
      </c>
      <c r="K2667" s="27" t="n">
        <f aca="false">SUBTOTAL(9,K2668:K2670)</f>
        <v>0</v>
      </c>
      <c r="L2667" s="28" t="str">
        <f aca="false">IF(I2667=0,"***",K2667/I2667)</f>
        <v>***</v>
      </c>
      <c r="M2667" s="27" t="n">
        <f aca="false">SUBTOTAL(9,M2668:M2670)</f>
        <v>0</v>
      </c>
      <c r="N2667" s="28" t="str">
        <f aca="false">IF(K2667=0,"***",M2667/K2667)</f>
        <v>***</v>
      </c>
    </row>
    <row r="2668" customFormat="false" ht="30" hidden="true" customHeight="true" outlineLevel="0" collapsed="false">
      <c r="A2668" s="24"/>
      <c r="B2668" s="24"/>
      <c r="C2668" s="25"/>
      <c r="D2668" s="25"/>
      <c r="E2668" s="26"/>
      <c r="F2668" s="26"/>
      <c r="G2668" s="26"/>
      <c r="H2668" s="29"/>
      <c r="I2668" s="26"/>
      <c r="J2668" s="29"/>
      <c r="K2668" s="26"/>
      <c r="L2668" s="29"/>
      <c r="M2668" s="26"/>
      <c r="N2668" s="29"/>
    </row>
    <row r="2669" customFormat="false" ht="15.75" hidden="false" customHeight="true" outlineLevel="0" collapsed="false">
      <c r="A2669" s="30"/>
      <c r="B2669" s="31" t="s">
        <v>52</v>
      </c>
      <c r="C2669" s="31" t="s">
        <v>54</v>
      </c>
      <c r="D2669" s="30" t="s">
        <v>56</v>
      </c>
      <c r="E2669" s="30" t="s">
        <v>57</v>
      </c>
      <c r="F2669" s="32"/>
      <c r="G2669" s="32" t="n">
        <v>22000</v>
      </c>
      <c r="H2669" s="33" t="str">
        <f aca="false">IF(F2669=0,"***",G2669/F2669)</f>
        <v>***</v>
      </c>
      <c r="I2669" s="34" t="n">
        <v>0</v>
      </c>
      <c r="J2669" s="35" t="n">
        <f aca="false">IF(G2669=0,"***",I2669/G2669)</f>
        <v>0</v>
      </c>
      <c r="K2669" s="34" t="n">
        <v>0</v>
      </c>
      <c r="L2669" s="35" t="str">
        <f aca="false">IF(I2669=0,"***",K2669/I2669)</f>
        <v>***</v>
      </c>
      <c r="M2669" s="34" t="n">
        <v>0</v>
      </c>
      <c r="N2669" s="35" t="str">
        <f aca="false">IF(K2669=0,"***",M2669/K2669)</f>
        <v>***</v>
      </c>
    </row>
    <row r="2670" customFormat="false" ht="30" hidden="true" customHeight="true" outlineLevel="0" collapsed="false">
      <c r="A2670" s="30"/>
      <c r="B2670" s="30"/>
      <c r="C2670" s="30"/>
      <c r="D2670" s="30" t="n">
        <v>3</v>
      </c>
      <c r="E2670" s="36"/>
      <c r="F2670" s="36"/>
      <c r="G2670" s="36"/>
      <c r="H2670" s="37"/>
      <c r="I2670" s="36"/>
      <c r="J2670" s="37"/>
      <c r="K2670" s="36"/>
      <c r="L2670" s="37"/>
      <c r="M2670" s="36"/>
      <c r="N2670" s="37"/>
    </row>
    <row r="2671" customFormat="false" ht="20" hidden="true" customHeight="true" outlineLevel="0" collapsed="false">
      <c r="A2671" s="8"/>
      <c r="B2671" s="8"/>
      <c r="C2671" s="8"/>
      <c r="D2671" s="8" t="n">
        <v>2</v>
      </c>
      <c r="E2671" s="8"/>
      <c r="F2671" s="8"/>
      <c r="G2671" s="8"/>
      <c r="H2671" s="38"/>
      <c r="I2671" s="8"/>
      <c r="J2671" s="38"/>
      <c r="K2671" s="8"/>
      <c r="L2671" s="38"/>
      <c r="M2671" s="8"/>
      <c r="N2671" s="38"/>
    </row>
    <row r="2672" customFormat="false" ht="18" hidden="false" customHeight="true" outlineLevel="0" collapsed="false">
      <c r="A2672" s="18"/>
      <c r="B2672" s="19" t="s">
        <v>33</v>
      </c>
      <c r="C2672" s="19" t="s">
        <v>34</v>
      </c>
      <c r="D2672" s="19"/>
      <c r="E2672" s="20"/>
      <c r="F2672" s="21" t="n">
        <f aca="false">SUBTOTAL(9,F2673:F2678)</f>
        <v>0</v>
      </c>
      <c r="G2672" s="21" t="n">
        <f aca="false">SUBTOTAL(9,G2673:G2678)</f>
        <v>38000</v>
      </c>
      <c r="H2672" s="22" t="str">
        <f aca="false">IF(F2672=0,"***",G2672/F2672)</f>
        <v>***</v>
      </c>
      <c r="I2672" s="21" t="n">
        <f aca="false">SUBTOTAL(9,I2673:I2678)</f>
        <v>0</v>
      </c>
      <c r="J2672" s="22" t="n">
        <f aca="false">IF(G2672=0,"***",I2672/G2672)</f>
        <v>0</v>
      </c>
      <c r="K2672" s="21" t="n">
        <f aca="false">SUBTOTAL(9,K2673:K2678)</f>
        <v>0</v>
      </c>
      <c r="L2672" s="22" t="str">
        <f aca="false">IF(I2672=0,"***",K2672/I2672)</f>
        <v>***</v>
      </c>
      <c r="M2672" s="21" t="n">
        <f aca="false">SUBTOTAL(9,M2673:M2678)</f>
        <v>0</v>
      </c>
      <c r="N2672" s="22" t="str">
        <f aca="false">IF(K2672=0,"***",M2672/K2672)</f>
        <v>***</v>
      </c>
    </row>
    <row r="2673" customFormat="false" ht="30" hidden="true" customHeight="true" outlineLevel="0" collapsed="false">
      <c r="A2673" s="18"/>
      <c r="B2673" s="19"/>
      <c r="C2673" s="19"/>
      <c r="D2673" s="19"/>
      <c r="E2673" s="20"/>
      <c r="F2673" s="20"/>
      <c r="G2673" s="20"/>
      <c r="H2673" s="23"/>
      <c r="I2673" s="20"/>
      <c r="J2673" s="23"/>
      <c r="K2673" s="20"/>
      <c r="L2673" s="23"/>
      <c r="M2673" s="20"/>
      <c r="N2673" s="23"/>
    </row>
    <row r="2674" customFormat="false" ht="16.5" hidden="false" customHeight="true" outlineLevel="0" collapsed="false">
      <c r="A2674" s="24"/>
      <c r="B2674" s="24"/>
      <c r="C2674" s="25" t="s">
        <v>35</v>
      </c>
      <c r="D2674" s="25" t="s">
        <v>36</v>
      </c>
      <c r="E2674" s="26"/>
      <c r="F2674" s="27" t="n">
        <f aca="false">SUBTOTAL(9,F2675:F2677)</f>
        <v>0</v>
      </c>
      <c r="G2674" s="27" t="n">
        <f aca="false">SUBTOTAL(9,G2675:G2677)</f>
        <v>38000</v>
      </c>
      <c r="H2674" s="28" t="str">
        <f aca="false">IF(F2674=0,"***",G2674/F2674)</f>
        <v>***</v>
      </c>
      <c r="I2674" s="27" t="n">
        <f aca="false">SUBTOTAL(9,I2675:I2677)</f>
        <v>0</v>
      </c>
      <c r="J2674" s="28" t="n">
        <f aca="false">IF(G2674=0,"***",I2674/G2674)</f>
        <v>0</v>
      </c>
      <c r="K2674" s="27" t="n">
        <f aca="false">SUBTOTAL(9,K2675:K2677)</f>
        <v>0</v>
      </c>
      <c r="L2674" s="28" t="str">
        <f aca="false">IF(I2674=0,"***",K2674/I2674)</f>
        <v>***</v>
      </c>
      <c r="M2674" s="27" t="n">
        <f aca="false">SUBTOTAL(9,M2675:M2677)</f>
        <v>0</v>
      </c>
      <c r="N2674" s="28" t="str">
        <f aca="false">IF(K2674=0,"***",M2674/K2674)</f>
        <v>***</v>
      </c>
    </row>
    <row r="2675" customFormat="false" ht="30" hidden="true" customHeight="true" outlineLevel="0" collapsed="false">
      <c r="A2675" s="24"/>
      <c r="B2675" s="24"/>
      <c r="C2675" s="25"/>
      <c r="D2675" s="25"/>
      <c r="E2675" s="26"/>
      <c r="F2675" s="26"/>
      <c r="G2675" s="26"/>
      <c r="H2675" s="29"/>
      <c r="I2675" s="26"/>
      <c r="J2675" s="29"/>
      <c r="K2675" s="26"/>
      <c r="L2675" s="29"/>
      <c r="M2675" s="26"/>
      <c r="N2675" s="29"/>
    </row>
    <row r="2676" customFormat="false" ht="15.75" hidden="false" customHeight="true" outlineLevel="0" collapsed="false">
      <c r="A2676" s="30"/>
      <c r="B2676" s="31" t="s">
        <v>33</v>
      </c>
      <c r="C2676" s="31" t="s">
        <v>35</v>
      </c>
      <c r="D2676" s="30" t="s">
        <v>37</v>
      </c>
      <c r="E2676" s="30" t="s">
        <v>38</v>
      </c>
      <c r="F2676" s="32"/>
      <c r="G2676" s="32" t="n">
        <v>38000</v>
      </c>
      <c r="H2676" s="33" t="str">
        <f aca="false">IF(F2676=0,"***",G2676/F2676)</f>
        <v>***</v>
      </c>
      <c r="I2676" s="34" t="n">
        <v>0</v>
      </c>
      <c r="J2676" s="35" t="n">
        <f aca="false">IF(G2676=0,"***",I2676/G2676)</f>
        <v>0</v>
      </c>
      <c r="K2676" s="34" t="n">
        <v>0</v>
      </c>
      <c r="L2676" s="35" t="str">
        <f aca="false">IF(I2676=0,"***",K2676/I2676)</f>
        <v>***</v>
      </c>
      <c r="M2676" s="34" t="n">
        <v>0</v>
      </c>
      <c r="N2676" s="35" t="str">
        <f aca="false">IF(K2676=0,"***",M2676/K2676)</f>
        <v>***</v>
      </c>
    </row>
    <row r="2677" customFormat="false" ht="30" hidden="true" customHeight="true" outlineLevel="0" collapsed="false">
      <c r="A2677" s="30"/>
      <c r="B2677" s="30"/>
      <c r="C2677" s="30"/>
      <c r="D2677" s="30" t="n">
        <v>3</v>
      </c>
      <c r="E2677" s="36"/>
      <c r="F2677" s="36"/>
      <c r="G2677" s="36"/>
      <c r="H2677" s="37"/>
      <c r="I2677" s="36"/>
      <c r="J2677" s="37"/>
      <c r="K2677" s="36"/>
      <c r="L2677" s="37"/>
      <c r="M2677" s="36"/>
      <c r="N2677" s="37"/>
    </row>
    <row r="2678" customFormat="false" ht="20" hidden="true" customHeight="true" outlineLevel="0" collapsed="false">
      <c r="A2678" s="8"/>
      <c r="B2678" s="8"/>
      <c r="C2678" s="8"/>
      <c r="D2678" s="8" t="n">
        <v>2</v>
      </c>
      <c r="E2678" s="8"/>
      <c r="F2678" s="8"/>
      <c r="G2678" s="8"/>
      <c r="H2678" s="38"/>
      <c r="I2678" s="8"/>
      <c r="J2678" s="38"/>
      <c r="K2678" s="8"/>
      <c r="L2678" s="38"/>
      <c r="M2678" s="8"/>
      <c r="N2678" s="38"/>
    </row>
    <row r="2679" customFormat="false" ht="15" hidden="true" customHeight="false" outlineLevel="0" collapsed="false">
      <c r="A2679" s="8"/>
      <c r="B2679" s="8"/>
      <c r="C2679" s="8"/>
      <c r="D2679" s="8" t="n">
        <v>1</v>
      </c>
      <c r="E2679" s="8"/>
      <c r="F2679" s="8"/>
      <c r="G2679" s="8"/>
      <c r="H2679" s="38"/>
      <c r="I2679" s="8"/>
      <c r="J2679" s="38"/>
      <c r="K2679" s="8"/>
      <c r="L2679" s="38"/>
      <c r="M2679" s="8"/>
      <c r="N2679" s="38"/>
    </row>
    <row r="2680" customFormat="false" ht="18.75" hidden="false" customHeight="true" outlineLevel="0" collapsed="false">
      <c r="A2680" s="13" t="s">
        <v>433</v>
      </c>
      <c r="B2680" s="13" t="s">
        <v>434</v>
      </c>
      <c r="C2680" s="13"/>
      <c r="D2680" s="13"/>
      <c r="E2680" s="14"/>
      <c r="F2680" s="15" t="n">
        <f aca="false">SUBTOTAL(9,F2681:F2689)</f>
        <v>0</v>
      </c>
      <c r="G2680" s="15" t="n">
        <f aca="false">SUBTOTAL(9,G2681:G2689)</f>
        <v>0</v>
      </c>
      <c r="H2680" s="16" t="str">
        <f aca="false">IF(F2680=0,"***",G2680/F2680)</f>
        <v>***</v>
      </c>
      <c r="I2680" s="15" t="n">
        <f aca="false">SUBTOTAL(9,I2681:I2689)</f>
        <v>0</v>
      </c>
      <c r="J2680" s="16" t="str">
        <f aca="false">IF(G2680=0,"***",I2680/G2680)</f>
        <v>***</v>
      </c>
      <c r="K2680" s="15" t="n">
        <f aca="false">SUBTOTAL(9,K2681:K2689)</f>
        <v>0</v>
      </c>
      <c r="L2680" s="16" t="str">
        <f aca="false">IF(I2680=0,"***",K2680/I2680)</f>
        <v>***</v>
      </c>
      <c r="M2680" s="15" t="n">
        <f aca="false">SUBTOTAL(9,M2681:M2689)</f>
        <v>0</v>
      </c>
      <c r="N2680" s="16" t="str">
        <f aca="false">IF(K2680=0,"***",M2680/K2680)</f>
        <v>***</v>
      </c>
    </row>
    <row r="2681" customFormat="false" ht="30" hidden="true" customHeight="true" outlineLevel="0" collapsed="false">
      <c r="A2681" s="13"/>
      <c r="B2681" s="13"/>
      <c r="C2681" s="13"/>
      <c r="D2681" s="13"/>
      <c r="E2681" s="14"/>
      <c r="F2681" s="14"/>
      <c r="G2681" s="14"/>
      <c r="H2681" s="17"/>
      <c r="I2681" s="14"/>
      <c r="J2681" s="17"/>
      <c r="K2681" s="14"/>
      <c r="L2681" s="17"/>
      <c r="M2681" s="14"/>
      <c r="N2681" s="17"/>
    </row>
    <row r="2682" customFormat="false" ht="18" hidden="false" customHeight="true" outlineLevel="0" collapsed="false">
      <c r="A2682" s="18"/>
      <c r="B2682" s="19" t="s">
        <v>52</v>
      </c>
      <c r="C2682" s="19" t="s">
        <v>53</v>
      </c>
      <c r="D2682" s="19"/>
      <c r="E2682" s="20"/>
      <c r="F2682" s="21" t="n">
        <f aca="false">SUBTOTAL(9,F2683:F2688)</f>
        <v>0</v>
      </c>
      <c r="G2682" s="21" t="n">
        <f aca="false">SUBTOTAL(9,G2683:G2688)</f>
        <v>0</v>
      </c>
      <c r="H2682" s="22" t="str">
        <f aca="false">IF(F2682=0,"***",G2682/F2682)</f>
        <v>***</v>
      </c>
      <c r="I2682" s="21" t="n">
        <f aca="false">SUBTOTAL(9,I2683:I2688)</f>
        <v>0</v>
      </c>
      <c r="J2682" s="22" t="str">
        <f aca="false">IF(G2682=0,"***",I2682/G2682)</f>
        <v>***</v>
      </c>
      <c r="K2682" s="21" t="n">
        <f aca="false">SUBTOTAL(9,K2683:K2688)</f>
        <v>0</v>
      </c>
      <c r="L2682" s="22" t="str">
        <f aca="false">IF(I2682=0,"***",K2682/I2682)</f>
        <v>***</v>
      </c>
      <c r="M2682" s="21" t="n">
        <f aca="false">SUBTOTAL(9,M2683:M2688)</f>
        <v>0</v>
      </c>
      <c r="N2682" s="22" t="str">
        <f aca="false">IF(K2682=0,"***",M2682/K2682)</f>
        <v>***</v>
      </c>
    </row>
    <row r="2683" customFormat="false" ht="30" hidden="true" customHeight="true" outlineLevel="0" collapsed="false">
      <c r="A2683" s="18"/>
      <c r="B2683" s="19"/>
      <c r="C2683" s="19"/>
      <c r="D2683" s="19"/>
      <c r="E2683" s="20"/>
      <c r="F2683" s="20"/>
      <c r="G2683" s="20"/>
      <c r="H2683" s="23"/>
      <c r="I2683" s="20"/>
      <c r="J2683" s="23"/>
      <c r="K2683" s="20"/>
      <c r="L2683" s="23"/>
      <c r="M2683" s="20"/>
      <c r="N2683" s="23"/>
    </row>
    <row r="2684" customFormat="false" ht="16.5" hidden="false" customHeight="true" outlineLevel="0" collapsed="false">
      <c r="A2684" s="24"/>
      <c r="B2684" s="24"/>
      <c r="C2684" s="25" t="s">
        <v>54</v>
      </c>
      <c r="D2684" s="25" t="s">
        <v>55</v>
      </c>
      <c r="E2684" s="26"/>
      <c r="F2684" s="27" t="n">
        <f aca="false">SUBTOTAL(9,F2685:F2687)</f>
        <v>0</v>
      </c>
      <c r="G2684" s="27" t="n">
        <f aca="false">SUBTOTAL(9,G2685:G2687)</f>
        <v>0</v>
      </c>
      <c r="H2684" s="28" t="str">
        <f aca="false">IF(F2684=0,"***",G2684/F2684)</f>
        <v>***</v>
      </c>
      <c r="I2684" s="27" t="n">
        <f aca="false">SUBTOTAL(9,I2685:I2687)</f>
        <v>0</v>
      </c>
      <c r="J2684" s="28" t="str">
        <f aca="false">IF(G2684=0,"***",I2684/G2684)</f>
        <v>***</v>
      </c>
      <c r="K2684" s="27" t="n">
        <f aca="false">SUBTOTAL(9,K2685:K2687)</f>
        <v>0</v>
      </c>
      <c r="L2684" s="28" t="str">
        <f aca="false">IF(I2684=0,"***",K2684/I2684)</f>
        <v>***</v>
      </c>
      <c r="M2684" s="27" t="n">
        <f aca="false">SUBTOTAL(9,M2685:M2687)</f>
        <v>0</v>
      </c>
      <c r="N2684" s="28" t="str">
        <f aca="false">IF(K2684=0,"***",M2684/K2684)</f>
        <v>***</v>
      </c>
    </row>
    <row r="2685" customFormat="false" ht="30" hidden="true" customHeight="true" outlineLevel="0" collapsed="false">
      <c r="A2685" s="24"/>
      <c r="B2685" s="24"/>
      <c r="C2685" s="25"/>
      <c r="D2685" s="25"/>
      <c r="E2685" s="26"/>
      <c r="F2685" s="26"/>
      <c r="G2685" s="26"/>
      <c r="H2685" s="29"/>
      <c r="I2685" s="26"/>
      <c r="J2685" s="29"/>
      <c r="K2685" s="26"/>
      <c r="L2685" s="29"/>
      <c r="M2685" s="26"/>
      <c r="N2685" s="29"/>
    </row>
    <row r="2686" customFormat="false" ht="15.75" hidden="false" customHeight="true" outlineLevel="0" collapsed="false">
      <c r="A2686" s="30"/>
      <c r="B2686" s="31" t="s">
        <v>52</v>
      </c>
      <c r="C2686" s="31" t="s">
        <v>54</v>
      </c>
      <c r="D2686" s="30" t="s">
        <v>56</v>
      </c>
      <c r="E2686" s="30" t="s">
        <v>57</v>
      </c>
      <c r="F2686" s="32"/>
      <c r="G2686" s="32" t="n">
        <v>0</v>
      </c>
      <c r="H2686" s="33" t="str">
        <f aca="false">IF(F2686=0,"***",G2686/F2686)</f>
        <v>***</v>
      </c>
      <c r="I2686" s="34" t="n">
        <v>0</v>
      </c>
      <c r="J2686" s="35" t="str">
        <f aca="false">IF(G2686=0,"***",I2686/G2686)</f>
        <v>***</v>
      </c>
      <c r="K2686" s="34" t="n">
        <v>0</v>
      </c>
      <c r="L2686" s="35" t="str">
        <f aca="false">IF(I2686=0,"***",K2686/I2686)</f>
        <v>***</v>
      </c>
      <c r="M2686" s="34" t="n">
        <v>0</v>
      </c>
      <c r="N2686" s="35" t="str">
        <f aca="false">IF(K2686=0,"***",M2686/K2686)</f>
        <v>***</v>
      </c>
    </row>
    <row r="2687" customFormat="false" ht="30" hidden="true" customHeight="true" outlineLevel="0" collapsed="false">
      <c r="A2687" s="30"/>
      <c r="B2687" s="30"/>
      <c r="C2687" s="30"/>
      <c r="D2687" s="30" t="n">
        <v>3</v>
      </c>
      <c r="E2687" s="36"/>
      <c r="F2687" s="36"/>
      <c r="G2687" s="36"/>
      <c r="H2687" s="37"/>
      <c r="I2687" s="36"/>
      <c r="J2687" s="37"/>
      <c r="K2687" s="36"/>
      <c r="L2687" s="37"/>
      <c r="M2687" s="36"/>
      <c r="N2687" s="37"/>
    </row>
    <row r="2688" customFormat="false" ht="20" hidden="true" customHeight="true" outlineLevel="0" collapsed="false">
      <c r="A2688" s="8"/>
      <c r="B2688" s="8"/>
      <c r="C2688" s="8"/>
      <c r="D2688" s="8" t="n">
        <v>2</v>
      </c>
      <c r="E2688" s="8"/>
      <c r="F2688" s="8"/>
      <c r="G2688" s="8"/>
      <c r="H2688" s="38"/>
      <c r="I2688" s="8"/>
      <c r="J2688" s="38"/>
      <c r="K2688" s="8"/>
      <c r="L2688" s="38"/>
      <c r="M2688" s="8"/>
      <c r="N2688" s="38"/>
    </row>
    <row r="2689" customFormat="false" ht="15" hidden="true" customHeight="false" outlineLevel="0" collapsed="false">
      <c r="A2689" s="8"/>
      <c r="B2689" s="8"/>
      <c r="C2689" s="8"/>
      <c r="D2689" s="8" t="n">
        <v>1</v>
      </c>
      <c r="E2689" s="8"/>
      <c r="F2689" s="8"/>
      <c r="G2689" s="8"/>
      <c r="H2689" s="38"/>
      <c r="I2689" s="8"/>
      <c r="J2689" s="38"/>
      <c r="K2689" s="8"/>
      <c r="L2689" s="38"/>
      <c r="M2689" s="8"/>
      <c r="N2689" s="38"/>
    </row>
    <row r="2690" customFormat="false" ht="18.75" hidden="false" customHeight="true" outlineLevel="0" collapsed="false">
      <c r="A2690" s="13" t="s">
        <v>435</v>
      </c>
      <c r="B2690" s="13" t="s">
        <v>436</v>
      </c>
      <c r="C2690" s="13"/>
      <c r="D2690" s="13"/>
      <c r="E2690" s="14"/>
      <c r="F2690" s="15" t="n">
        <f aca="false">SUBTOTAL(9,F2691:F2720)</f>
        <v>0</v>
      </c>
      <c r="G2690" s="15" t="n">
        <f aca="false">SUBTOTAL(9,G2691:G2720)</f>
        <v>20000</v>
      </c>
      <c r="H2690" s="16" t="str">
        <f aca="false">IF(F2690=0,"***",G2690/F2690)</f>
        <v>***</v>
      </c>
      <c r="I2690" s="15" t="n">
        <f aca="false">SUBTOTAL(9,I2691:I2720)</f>
        <v>20000</v>
      </c>
      <c r="J2690" s="16" t="n">
        <f aca="false">IF(G2690=0,"***",I2690/G2690)</f>
        <v>1</v>
      </c>
      <c r="K2690" s="15" t="n">
        <f aca="false">SUBTOTAL(9,K2691:K2720)</f>
        <v>20000</v>
      </c>
      <c r="L2690" s="16" t="n">
        <f aca="false">IF(I2690=0,"***",K2690/I2690)</f>
        <v>1</v>
      </c>
      <c r="M2690" s="15" t="n">
        <f aca="false">SUBTOTAL(9,M2691:M2720)</f>
        <v>20000</v>
      </c>
      <c r="N2690" s="16" t="n">
        <f aca="false">IF(K2690=0,"***",M2690/K2690)</f>
        <v>1</v>
      </c>
    </row>
    <row r="2691" customFormat="false" ht="30" hidden="true" customHeight="true" outlineLevel="0" collapsed="false">
      <c r="A2691" s="13"/>
      <c r="B2691" s="13"/>
      <c r="C2691" s="13"/>
      <c r="D2691" s="13"/>
      <c r="E2691" s="14"/>
      <c r="F2691" s="14"/>
      <c r="G2691" s="14"/>
      <c r="H2691" s="17"/>
      <c r="I2691" s="14"/>
      <c r="J2691" s="17"/>
      <c r="K2691" s="14"/>
      <c r="L2691" s="17"/>
      <c r="M2691" s="14"/>
      <c r="N2691" s="17"/>
    </row>
    <row r="2692" customFormat="false" ht="18" hidden="false" customHeight="true" outlineLevel="0" collapsed="false">
      <c r="A2692" s="18"/>
      <c r="B2692" s="19" t="s">
        <v>141</v>
      </c>
      <c r="C2692" s="19" t="s">
        <v>142</v>
      </c>
      <c r="D2692" s="19"/>
      <c r="E2692" s="20"/>
      <c r="F2692" s="21" t="n">
        <f aca="false">SUBTOTAL(9,F2693:F2698)</f>
        <v>0</v>
      </c>
      <c r="G2692" s="21" t="n">
        <f aca="false">SUBTOTAL(9,G2693:G2698)</f>
        <v>0</v>
      </c>
      <c r="H2692" s="22" t="str">
        <f aca="false">IF(F2692=0,"***",G2692/F2692)</f>
        <v>***</v>
      </c>
      <c r="I2692" s="21" t="n">
        <f aca="false">SUBTOTAL(9,I2693:I2698)</f>
        <v>0</v>
      </c>
      <c r="J2692" s="22" t="str">
        <f aca="false">IF(G2692=0,"***",I2692/G2692)</f>
        <v>***</v>
      </c>
      <c r="K2692" s="21" t="n">
        <f aca="false">SUBTOTAL(9,K2693:K2698)</f>
        <v>0</v>
      </c>
      <c r="L2692" s="22" t="str">
        <f aca="false">IF(I2692=0,"***",K2692/I2692)</f>
        <v>***</v>
      </c>
      <c r="M2692" s="21" t="n">
        <f aca="false">SUBTOTAL(9,M2693:M2698)</f>
        <v>0</v>
      </c>
      <c r="N2692" s="22" t="str">
        <f aca="false">IF(K2692=0,"***",M2692/K2692)</f>
        <v>***</v>
      </c>
    </row>
    <row r="2693" customFormat="false" ht="30" hidden="true" customHeight="true" outlineLevel="0" collapsed="false">
      <c r="A2693" s="18"/>
      <c r="B2693" s="19"/>
      <c r="C2693" s="19"/>
      <c r="D2693" s="19"/>
      <c r="E2693" s="20"/>
      <c r="F2693" s="20"/>
      <c r="G2693" s="20"/>
      <c r="H2693" s="23"/>
      <c r="I2693" s="20"/>
      <c r="J2693" s="23"/>
      <c r="K2693" s="20"/>
      <c r="L2693" s="23"/>
      <c r="M2693" s="20"/>
      <c r="N2693" s="23"/>
    </row>
    <row r="2694" customFormat="false" ht="16.5" hidden="false" customHeight="true" outlineLevel="0" collapsed="false">
      <c r="A2694" s="24"/>
      <c r="B2694" s="24"/>
      <c r="C2694" s="25" t="s">
        <v>21</v>
      </c>
      <c r="D2694" s="25" t="s">
        <v>22</v>
      </c>
      <c r="E2694" s="26"/>
      <c r="F2694" s="27" t="n">
        <f aca="false">SUBTOTAL(9,F2695:F2697)</f>
        <v>0</v>
      </c>
      <c r="G2694" s="27" t="n">
        <f aca="false">SUBTOTAL(9,G2695:G2697)</f>
        <v>0</v>
      </c>
      <c r="H2694" s="28" t="str">
        <f aca="false">IF(F2694=0,"***",G2694/F2694)</f>
        <v>***</v>
      </c>
      <c r="I2694" s="27" t="n">
        <f aca="false">SUBTOTAL(9,I2695:I2697)</f>
        <v>0</v>
      </c>
      <c r="J2694" s="28" t="str">
        <f aca="false">IF(G2694=0,"***",I2694/G2694)</f>
        <v>***</v>
      </c>
      <c r="K2694" s="27" t="n">
        <f aca="false">SUBTOTAL(9,K2695:K2697)</f>
        <v>0</v>
      </c>
      <c r="L2694" s="28" t="str">
        <f aca="false">IF(I2694=0,"***",K2694/I2694)</f>
        <v>***</v>
      </c>
      <c r="M2694" s="27" t="n">
        <f aca="false">SUBTOTAL(9,M2695:M2697)</f>
        <v>0</v>
      </c>
      <c r="N2694" s="28" t="str">
        <f aca="false">IF(K2694=0,"***",M2694/K2694)</f>
        <v>***</v>
      </c>
    </row>
    <row r="2695" customFormat="false" ht="30" hidden="true" customHeight="true" outlineLevel="0" collapsed="false">
      <c r="A2695" s="24"/>
      <c r="B2695" s="24"/>
      <c r="C2695" s="25"/>
      <c r="D2695" s="25"/>
      <c r="E2695" s="26"/>
      <c r="F2695" s="26"/>
      <c r="G2695" s="26"/>
      <c r="H2695" s="29"/>
      <c r="I2695" s="26"/>
      <c r="J2695" s="29"/>
      <c r="K2695" s="26"/>
      <c r="L2695" s="29"/>
      <c r="M2695" s="26"/>
      <c r="N2695" s="29"/>
    </row>
    <row r="2696" customFormat="false" ht="15.75" hidden="false" customHeight="true" outlineLevel="0" collapsed="false">
      <c r="A2696" s="30"/>
      <c r="B2696" s="31" t="s">
        <v>141</v>
      </c>
      <c r="C2696" s="31" t="s">
        <v>21</v>
      </c>
      <c r="D2696" s="30" t="s">
        <v>23</v>
      </c>
      <c r="E2696" s="30" t="s">
        <v>24</v>
      </c>
      <c r="F2696" s="32"/>
      <c r="G2696" s="32" t="n">
        <v>0</v>
      </c>
      <c r="H2696" s="33" t="str">
        <f aca="false">IF(F2696=0,"***",G2696/F2696)</f>
        <v>***</v>
      </c>
      <c r="I2696" s="34" t="n">
        <v>0</v>
      </c>
      <c r="J2696" s="35" t="str">
        <f aca="false">IF(G2696=0,"***",I2696/G2696)</f>
        <v>***</v>
      </c>
      <c r="K2696" s="34" t="n">
        <v>0</v>
      </c>
      <c r="L2696" s="35" t="str">
        <f aca="false">IF(I2696=0,"***",K2696/I2696)</f>
        <v>***</v>
      </c>
      <c r="M2696" s="34" t="n">
        <v>0</v>
      </c>
      <c r="N2696" s="35" t="str">
        <f aca="false">IF(K2696=0,"***",M2696/K2696)</f>
        <v>***</v>
      </c>
    </row>
    <row r="2697" customFormat="false" ht="30" hidden="true" customHeight="true" outlineLevel="0" collapsed="false">
      <c r="A2697" s="30"/>
      <c r="B2697" s="30"/>
      <c r="C2697" s="30"/>
      <c r="D2697" s="30" t="n">
        <v>3</v>
      </c>
      <c r="E2697" s="36"/>
      <c r="F2697" s="36"/>
      <c r="G2697" s="36"/>
      <c r="H2697" s="37"/>
      <c r="I2697" s="36"/>
      <c r="J2697" s="37"/>
      <c r="K2697" s="36"/>
      <c r="L2697" s="37"/>
      <c r="M2697" s="36"/>
      <c r="N2697" s="37"/>
    </row>
    <row r="2698" customFormat="false" ht="20" hidden="true" customHeight="true" outlineLevel="0" collapsed="false">
      <c r="A2698" s="8"/>
      <c r="B2698" s="8"/>
      <c r="C2698" s="8"/>
      <c r="D2698" s="8" t="n">
        <v>2</v>
      </c>
      <c r="E2698" s="8"/>
      <c r="F2698" s="8"/>
      <c r="G2698" s="8"/>
      <c r="H2698" s="38"/>
      <c r="I2698" s="8"/>
      <c r="J2698" s="38"/>
      <c r="K2698" s="8"/>
      <c r="L2698" s="38"/>
      <c r="M2698" s="8"/>
      <c r="N2698" s="38"/>
    </row>
    <row r="2699" customFormat="false" ht="18" hidden="false" customHeight="true" outlineLevel="0" collapsed="false">
      <c r="A2699" s="18"/>
      <c r="B2699" s="19" t="s">
        <v>33</v>
      </c>
      <c r="C2699" s="19" t="s">
        <v>34</v>
      </c>
      <c r="D2699" s="19"/>
      <c r="E2699" s="20"/>
      <c r="F2699" s="21" t="n">
        <f aca="false">SUBTOTAL(9,F2700:F2705)</f>
        <v>0</v>
      </c>
      <c r="G2699" s="21" t="n">
        <f aca="false">SUBTOTAL(9,G2700:G2705)</f>
        <v>20000</v>
      </c>
      <c r="H2699" s="22" t="str">
        <f aca="false">IF(F2699=0,"***",G2699/F2699)</f>
        <v>***</v>
      </c>
      <c r="I2699" s="21" t="n">
        <f aca="false">SUBTOTAL(9,I2700:I2705)</f>
        <v>20000</v>
      </c>
      <c r="J2699" s="22" t="n">
        <f aca="false">IF(G2699=0,"***",I2699/G2699)</f>
        <v>1</v>
      </c>
      <c r="K2699" s="21" t="n">
        <f aca="false">SUBTOTAL(9,K2700:K2705)</f>
        <v>20000</v>
      </c>
      <c r="L2699" s="22" t="n">
        <f aca="false">IF(I2699=0,"***",K2699/I2699)</f>
        <v>1</v>
      </c>
      <c r="M2699" s="21" t="n">
        <f aca="false">SUBTOTAL(9,M2700:M2705)</f>
        <v>20000</v>
      </c>
      <c r="N2699" s="22" t="n">
        <f aca="false">IF(K2699=0,"***",M2699/K2699)</f>
        <v>1</v>
      </c>
    </row>
    <row r="2700" customFormat="false" ht="30" hidden="true" customHeight="true" outlineLevel="0" collapsed="false">
      <c r="A2700" s="18"/>
      <c r="B2700" s="19"/>
      <c r="C2700" s="19"/>
      <c r="D2700" s="19"/>
      <c r="E2700" s="20"/>
      <c r="F2700" s="20"/>
      <c r="G2700" s="20"/>
      <c r="H2700" s="23"/>
      <c r="I2700" s="20"/>
      <c r="J2700" s="23"/>
      <c r="K2700" s="20"/>
      <c r="L2700" s="23"/>
      <c r="M2700" s="20"/>
      <c r="N2700" s="23"/>
    </row>
    <row r="2701" customFormat="false" ht="16.5" hidden="false" customHeight="true" outlineLevel="0" collapsed="false">
      <c r="A2701" s="24"/>
      <c r="B2701" s="24"/>
      <c r="C2701" s="25" t="s">
        <v>35</v>
      </c>
      <c r="D2701" s="25" t="s">
        <v>36</v>
      </c>
      <c r="E2701" s="26"/>
      <c r="F2701" s="27" t="n">
        <f aca="false">SUBTOTAL(9,F2702:F2704)</f>
        <v>0</v>
      </c>
      <c r="G2701" s="27" t="n">
        <f aca="false">SUBTOTAL(9,G2702:G2704)</f>
        <v>20000</v>
      </c>
      <c r="H2701" s="28" t="str">
        <f aca="false">IF(F2701=0,"***",G2701/F2701)</f>
        <v>***</v>
      </c>
      <c r="I2701" s="27" t="n">
        <f aca="false">SUBTOTAL(9,I2702:I2704)</f>
        <v>20000</v>
      </c>
      <c r="J2701" s="28" t="n">
        <f aca="false">IF(G2701=0,"***",I2701/G2701)</f>
        <v>1</v>
      </c>
      <c r="K2701" s="27" t="n">
        <f aca="false">SUBTOTAL(9,K2702:K2704)</f>
        <v>20000</v>
      </c>
      <c r="L2701" s="28" t="n">
        <f aca="false">IF(I2701=0,"***",K2701/I2701)</f>
        <v>1</v>
      </c>
      <c r="M2701" s="27" t="n">
        <f aca="false">SUBTOTAL(9,M2702:M2704)</f>
        <v>20000</v>
      </c>
      <c r="N2701" s="28" t="n">
        <f aca="false">IF(K2701=0,"***",M2701/K2701)</f>
        <v>1</v>
      </c>
    </row>
    <row r="2702" customFormat="false" ht="30" hidden="true" customHeight="true" outlineLevel="0" collapsed="false">
      <c r="A2702" s="24"/>
      <c r="B2702" s="24"/>
      <c r="C2702" s="25"/>
      <c r="D2702" s="25"/>
      <c r="E2702" s="26"/>
      <c r="F2702" s="26"/>
      <c r="G2702" s="26"/>
      <c r="H2702" s="29"/>
      <c r="I2702" s="26"/>
      <c r="J2702" s="29"/>
      <c r="K2702" s="26"/>
      <c r="L2702" s="29"/>
      <c r="M2702" s="26"/>
      <c r="N2702" s="29"/>
    </row>
    <row r="2703" customFormat="false" ht="15.75" hidden="false" customHeight="true" outlineLevel="0" collapsed="false">
      <c r="A2703" s="30"/>
      <c r="B2703" s="31" t="s">
        <v>33</v>
      </c>
      <c r="C2703" s="31" t="s">
        <v>35</v>
      </c>
      <c r="D2703" s="30" t="s">
        <v>85</v>
      </c>
      <c r="E2703" s="30" t="s">
        <v>86</v>
      </c>
      <c r="F2703" s="32"/>
      <c r="G2703" s="32" t="n">
        <v>20000</v>
      </c>
      <c r="H2703" s="33" t="str">
        <f aca="false">IF(F2703=0,"***",G2703/F2703)</f>
        <v>***</v>
      </c>
      <c r="I2703" s="34" t="n">
        <v>20000</v>
      </c>
      <c r="J2703" s="35" t="n">
        <f aca="false">IF(G2703=0,"***",I2703/G2703)</f>
        <v>1</v>
      </c>
      <c r="K2703" s="34" t="n">
        <v>20000</v>
      </c>
      <c r="L2703" s="35" t="n">
        <f aca="false">IF(I2703=0,"***",K2703/I2703)</f>
        <v>1</v>
      </c>
      <c r="M2703" s="34" t="n">
        <v>20000</v>
      </c>
      <c r="N2703" s="35" t="n">
        <f aca="false">IF(K2703=0,"***",M2703/K2703)</f>
        <v>1</v>
      </c>
    </row>
    <row r="2704" customFormat="false" ht="30" hidden="true" customHeight="true" outlineLevel="0" collapsed="false">
      <c r="A2704" s="30"/>
      <c r="B2704" s="30"/>
      <c r="C2704" s="30"/>
      <c r="D2704" s="30" t="n">
        <v>3</v>
      </c>
      <c r="E2704" s="36"/>
      <c r="F2704" s="36"/>
      <c r="G2704" s="36"/>
      <c r="H2704" s="37"/>
      <c r="I2704" s="36"/>
      <c r="J2704" s="37"/>
      <c r="K2704" s="36"/>
      <c r="L2704" s="37"/>
      <c r="M2704" s="36"/>
      <c r="N2704" s="37"/>
    </row>
    <row r="2705" customFormat="false" ht="20" hidden="true" customHeight="true" outlineLevel="0" collapsed="false">
      <c r="A2705" s="8"/>
      <c r="B2705" s="8"/>
      <c r="C2705" s="8"/>
      <c r="D2705" s="8" t="n">
        <v>2</v>
      </c>
      <c r="E2705" s="8"/>
      <c r="F2705" s="8"/>
      <c r="G2705" s="8"/>
      <c r="H2705" s="38"/>
      <c r="I2705" s="8"/>
      <c r="J2705" s="38"/>
      <c r="K2705" s="8"/>
      <c r="L2705" s="38"/>
      <c r="M2705" s="8"/>
      <c r="N2705" s="38"/>
    </row>
    <row r="2706" customFormat="false" ht="18" hidden="false" customHeight="true" outlineLevel="0" collapsed="false">
      <c r="A2706" s="18"/>
      <c r="B2706" s="19" t="s">
        <v>143</v>
      </c>
      <c r="C2706" s="19" t="s">
        <v>144</v>
      </c>
      <c r="D2706" s="19"/>
      <c r="E2706" s="20"/>
      <c r="F2706" s="21" t="n">
        <f aca="false">SUBTOTAL(9,F2707:F2712)</f>
        <v>0</v>
      </c>
      <c r="G2706" s="21" t="n">
        <f aca="false">SUBTOTAL(9,G2707:G2712)</f>
        <v>0</v>
      </c>
      <c r="H2706" s="22" t="str">
        <f aca="false">IF(F2706=0,"***",G2706/F2706)</f>
        <v>***</v>
      </c>
      <c r="I2706" s="21" t="n">
        <f aca="false">SUBTOTAL(9,I2707:I2712)</f>
        <v>0</v>
      </c>
      <c r="J2706" s="22" t="str">
        <f aca="false">IF(G2706=0,"***",I2706/G2706)</f>
        <v>***</v>
      </c>
      <c r="K2706" s="21" t="n">
        <f aca="false">SUBTOTAL(9,K2707:K2712)</f>
        <v>0</v>
      </c>
      <c r="L2706" s="22" t="str">
        <f aca="false">IF(I2706=0,"***",K2706/I2706)</f>
        <v>***</v>
      </c>
      <c r="M2706" s="21" t="n">
        <f aca="false">SUBTOTAL(9,M2707:M2712)</f>
        <v>0</v>
      </c>
      <c r="N2706" s="22" t="str">
        <f aca="false">IF(K2706=0,"***",M2706/K2706)</f>
        <v>***</v>
      </c>
    </row>
    <row r="2707" customFormat="false" ht="30" hidden="true" customHeight="true" outlineLevel="0" collapsed="false">
      <c r="A2707" s="18"/>
      <c r="B2707" s="19"/>
      <c r="C2707" s="19"/>
      <c r="D2707" s="19"/>
      <c r="E2707" s="20"/>
      <c r="F2707" s="20"/>
      <c r="G2707" s="20"/>
      <c r="H2707" s="23"/>
      <c r="I2707" s="20"/>
      <c r="J2707" s="23"/>
      <c r="K2707" s="20"/>
      <c r="L2707" s="23"/>
      <c r="M2707" s="20"/>
      <c r="N2707" s="23"/>
    </row>
    <row r="2708" customFormat="false" ht="16.5" hidden="false" customHeight="true" outlineLevel="0" collapsed="false">
      <c r="A2708" s="24"/>
      <c r="B2708" s="24"/>
      <c r="C2708" s="25" t="s">
        <v>35</v>
      </c>
      <c r="D2708" s="25" t="s">
        <v>36</v>
      </c>
      <c r="E2708" s="26"/>
      <c r="F2708" s="27" t="n">
        <f aca="false">SUBTOTAL(9,F2709:F2711)</f>
        <v>0</v>
      </c>
      <c r="G2708" s="27" t="n">
        <f aca="false">SUBTOTAL(9,G2709:G2711)</f>
        <v>0</v>
      </c>
      <c r="H2708" s="28" t="str">
        <f aca="false">IF(F2708=0,"***",G2708/F2708)</f>
        <v>***</v>
      </c>
      <c r="I2708" s="27" t="n">
        <f aca="false">SUBTOTAL(9,I2709:I2711)</f>
        <v>0</v>
      </c>
      <c r="J2708" s="28" t="str">
        <f aca="false">IF(G2708=0,"***",I2708/G2708)</f>
        <v>***</v>
      </c>
      <c r="K2708" s="27" t="n">
        <f aca="false">SUBTOTAL(9,K2709:K2711)</f>
        <v>0</v>
      </c>
      <c r="L2708" s="28" t="str">
        <f aca="false">IF(I2708=0,"***",K2708/I2708)</f>
        <v>***</v>
      </c>
      <c r="M2708" s="27" t="n">
        <f aca="false">SUBTOTAL(9,M2709:M2711)</f>
        <v>0</v>
      </c>
      <c r="N2708" s="28" t="str">
        <f aca="false">IF(K2708=0,"***",M2708/K2708)</f>
        <v>***</v>
      </c>
    </row>
    <row r="2709" customFormat="false" ht="30" hidden="true" customHeight="true" outlineLevel="0" collapsed="false">
      <c r="A2709" s="24"/>
      <c r="B2709" s="24"/>
      <c r="C2709" s="25"/>
      <c r="D2709" s="25"/>
      <c r="E2709" s="26"/>
      <c r="F2709" s="26"/>
      <c r="G2709" s="26"/>
      <c r="H2709" s="29"/>
      <c r="I2709" s="26"/>
      <c r="J2709" s="29"/>
      <c r="K2709" s="26"/>
      <c r="L2709" s="29"/>
      <c r="M2709" s="26"/>
      <c r="N2709" s="29"/>
    </row>
    <row r="2710" customFormat="false" ht="15.75" hidden="false" customHeight="true" outlineLevel="0" collapsed="false">
      <c r="A2710" s="30"/>
      <c r="B2710" s="31" t="s">
        <v>143</v>
      </c>
      <c r="C2710" s="31" t="s">
        <v>35</v>
      </c>
      <c r="D2710" s="30" t="s">
        <v>145</v>
      </c>
      <c r="E2710" s="30" t="s">
        <v>146</v>
      </c>
      <c r="F2710" s="32"/>
      <c r="G2710" s="32" t="n">
        <v>0</v>
      </c>
      <c r="H2710" s="33" t="str">
        <f aca="false">IF(F2710=0,"***",G2710/F2710)</f>
        <v>***</v>
      </c>
      <c r="I2710" s="34" t="n">
        <v>0</v>
      </c>
      <c r="J2710" s="35" t="str">
        <f aca="false">IF(G2710=0,"***",I2710/G2710)</f>
        <v>***</v>
      </c>
      <c r="K2710" s="34" t="n">
        <v>0</v>
      </c>
      <c r="L2710" s="35" t="str">
        <f aca="false">IF(I2710=0,"***",K2710/I2710)</f>
        <v>***</v>
      </c>
      <c r="M2710" s="34" t="n">
        <v>0</v>
      </c>
      <c r="N2710" s="35" t="str">
        <f aca="false">IF(K2710=0,"***",M2710/K2710)</f>
        <v>***</v>
      </c>
    </row>
    <row r="2711" customFormat="false" ht="30" hidden="true" customHeight="true" outlineLevel="0" collapsed="false">
      <c r="A2711" s="30"/>
      <c r="B2711" s="30"/>
      <c r="C2711" s="30"/>
      <c r="D2711" s="30" t="n">
        <v>3</v>
      </c>
      <c r="E2711" s="36"/>
      <c r="F2711" s="36"/>
      <c r="G2711" s="36"/>
      <c r="H2711" s="37"/>
      <c r="I2711" s="36"/>
      <c r="J2711" s="37"/>
      <c r="K2711" s="36"/>
      <c r="L2711" s="37"/>
      <c r="M2711" s="36"/>
      <c r="N2711" s="37"/>
    </row>
    <row r="2712" customFormat="false" ht="20" hidden="true" customHeight="true" outlineLevel="0" collapsed="false">
      <c r="A2712" s="8"/>
      <c r="B2712" s="8"/>
      <c r="C2712" s="8"/>
      <c r="D2712" s="8" t="n">
        <v>2</v>
      </c>
      <c r="E2712" s="8"/>
      <c r="F2712" s="8"/>
      <c r="G2712" s="8"/>
      <c r="H2712" s="38"/>
      <c r="I2712" s="8"/>
      <c r="J2712" s="38"/>
      <c r="K2712" s="8"/>
      <c r="L2712" s="38"/>
      <c r="M2712" s="8"/>
      <c r="N2712" s="38"/>
    </row>
    <row r="2713" customFormat="false" ht="18" hidden="false" customHeight="true" outlineLevel="0" collapsed="false">
      <c r="A2713" s="18"/>
      <c r="B2713" s="19" t="s">
        <v>187</v>
      </c>
      <c r="C2713" s="19" t="s">
        <v>188</v>
      </c>
      <c r="D2713" s="19"/>
      <c r="E2713" s="20"/>
      <c r="F2713" s="21" t="n">
        <f aca="false">SUBTOTAL(9,F2714:F2719)</f>
        <v>0</v>
      </c>
      <c r="G2713" s="21" t="n">
        <f aca="false">SUBTOTAL(9,G2714:G2719)</f>
        <v>0</v>
      </c>
      <c r="H2713" s="22" t="str">
        <f aca="false">IF(F2713=0,"***",G2713/F2713)</f>
        <v>***</v>
      </c>
      <c r="I2713" s="21" t="n">
        <f aca="false">SUBTOTAL(9,I2714:I2719)</f>
        <v>0</v>
      </c>
      <c r="J2713" s="22" t="str">
        <f aca="false">IF(G2713=0,"***",I2713/G2713)</f>
        <v>***</v>
      </c>
      <c r="K2713" s="21" t="n">
        <f aca="false">SUBTOTAL(9,K2714:K2719)</f>
        <v>0</v>
      </c>
      <c r="L2713" s="22" t="str">
        <f aca="false">IF(I2713=0,"***",K2713/I2713)</f>
        <v>***</v>
      </c>
      <c r="M2713" s="21" t="n">
        <f aca="false">SUBTOTAL(9,M2714:M2719)</f>
        <v>0</v>
      </c>
      <c r="N2713" s="22" t="str">
        <f aca="false">IF(K2713=0,"***",M2713/K2713)</f>
        <v>***</v>
      </c>
    </row>
    <row r="2714" customFormat="false" ht="30" hidden="true" customHeight="true" outlineLevel="0" collapsed="false">
      <c r="A2714" s="18"/>
      <c r="B2714" s="19"/>
      <c r="C2714" s="19"/>
      <c r="D2714" s="19"/>
      <c r="E2714" s="20"/>
      <c r="F2714" s="20"/>
      <c r="G2714" s="20"/>
      <c r="H2714" s="23"/>
      <c r="I2714" s="20"/>
      <c r="J2714" s="23"/>
      <c r="K2714" s="20"/>
      <c r="L2714" s="23"/>
      <c r="M2714" s="20"/>
      <c r="N2714" s="23"/>
    </row>
    <row r="2715" customFormat="false" ht="16.5" hidden="false" customHeight="true" outlineLevel="0" collapsed="false">
      <c r="A2715" s="24"/>
      <c r="B2715" s="24"/>
      <c r="C2715" s="25" t="s">
        <v>35</v>
      </c>
      <c r="D2715" s="25" t="s">
        <v>36</v>
      </c>
      <c r="E2715" s="26"/>
      <c r="F2715" s="27" t="n">
        <f aca="false">SUBTOTAL(9,F2716:F2718)</f>
        <v>0</v>
      </c>
      <c r="G2715" s="27" t="n">
        <f aca="false">SUBTOTAL(9,G2716:G2718)</f>
        <v>0</v>
      </c>
      <c r="H2715" s="28" t="str">
        <f aca="false">IF(F2715=0,"***",G2715/F2715)</f>
        <v>***</v>
      </c>
      <c r="I2715" s="27" t="n">
        <f aca="false">SUBTOTAL(9,I2716:I2718)</f>
        <v>0</v>
      </c>
      <c r="J2715" s="28" t="str">
        <f aca="false">IF(G2715=0,"***",I2715/G2715)</f>
        <v>***</v>
      </c>
      <c r="K2715" s="27" t="n">
        <f aca="false">SUBTOTAL(9,K2716:K2718)</f>
        <v>0</v>
      </c>
      <c r="L2715" s="28" t="str">
        <f aca="false">IF(I2715=0,"***",K2715/I2715)</f>
        <v>***</v>
      </c>
      <c r="M2715" s="27" t="n">
        <f aca="false">SUBTOTAL(9,M2716:M2718)</f>
        <v>0</v>
      </c>
      <c r="N2715" s="28" t="str">
        <f aca="false">IF(K2715=0,"***",M2715/K2715)</f>
        <v>***</v>
      </c>
    </row>
    <row r="2716" customFormat="false" ht="30" hidden="true" customHeight="true" outlineLevel="0" collapsed="false">
      <c r="A2716" s="24"/>
      <c r="B2716" s="24"/>
      <c r="C2716" s="25"/>
      <c r="D2716" s="25"/>
      <c r="E2716" s="26"/>
      <c r="F2716" s="26"/>
      <c r="G2716" s="26"/>
      <c r="H2716" s="29"/>
      <c r="I2716" s="26"/>
      <c r="J2716" s="29"/>
      <c r="K2716" s="26"/>
      <c r="L2716" s="29"/>
      <c r="M2716" s="26"/>
      <c r="N2716" s="29"/>
    </row>
    <row r="2717" customFormat="false" ht="15.75" hidden="false" customHeight="true" outlineLevel="0" collapsed="false">
      <c r="A2717" s="30"/>
      <c r="B2717" s="31" t="s">
        <v>187</v>
      </c>
      <c r="C2717" s="31" t="s">
        <v>35</v>
      </c>
      <c r="D2717" s="30" t="s">
        <v>145</v>
      </c>
      <c r="E2717" s="30" t="s">
        <v>146</v>
      </c>
      <c r="F2717" s="32"/>
      <c r="G2717" s="32" t="n">
        <v>0</v>
      </c>
      <c r="H2717" s="33" t="str">
        <f aca="false">IF(F2717=0,"***",G2717/F2717)</f>
        <v>***</v>
      </c>
      <c r="I2717" s="34" t="n">
        <v>0</v>
      </c>
      <c r="J2717" s="35" t="str">
        <f aca="false">IF(G2717=0,"***",I2717/G2717)</f>
        <v>***</v>
      </c>
      <c r="K2717" s="34" t="n">
        <v>0</v>
      </c>
      <c r="L2717" s="35" t="str">
        <f aca="false">IF(I2717=0,"***",K2717/I2717)</f>
        <v>***</v>
      </c>
      <c r="M2717" s="34" t="n">
        <v>0</v>
      </c>
      <c r="N2717" s="35" t="str">
        <f aca="false">IF(K2717=0,"***",M2717/K2717)</f>
        <v>***</v>
      </c>
    </row>
    <row r="2718" customFormat="false" ht="30" hidden="true" customHeight="true" outlineLevel="0" collapsed="false">
      <c r="A2718" s="30"/>
      <c r="B2718" s="30"/>
      <c r="C2718" s="30"/>
      <c r="D2718" s="30" t="n">
        <v>3</v>
      </c>
      <c r="E2718" s="36"/>
      <c r="F2718" s="36"/>
      <c r="G2718" s="36"/>
      <c r="H2718" s="37"/>
      <c r="I2718" s="36"/>
      <c r="J2718" s="37"/>
      <c r="K2718" s="36"/>
      <c r="L2718" s="37"/>
      <c r="M2718" s="36"/>
      <c r="N2718" s="37"/>
    </row>
    <row r="2719" customFormat="false" ht="20" hidden="true" customHeight="true" outlineLevel="0" collapsed="false">
      <c r="A2719" s="8"/>
      <c r="B2719" s="8"/>
      <c r="C2719" s="8"/>
      <c r="D2719" s="8" t="n">
        <v>2</v>
      </c>
      <c r="E2719" s="8"/>
      <c r="F2719" s="8"/>
      <c r="G2719" s="8"/>
      <c r="H2719" s="38"/>
      <c r="I2719" s="8"/>
      <c r="J2719" s="38"/>
      <c r="K2719" s="8"/>
      <c r="L2719" s="38"/>
      <c r="M2719" s="8"/>
      <c r="N2719" s="38"/>
    </row>
    <row r="2720" customFormat="false" ht="15" hidden="true" customHeight="false" outlineLevel="0" collapsed="false">
      <c r="A2720" s="8"/>
      <c r="B2720" s="8"/>
      <c r="C2720" s="8"/>
      <c r="D2720" s="8" t="n">
        <v>1</v>
      </c>
      <c r="E2720" s="8"/>
      <c r="F2720" s="8"/>
      <c r="G2720" s="8"/>
      <c r="H2720" s="38"/>
      <c r="I2720" s="8"/>
      <c r="J2720" s="38"/>
      <c r="K2720" s="8"/>
      <c r="L2720" s="38"/>
      <c r="M2720" s="8"/>
      <c r="N2720" s="38"/>
    </row>
    <row r="2721" customFormat="false" ht="18.75" hidden="false" customHeight="true" outlineLevel="0" collapsed="false">
      <c r="A2721" s="13" t="s">
        <v>437</v>
      </c>
      <c r="B2721" s="13" t="s">
        <v>438</v>
      </c>
      <c r="C2721" s="13"/>
      <c r="D2721" s="13"/>
      <c r="E2721" s="14"/>
      <c r="F2721" s="15" t="n">
        <f aca="false">SUBTOTAL(9,F2722:F2748)</f>
        <v>0</v>
      </c>
      <c r="G2721" s="15" t="n">
        <f aca="false">SUBTOTAL(9,G2722:G2748)</f>
        <v>95000</v>
      </c>
      <c r="H2721" s="16" t="str">
        <f aca="false">IF(F2721=0,"***",G2721/F2721)</f>
        <v>***</v>
      </c>
      <c r="I2721" s="15" t="n">
        <f aca="false">SUBTOTAL(9,I2722:I2748)</f>
        <v>84100</v>
      </c>
      <c r="J2721" s="16" t="n">
        <f aca="false">IF(G2721=0,"***",I2721/G2721)</f>
        <v>0.885263157894737</v>
      </c>
      <c r="K2721" s="15" t="n">
        <f aca="false">SUBTOTAL(9,K2722:K2748)</f>
        <v>128050</v>
      </c>
      <c r="L2721" s="16" t="n">
        <f aca="false">IF(I2721=0,"***",K2721/I2721)</f>
        <v>1.52259215219976</v>
      </c>
      <c r="M2721" s="15" t="n">
        <f aca="false">SUBTOTAL(9,M2722:M2748)</f>
        <v>128050</v>
      </c>
      <c r="N2721" s="16" t="n">
        <f aca="false">IF(K2721=0,"***",M2721/K2721)</f>
        <v>1</v>
      </c>
    </row>
    <row r="2722" customFormat="false" ht="30" hidden="true" customHeight="true" outlineLevel="0" collapsed="false">
      <c r="A2722" s="13"/>
      <c r="B2722" s="13"/>
      <c r="C2722" s="13"/>
      <c r="D2722" s="13"/>
      <c r="E2722" s="14"/>
      <c r="F2722" s="14"/>
      <c r="G2722" s="14"/>
      <c r="H2722" s="17"/>
      <c r="I2722" s="14"/>
      <c r="J2722" s="17"/>
      <c r="K2722" s="14"/>
      <c r="L2722" s="17"/>
      <c r="M2722" s="14"/>
      <c r="N2722" s="17"/>
    </row>
    <row r="2723" customFormat="false" ht="18" hidden="false" customHeight="true" outlineLevel="0" collapsed="false">
      <c r="A2723" s="18"/>
      <c r="B2723" s="19" t="s">
        <v>42</v>
      </c>
      <c r="C2723" s="19" t="s">
        <v>43</v>
      </c>
      <c r="D2723" s="19"/>
      <c r="E2723" s="20"/>
      <c r="F2723" s="21" t="n">
        <f aca="false">SUBTOTAL(9,F2724:F2733)</f>
        <v>0</v>
      </c>
      <c r="G2723" s="21" t="n">
        <f aca="false">SUBTOTAL(9,G2724:G2733)</f>
        <v>4000</v>
      </c>
      <c r="H2723" s="22" t="str">
        <f aca="false">IF(F2723=0,"***",G2723/F2723)</f>
        <v>***</v>
      </c>
      <c r="I2723" s="21" t="n">
        <f aca="false">SUBTOTAL(9,I2724:I2733)</f>
        <v>4000</v>
      </c>
      <c r="J2723" s="22" t="n">
        <f aca="false">IF(G2723=0,"***",I2723/G2723)</f>
        <v>1</v>
      </c>
      <c r="K2723" s="21" t="n">
        <f aca="false">SUBTOTAL(9,K2724:K2733)</f>
        <v>39050</v>
      </c>
      <c r="L2723" s="22" t="n">
        <f aca="false">IF(I2723=0,"***",K2723/I2723)</f>
        <v>9.7625</v>
      </c>
      <c r="M2723" s="21" t="n">
        <f aca="false">SUBTOTAL(9,M2724:M2733)</f>
        <v>39050</v>
      </c>
      <c r="N2723" s="22" t="n">
        <f aca="false">IF(K2723=0,"***",M2723/K2723)</f>
        <v>1</v>
      </c>
    </row>
    <row r="2724" customFormat="false" ht="30" hidden="true" customHeight="true" outlineLevel="0" collapsed="false">
      <c r="A2724" s="18"/>
      <c r="B2724" s="19"/>
      <c r="C2724" s="19"/>
      <c r="D2724" s="19"/>
      <c r="E2724" s="20"/>
      <c r="F2724" s="20"/>
      <c r="G2724" s="20"/>
      <c r="H2724" s="23"/>
      <c r="I2724" s="20"/>
      <c r="J2724" s="23"/>
      <c r="K2724" s="20"/>
      <c r="L2724" s="23"/>
      <c r="M2724" s="20"/>
      <c r="N2724" s="23"/>
    </row>
    <row r="2725" customFormat="false" ht="16.5" hidden="false" customHeight="true" outlineLevel="0" collapsed="false">
      <c r="A2725" s="24"/>
      <c r="B2725" s="24"/>
      <c r="C2725" s="25" t="s">
        <v>44</v>
      </c>
      <c r="D2725" s="25" t="s">
        <v>45</v>
      </c>
      <c r="E2725" s="26"/>
      <c r="F2725" s="27" t="n">
        <f aca="false">SUBTOTAL(9,F2726:F2728)</f>
        <v>0</v>
      </c>
      <c r="G2725" s="27" t="n">
        <f aca="false">SUBTOTAL(9,G2726:G2728)</f>
        <v>14.41</v>
      </c>
      <c r="H2725" s="28" t="str">
        <f aca="false">IF(F2725=0,"***",G2725/F2725)</f>
        <v>***</v>
      </c>
      <c r="I2725" s="27" t="n">
        <f aca="false">SUBTOTAL(9,I2726:I2728)</f>
        <v>0</v>
      </c>
      <c r="J2725" s="28" t="n">
        <f aca="false">IF(G2725=0,"***",I2725/G2725)</f>
        <v>0</v>
      </c>
      <c r="K2725" s="27" t="n">
        <f aca="false">SUBTOTAL(9,K2726:K2728)</f>
        <v>50</v>
      </c>
      <c r="L2725" s="28" t="str">
        <f aca="false">IF(I2725=0,"***",K2725/I2725)</f>
        <v>***</v>
      </c>
      <c r="M2725" s="27" t="n">
        <f aca="false">SUBTOTAL(9,M2726:M2728)</f>
        <v>50</v>
      </c>
      <c r="N2725" s="28" t="n">
        <f aca="false">IF(K2725=0,"***",M2725/K2725)</f>
        <v>1</v>
      </c>
    </row>
    <row r="2726" customFormat="false" ht="30" hidden="true" customHeight="true" outlineLevel="0" collapsed="false">
      <c r="A2726" s="24"/>
      <c r="B2726" s="24"/>
      <c r="C2726" s="25"/>
      <c r="D2726" s="25"/>
      <c r="E2726" s="26"/>
      <c r="F2726" s="26"/>
      <c r="G2726" s="26"/>
      <c r="H2726" s="29"/>
      <c r="I2726" s="26"/>
      <c r="J2726" s="29"/>
      <c r="K2726" s="26"/>
      <c r="L2726" s="29"/>
      <c r="M2726" s="26"/>
      <c r="N2726" s="29"/>
    </row>
    <row r="2727" customFormat="false" ht="15.75" hidden="false" customHeight="true" outlineLevel="0" collapsed="false">
      <c r="A2727" s="30"/>
      <c r="B2727" s="31" t="s">
        <v>42</v>
      </c>
      <c r="C2727" s="31" t="s">
        <v>44</v>
      </c>
      <c r="D2727" s="30" t="s">
        <v>46</v>
      </c>
      <c r="E2727" s="30" t="s">
        <v>47</v>
      </c>
      <c r="F2727" s="32"/>
      <c r="G2727" s="32" t="n">
        <v>14.41</v>
      </c>
      <c r="H2727" s="33" t="str">
        <f aca="false">IF(F2727=0,"***",G2727/F2727)</f>
        <v>***</v>
      </c>
      <c r="I2727" s="34" t="n">
        <v>0</v>
      </c>
      <c r="J2727" s="35" t="n">
        <f aca="false">IF(G2727=0,"***",I2727/G2727)</f>
        <v>0</v>
      </c>
      <c r="K2727" s="34" t="n">
        <v>50</v>
      </c>
      <c r="L2727" s="35" t="str">
        <f aca="false">IF(I2727=0,"***",K2727/I2727)</f>
        <v>***</v>
      </c>
      <c r="M2727" s="34" t="n">
        <v>50</v>
      </c>
      <c r="N2727" s="35" t="n">
        <f aca="false">IF(K2727=0,"***",M2727/K2727)</f>
        <v>1</v>
      </c>
    </row>
    <row r="2728" customFormat="false" ht="30" hidden="true" customHeight="true" outlineLevel="0" collapsed="false">
      <c r="A2728" s="30"/>
      <c r="B2728" s="30"/>
      <c r="C2728" s="30"/>
      <c r="D2728" s="30" t="n">
        <v>3</v>
      </c>
      <c r="E2728" s="36"/>
      <c r="F2728" s="36"/>
      <c r="G2728" s="36"/>
      <c r="H2728" s="37"/>
      <c r="I2728" s="36"/>
      <c r="J2728" s="37"/>
      <c r="K2728" s="36"/>
      <c r="L2728" s="37"/>
      <c r="M2728" s="36"/>
      <c r="N2728" s="37"/>
    </row>
    <row r="2729" customFormat="false" ht="16.5" hidden="false" customHeight="true" outlineLevel="0" collapsed="false">
      <c r="A2729" s="24"/>
      <c r="B2729" s="24"/>
      <c r="C2729" s="25" t="s">
        <v>48</v>
      </c>
      <c r="D2729" s="25" t="s">
        <v>49</v>
      </c>
      <c r="E2729" s="26"/>
      <c r="F2729" s="27" t="n">
        <f aca="false">SUBTOTAL(9,F2730:F2732)</f>
        <v>0</v>
      </c>
      <c r="G2729" s="27" t="n">
        <f aca="false">SUBTOTAL(9,G2730:G2732)</f>
        <v>3985.59</v>
      </c>
      <c r="H2729" s="28" t="str">
        <f aca="false">IF(F2729=0,"***",G2729/F2729)</f>
        <v>***</v>
      </c>
      <c r="I2729" s="27" t="n">
        <f aca="false">SUBTOTAL(9,I2730:I2732)</f>
        <v>4000</v>
      </c>
      <c r="J2729" s="28" t="n">
        <f aca="false">IF(G2729=0,"***",I2729/G2729)</f>
        <v>1.00361552492856</v>
      </c>
      <c r="K2729" s="27" t="n">
        <f aca="false">SUBTOTAL(9,K2730:K2732)</f>
        <v>39000</v>
      </c>
      <c r="L2729" s="28" t="n">
        <f aca="false">IF(I2729=0,"***",K2729/I2729)</f>
        <v>9.75</v>
      </c>
      <c r="M2729" s="27" t="n">
        <f aca="false">SUBTOTAL(9,M2730:M2732)</f>
        <v>39000</v>
      </c>
      <c r="N2729" s="28" t="n">
        <f aca="false">IF(K2729=0,"***",M2729/K2729)</f>
        <v>1</v>
      </c>
    </row>
    <row r="2730" customFormat="false" ht="30" hidden="true" customHeight="true" outlineLevel="0" collapsed="false">
      <c r="A2730" s="24"/>
      <c r="B2730" s="24"/>
      <c r="C2730" s="25"/>
      <c r="D2730" s="25"/>
      <c r="E2730" s="26"/>
      <c r="F2730" s="26"/>
      <c r="G2730" s="26"/>
      <c r="H2730" s="29"/>
      <c r="I2730" s="26"/>
      <c r="J2730" s="29"/>
      <c r="K2730" s="26"/>
      <c r="L2730" s="29"/>
      <c r="M2730" s="26"/>
      <c r="N2730" s="29"/>
    </row>
    <row r="2731" customFormat="false" ht="15.75" hidden="false" customHeight="true" outlineLevel="0" collapsed="false">
      <c r="A2731" s="30"/>
      <c r="B2731" s="31" t="s">
        <v>42</v>
      </c>
      <c r="C2731" s="31" t="s">
        <v>48</v>
      </c>
      <c r="D2731" s="30" t="s">
        <v>50</v>
      </c>
      <c r="E2731" s="30" t="s">
        <v>51</v>
      </c>
      <c r="F2731" s="32"/>
      <c r="G2731" s="32" t="n">
        <v>3985.59</v>
      </c>
      <c r="H2731" s="33" t="str">
        <f aca="false">IF(F2731=0,"***",G2731/F2731)</f>
        <v>***</v>
      </c>
      <c r="I2731" s="34" t="n">
        <v>4000</v>
      </c>
      <c r="J2731" s="35" t="n">
        <f aca="false">IF(G2731=0,"***",I2731/G2731)</f>
        <v>1.00361552492856</v>
      </c>
      <c r="K2731" s="34" t="n">
        <v>39000</v>
      </c>
      <c r="L2731" s="35" t="n">
        <f aca="false">IF(I2731=0,"***",K2731/I2731)</f>
        <v>9.75</v>
      </c>
      <c r="M2731" s="34" t="n">
        <v>39000</v>
      </c>
      <c r="N2731" s="35" t="n">
        <f aca="false">IF(K2731=0,"***",M2731/K2731)</f>
        <v>1</v>
      </c>
    </row>
    <row r="2732" customFormat="false" ht="30" hidden="true" customHeight="true" outlineLevel="0" collapsed="false">
      <c r="A2732" s="30"/>
      <c r="B2732" s="30"/>
      <c r="C2732" s="30"/>
      <c r="D2732" s="30" t="n">
        <v>3</v>
      </c>
      <c r="E2732" s="36"/>
      <c r="F2732" s="36"/>
      <c r="G2732" s="36"/>
      <c r="H2732" s="37"/>
      <c r="I2732" s="36"/>
      <c r="J2732" s="37"/>
      <c r="K2732" s="36"/>
      <c r="L2732" s="37"/>
      <c r="M2732" s="36"/>
      <c r="N2732" s="37"/>
    </row>
    <row r="2733" customFormat="false" ht="20" hidden="true" customHeight="true" outlineLevel="0" collapsed="false">
      <c r="A2733" s="8"/>
      <c r="B2733" s="8"/>
      <c r="C2733" s="8"/>
      <c r="D2733" s="8" t="n">
        <v>2</v>
      </c>
      <c r="E2733" s="8"/>
      <c r="F2733" s="8"/>
      <c r="G2733" s="8"/>
      <c r="H2733" s="38"/>
      <c r="I2733" s="8"/>
      <c r="J2733" s="38"/>
      <c r="K2733" s="8"/>
      <c r="L2733" s="38"/>
      <c r="M2733" s="8"/>
      <c r="N2733" s="38"/>
    </row>
    <row r="2734" customFormat="false" ht="18" hidden="false" customHeight="true" outlineLevel="0" collapsed="false">
      <c r="A2734" s="18"/>
      <c r="B2734" s="19" t="s">
        <v>52</v>
      </c>
      <c r="C2734" s="19" t="s">
        <v>53</v>
      </c>
      <c r="D2734" s="19"/>
      <c r="E2734" s="20"/>
      <c r="F2734" s="21" t="n">
        <f aca="false">SUBTOTAL(9,F2735:F2740)</f>
        <v>0</v>
      </c>
      <c r="G2734" s="21" t="n">
        <f aca="false">SUBTOTAL(9,G2735:G2740)</f>
        <v>89000</v>
      </c>
      <c r="H2734" s="22" t="str">
        <f aca="false">IF(F2734=0,"***",G2734/F2734)</f>
        <v>***</v>
      </c>
      <c r="I2734" s="21" t="n">
        <f aca="false">SUBTOTAL(9,I2735:I2740)</f>
        <v>80100</v>
      </c>
      <c r="J2734" s="22" t="n">
        <f aca="false">IF(G2734=0,"***",I2734/G2734)</f>
        <v>0.9</v>
      </c>
      <c r="K2734" s="21" t="n">
        <f aca="false">SUBTOTAL(9,K2735:K2740)</f>
        <v>89000</v>
      </c>
      <c r="L2734" s="22" t="n">
        <f aca="false">IF(I2734=0,"***",K2734/I2734)</f>
        <v>1.11111111111111</v>
      </c>
      <c r="M2734" s="21" t="n">
        <f aca="false">SUBTOTAL(9,M2735:M2740)</f>
        <v>89000</v>
      </c>
      <c r="N2734" s="22" t="n">
        <f aca="false">IF(K2734=0,"***",M2734/K2734)</f>
        <v>1</v>
      </c>
    </row>
    <row r="2735" customFormat="false" ht="30" hidden="true" customHeight="true" outlineLevel="0" collapsed="false">
      <c r="A2735" s="18"/>
      <c r="B2735" s="19"/>
      <c r="C2735" s="19"/>
      <c r="D2735" s="19"/>
      <c r="E2735" s="20"/>
      <c r="F2735" s="20"/>
      <c r="G2735" s="20"/>
      <c r="H2735" s="23"/>
      <c r="I2735" s="20"/>
      <c r="J2735" s="23"/>
      <c r="K2735" s="20"/>
      <c r="L2735" s="23"/>
      <c r="M2735" s="20"/>
      <c r="N2735" s="23"/>
    </row>
    <row r="2736" customFormat="false" ht="16.5" hidden="false" customHeight="true" outlineLevel="0" collapsed="false">
      <c r="A2736" s="24"/>
      <c r="B2736" s="24"/>
      <c r="C2736" s="25" t="s">
        <v>54</v>
      </c>
      <c r="D2736" s="25" t="s">
        <v>55</v>
      </c>
      <c r="E2736" s="26"/>
      <c r="F2736" s="27" t="n">
        <f aca="false">SUBTOTAL(9,F2737:F2739)</f>
        <v>0</v>
      </c>
      <c r="G2736" s="27" t="n">
        <f aca="false">SUBTOTAL(9,G2737:G2739)</f>
        <v>89000</v>
      </c>
      <c r="H2736" s="28" t="str">
        <f aca="false">IF(F2736=0,"***",G2736/F2736)</f>
        <v>***</v>
      </c>
      <c r="I2736" s="27" t="n">
        <f aca="false">SUBTOTAL(9,I2737:I2739)</f>
        <v>80100</v>
      </c>
      <c r="J2736" s="28" t="n">
        <f aca="false">IF(G2736=0,"***",I2736/G2736)</f>
        <v>0.9</v>
      </c>
      <c r="K2736" s="27" t="n">
        <f aca="false">SUBTOTAL(9,K2737:K2739)</f>
        <v>89000</v>
      </c>
      <c r="L2736" s="28" t="n">
        <f aca="false">IF(I2736=0,"***",K2736/I2736)</f>
        <v>1.11111111111111</v>
      </c>
      <c r="M2736" s="27" t="n">
        <f aca="false">SUBTOTAL(9,M2737:M2739)</f>
        <v>89000</v>
      </c>
      <c r="N2736" s="28" t="n">
        <f aca="false">IF(K2736=0,"***",M2736/K2736)</f>
        <v>1</v>
      </c>
    </row>
    <row r="2737" customFormat="false" ht="30" hidden="true" customHeight="true" outlineLevel="0" collapsed="false">
      <c r="A2737" s="24"/>
      <c r="B2737" s="24"/>
      <c r="C2737" s="25"/>
      <c r="D2737" s="25"/>
      <c r="E2737" s="26"/>
      <c r="F2737" s="26"/>
      <c r="G2737" s="26"/>
      <c r="H2737" s="29"/>
      <c r="I2737" s="26"/>
      <c r="J2737" s="29"/>
      <c r="K2737" s="26"/>
      <c r="L2737" s="29"/>
      <c r="M2737" s="26"/>
      <c r="N2737" s="29"/>
    </row>
    <row r="2738" customFormat="false" ht="15.75" hidden="false" customHeight="true" outlineLevel="0" collapsed="false">
      <c r="A2738" s="30"/>
      <c r="B2738" s="31" t="s">
        <v>52</v>
      </c>
      <c r="C2738" s="31" t="s">
        <v>54</v>
      </c>
      <c r="D2738" s="30" t="s">
        <v>56</v>
      </c>
      <c r="E2738" s="30" t="s">
        <v>57</v>
      </c>
      <c r="F2738" s="32"/>
      <c r="G2738" s="32" t="n">
        <v>89000</v>
      </c>
      <c r="H2738" s="33" t="str">
        <f aca="false">IF(F2738=0,"***",G2738/F2738)</f>
        <v>***</v>
      </c>
      <c r="I2738" s="34" t="n">
        <v>80100</v>
      </c>
      <c r="J2738" s="35" t="n">
        <f aca="false">IF(G2738=0,"***",I2738/G2738)</f>
        <v>0.9</v>
      </c>
      <c r="K2738" s="34" t="n">
        <v>89000</v>
      </c>
      <c r="L2738" s="35" t="n">
        <f aca="false">IF(I2738=0,"***",K2738/I2738)</f>
        <v>1.11111111111111</v>
      </c>
      <c r="M2738" s="34" t="n">
        <v>89000</v>
      </c>
      <c r="N2738" s="35" t="n">
        <f aca="false">IF(K2738=0,"***",M2738/K2738)</f>
        <v>1</v>
      </c>
    </row>
    <row r="2739" customFormat="false" ht="30" hidden="true" customHeight="true" outlineLevel="0" collapsed="false">
      <c r="A2739" s="30"/>
      <c r="B2739" s="30"/>
      <c r="C2739" s="30"/>
      <c r="D2739" s="30" t="n">
        <v>3</v>
      </c>
      <c r="E2739" s="36"/>
      <c r="F2739" s="36"/>
      <c r="G2739" s="36"/>
      <c r="H2739" s="37"/>
      <c r="I2739" s="36"/>
      <c r="J2739" s="37"/>
      <c r="K2739" s="36"/>
      <c r="L2739" s="37"/>
      <c r="M2739" s="36"/>
      <c r="N2739" s="37"/>
    </row>
    <row r="2740" customFormat="false" ht="20" hidden="true" customHeight="true" outlineLevel="0" collapsed="false">
      <c r="A2740" s="8"/>
      <c r="B2740" s="8"/>
      <c r="C2740" s="8"/>
      <c r="D2740" s="8" t="n">
        <v>2</v>
      </c>
      <c r="E2740" s="8"/>
      <c r="F2740" s="8"/>
      <c r="G2740" s="8"/>
      <c r="H2740" s="38"/>
      <c r="I2740" s="8"/>
      <c r="J2740" s="38"/>
      <c r="K2740" s="8"/>
      <c r="L2740" s="38"/>
      <c r="M2740" s="8"/>
      <c r="N2740" s="38"/>
    </row>
    <row r="2741" customFormat="false" ht="18" hidden="false" customHeight="true" outlineLevel="0" collapsed="false">
      <c r="A2741" s="18"/>
      <c r="B2741" s="19" t="s">
        <v>33</v>
      </c>
      <c r="C2741" s="19" t="s">
        <v>34</v>
      </c>
      <c r="D2741" s="19"/>
      <c r="E2741" s="20"/>
      <c r="F2741" s="21" t="n">
        <f aca="false">SUBTOTAL(9,F2742:F2747)</f>
        <v>0</v>
      </c>
      <c r="G2741" s="21" t="n">
        <f aca="false">SUBTOTAL(9,G2742:G2747)</f>
        <v>2000</v>
      </c>
      <c r="H2741" s="22" t="str">
        <f aca="false">IF(F2741=0,"***",G2741/F2741)</f>
        <v>***</v>
      </c>
      <c r="I2741" s="21" t="n">
        <f aca="false">SUBTOTAL(9,I2742:I2747)</f>
        <v>0</v>
      </c>
      <c r="J2741" s="22" t="n">
        <f aca="false">IF(G2741=0,"***",I2741/G2741)</f>
        <v>0</v>
      </c>
      <c r="K2741" s="21" t="n">
        <f aca="false">SUBTOTAL(9,K2742:K2747)</f>
        <v>0</v>
      </c>
      <c r="L2741" s="22" t="str">
        <f aca="false">IF(I2741=0,"***",K2741/I2741)</f>
        <v>***</v>
      </c>
      <c r="M2741" s="21" t="n">
        <f aca="false">SUBTOTAL(9,M2742:M2747)</f>
        <v>0</v>
      </c>
      <c r="N2741" s="22" t="str">
        <f aca="false">IF(K2741=0,"***",M2741/K2741)</f>
        <v>***</v>
      </c>
    </row>
    <row r="2742" customFormat="false" ht="30" hidden="true" customHeight="true" outlineLevel="0" collapsed="false">
      <c r="A2742" s="18"/>
      <c r="B2742" s="19"/>
      <c r="C2742" s="19"/>
      <c r="D2742" s="19"/>
      <c r="E2742" s="20"/>
      <c r="F2742" s="20"/>
      <c r="G2742" s="20"/>
      <c r="H2742" s="23"/>
      <c r="I2742" s="20"/>
      <c r="J2742" s="23"/>
      <c r="K2742" s="20"/>
      <c r="L2742" s="23"/>
      <c r="M2742" s="20"/>
      <c r="N2742" s="23"/>
    </row>
    <row r="2743" customFormat="false" ht="16.5" hidden="false" customHeight="true" outlineLevel="0" collapsed="false">
      <c r="A2743" s="24"/>
      <c r="B2743" s="24"/>
      <c r="C2743" s="25" t="s">
        <v>35</v>
      </c>
      <c r="D2743" s="25" t="s">
        <v>36</v>
      </c>
      <c r="E2743" s="26"/>
      <c r="F2743" s="27" t="n">
        <f aca="false">SUBTOTAL(9,F2744:F2746)</f>
        <v>0</v>
      </c>
      <c r="G2743" s="27" t="n">
        <f aca="false">SUBTOTAL(9,G2744:G2746)</f>
        <v>2000</v>
      </c>
      <c r="H2743" s="28" t="str">
        <f aca="false">IF(F2743=0,"***",G2743/F2743)</f>
        <v>***</v>
      </c>
      <c r="I2743" s="27" t="n">
        <f aca="false">SUBTOTAL(9,I2744:I2746)</f>
        <v>0</v>
      </c>
      <c r="J2743" s="28" t="n">
        <f aca="false">IF(G2743=0,"***",I2743/G2743)</f>
        <v>0</v>
      </c>
      <c r="K2743" s="27" t="n">
        <f aca="false">SUBTOTAL(9,K2744:K2746)</f>
        <v>0</v>
      </c>
      <c r="L2743" s="28" t="str">
        <f aca="false">IF(I2743=0,"***",K2743/I2743)</f>
        <v>***</v>
      </c>
      <c r="M2743" s="27" t="n">
        <f aca="false">SUBTOTAL(9,M2744:M2746)</f>
        <v>0</v>
      </c>
      <c r="N2743" s="28" t="str">
        <f aca="false">IF(K2743=0,"***",M2743/K2743)</f>
        <v>***</v>
      </c>
    </row>
    <row r="2744" customFormat="false" ht="30" hidden="true" customHeight="true" outlineLevel="0" collapsed="false">
      <c r="A2744" s="24"/>
      <c r="B2744" s="24"/>
      <c r="C2744" s="25"/>
      <c r="D2744" s="25"/>
      <c r="E2744" s="26"/>
      <c r="F2744" s="26"/>
      <c r="G2744" s="26"/>
      <c r="H2744" s="29"/>
      <c r="I2744" s="26"/>
      <c r="J2744" s="29"/>
      <c r="K2744" s="26"/>
      <c r="L2744" s="29"/>
      <c r="M2744" s="26"/>
      <c r="N2744" s="29"/>
    </row>
    <row r="2745" customFormat="false" ht="15.75" hidden="false" customHeight="true" outlineLevel="0" collapsed="false">
      <c r="A2745" s="30"/>
      <c r="B2745" s="31" t="s">
        <v>33</v>
      </c>
      <c r="C2745" s="31" t="s">
        <v>35</v>
      </c>
      <c r="D2745" s="30" t="s">
        <v>37</v>
      </c>
      <c r="E2745" s="30" t="s">
        <v>38</v>
      </c>
      <c r="F2745" s="32"/>
      <c r="G2745" s="32" t="n">
        <v>2000</v>
      </c>
      <c r="H2745" s="33" t="str">
        <f aca="false">IF(F2745=0,"***",G2745/F2745)</f>
        <v>***</v>
      </c>
      <c r="I2745" s="34" t="n">
        <v>0</v>
      </c>
      <c r="J2745" s="35" t="n">
        <f aca="false">IF(G2745=0,"***",I2745/G2745)</f>
        <v>0</v>
      </c>
      <c r="K2745" s="34" t="n">
        <v>0</v>
      </c>
      <c r="L2745" s="35" t="str">
        <f aca="false">IF(I2745=0,"***",K2745/I2745)</f>
        <v>***</v>
      </c>
      <c r="M2745" s="34" t="n">
        <v>0</v>
      </c>
      <c r="N2745" s="35" t="str">
        <f aca="false">IF(K2745=0,"***",M2745/K2745)</f>
        <v>***</v>
      </c>
    </row>
    <row r="2746" customFormat="false" ht="30" hidden="true" customHeight="true" outlineLevel="0" collapsed="false">
      <c r="A2746" s="30"/>
      <c r="B2746" s="30"/>
      <c r="C2746" s="30"/>
      <c r="D2746" s="30" t="n">
        <v>3</v>
      </c>
      <c r="E2746" s="36"/>
      <c r="F2746" s="36"/>
      <c r="G2746" s="36"/>
      <c r="H2746" s="37"/>
      <c r="I2746" s="36"/>
      <c r="J2746" s="37"/>
      <c r="K2746" s="36"/>
      <c r="L2746" s="37"/>
      <c r="M2746" s="36"/>
      <c r="N2746" s="37"/>
    </row>
    <row r="2747" customFormat="false" ht="20" hidden="true" customHeight="true" outlineLevel="0" collapsed="false">
      <c r="A2747" s="8"/>
      <c r="B2747" s="8"/>
      <c r="C2747" s="8"/>
      <c r="D2747" s="8" t="n">
        <v>2</v>
      </c>
      <c r="E2747" s="8"/>
      <c r="F2747" s="8"/>
      <c r="G2747" s="8"/>
      <c r="H2747" s="38"/>
      <c r="I2747" s="8"/>
      <c r="J2747" s="38"/>
      <c r="K2747" s="8"/>
      <c r="L2747" s="38"/>
      <c r="M2747" s="8"/>
      <c r="N2747" s="38"/>
    </row>
    <row r="2748" customFormat="false" ht="15" hidden="true" customHeight="false" outlineLevel="0" collapsed="false">
      <c r="A2748" s="8"/>
      <c r="B2748" s="8"/>
      <c r="C2748" s="8"/>
      <c r="D2748" s="8" t="n">
        <v>1</v>
      </c>
      <c r="E2748" s="8"/>
      <c r="F2748" s="8"/>
      <c r="G2748" s="8"/>
      <c r="H2748" s="38"/>
      <c r="I2748" s="8"/>
      <c r="J2748" s="38"/>
      <c r="K2748" s="8"/>
      <c r="L2748" s="38"/>
      <c r="M2748" s="8"/>
      <c r="N2748" s="38"/>
    </row>
    <row r="2749" customFormat="false" ht="18.75" hidden="false" customHeight="true" outlineLevel="0" collapsed="false">
      <c r="A2749" s="13" t="s">
        <v>439</v>
      </c>
      <c r="B2749" s="13" t="s">
        <v>308</v>
      </c>
      <c r="C2749" s="13"/>
      <c r="D2749" s="13"/>
      <c r="E2749" s="14"/>
      <c r="F2749" s="15" t="n">
        <f aca="false">SUBTOTAL(9,F2750:F2769)</f>
        <v>0</v>
      </c>
      <c r="G2749" s="15" t="n">
        <f aca="false">SUBTOTAL(9,G2750:G2769)</f>
        <v>4000</v>
      </c>
      <c r="H2749" s="16" t="str">
        <f aca="false">IF(F2749=0,"***",G2749/F2749)</f>
        <v>***</v>
      </c>
      <c r="I2749" s="15" t="n">
        <f aca="false">SUBTOTAL(9,I2750:I2769)</f>
        <v>3800</v>
      </c>
      <c r="J2749" s="16" t="n">
        <f aca="false">IF(G2749=0,"***",I2749/G2749)</f>
        <v>0.95</v>
      </c>
      <c r="K2749" s="15" t="n">
        <f aca="false">SUBTOTAL(9,K2750:K2769)</f>
        <v>17050</v>
      </c>
      <c r="L2749" s="16" t="n">
        <f aca="false">IF(I2749=0,"***",K2749/I2749)</f>
        <v>4.48684210526316</v>
      </c>
      <c r="M2749" s="15" t="n">
        <f aca="false">SUBTOTAL(9,M2750:M2769)</f>
        <v>17050</v>
      </c>
      <c r="N2749" s="16" t="n">
        <f aca="false">IF(K2749=0,"***",M2749/K2749)</f>
        <v>1</v>
      </c>
    </row>
    <row r="2750" customFormat="false" ht="30" hidden="true" customHeight="true" outlineLevel="0" collapsed="false">
      <c r="A2750" s="13"/>
      <c r="B2750" s="13"/>
      <c r="C2750" s="13"/>
      <c r="D2750" s="13"/>
      <c r="E2750" s="14"/>
      <c r="F2750" s="14"/>
      <c r="G2750" s="14"/>
      <c r="H2750" s="17"/>
      <c r="I2750" s="14"/>
      <c r="J2750" s="17"/>
      <c r="K2750" s="14"/>
      <c r="L2750" s="17"/>
      <c r="M2750" s="14"/>
      <c r="N2750" s="17"/>
    </row>
    <row r="2751" customFormat="false" ht="18" hidden="false" customHeight="true" outlineLevel="0" collapsed="false">
      <c r="A2751" s="18"/>
      <c r="B2751" s="19" t="s">
        <v>42</v>
      </c>
      <c r="C2751" s="19" t="s">
        <v>43</v>
      </c>
      <c r="D2751" s="19"/>
      <c r="E2751" s="20"/>
      <c r="F2751" s="21" t="n">
        <f aca="false">SUBTOTAL(9,F2752:F2761)</f>
        <v>0</v>
      </c>
      <c r="G2751" s="21" t="n">
        <f aca="false">SUBTOTAL(9,G2752:G2761)</f>
        <v>2000</v>
      </c>
      <c r="H2751" s="22" t="str">
        <f aca="false">IF(F2751=0,"***",G2751/F2751)</f>
        <v>***</v>
      </c>
      <c r="I2751" s="21" t="n">
        <f aca="false">SUBTOTAL(9,I2752:I2761)</f>
        <v>2000</v>
      </c>
      <c r="J2751" s="22" t="n">
        <f aca="false">IF(G2751=0,"***",I2751/G2751)</f>
        <v>1</v>
      </c>
      <c r="K2751" s="21" t="n">
        <f aca="false">SUBTOTAL(9,K2752:K2761)</f>
        <v>15050</v>
      </c>
      <c r="L2751" s="22" t="n">
        <f aca="false">IF(I2751=0,"***",K2751/I2751)</f>
        <v>7.525</v>
      </c>
      <c r="M2751" s="21" t="n">
        <f aca="false">SUBTOTAL(9,M2752:M2761)</f>
        <v>15050</v>
      </c>
      <c r="N2751" s="22" t="n">
        <f aca="false">IF(K2751=0,"***",M2751/K2751)</f>
        <v>1</v>
      </c>
    </row>
    <row r="2752" customFormat="false" ht="30" hidden="true" customHeight="true" outlineLevel="0" collapsed="false">
      <c r="A2752" s="18"/>
      <c r="B2752" s="19"/>
      <c r="C2752" s="19"/>
      <c r="D2752" s="19"/>
      <c r="E2752" s="20"/>
      <c r="F2752" s="20"/>
      <c r="G2752" s="20"/>
      <c r="H2752" s="23"/>
      <c r="I2752" s="20"/>
      <c r="J2752" s="23"/>
      <c r="K2752" s="20"/>
      <c r="L2752" s="23"/>
      <c r="M2752" s="20"/>
      <c r="N2752" s="23"/>
    </row>
    <row r="2753" customFormat="false" ht="16.5" hidden="false" customHeight="true" outlineLevel="0" collapsed="false">
      <c r="A2753" s="24"/>
      <c r="B2753" s="24"/>
      <c r="C2753" s="25" t="s">
        <v>44</v>
      </c>
      <c r="D2753" s="25" t="s">
        <v>45</v>
      </c>
      <c r="E2753" s="26"/>
      <c r="F2753" s="27" t="n">
        <f aca="false">SUBTOTAL(9,F2754:F2756)</f>
        <v>0</v>
      </c>
      <c r="G2753" s="27" t="n">
        <f aca="false">SUBTOTAL(9,G2754:G2756)</f>
        <v>1.74</v>
      </c>
      <c r="H2753" s="28" t="str">
        <f aca="false">IF(F2753=0,"***",G2753/F2753)</f>
        <v>***</v>
      </c>
      <c r="I2753" s="27" t="n">
        <f aca="false">SUBTOTAL(9,I2754:I2756)</f>
        <v>0</v>
      </c>
      <c r="J2753" s="28" t="n">
        <f aca="false">IF(G2753=0,"***",I2753/G2753)</f>
        <v>0</v>
      </c>
      <c r="K2753" s="27" t="n">
        <f aca="false">SUBTOTAL(9,K2754:K2756)</f>
        <v>50</v>
      </c>
      <c r="L2753" s="28" t="str">
        <f aca="false">IF(I2753=0,"***",K2753/I2753)</f>
        <v>***</v>
      </c>
      <c r="M2753" s="27" t="n">
        <f aca="false">SUBTOTAL(9,M2754:M2756)</f>
        <v>50</v>
      </c>
      <c r="N2753" s="28" t="n">
        <f aca="false">IF(K2753=0,"***",M2753/K2753)</f>
        <v>1</v>
      </c>
    </row>
    <row r="2754" customFormat="false" ht="30" hidden="true" customHeight="true" outlineLevel="0" collapsed="false">
      <c r="A2754" s="24"/>
      <c r="B2754" s="24"/>
      <c r="C2754" s="25"/>
      <c r="D2754" s="25"/>
      <c r="E2754" s="26"/>
      <c r="F2754" s="26"/>
      <c r="G2754" s="26"/>
      <c r="H2754" s="29"/>
      <c r="I2754" s="26"/>
      <c r="J2754" s="29"/>
      <c r="K2754" s="26"/>
      <c r="L2754" s="29"/>
      <c r="M2754" s="26"/>
      <c r="N2754" s="29"/>
    </row>
    <row r="2755" customFormat="false" ht="15.75" hidden="false" customHeight="true" outlineLevel="0" collapsed="false">
      <c r="A2755" s="30"/>
      <c r="B2755" s="31" t="s">
        <v>42</v>
      </c>
      <c r="C2755" s="31" t="s">
        <v>44</v>
      </c>
      <c r="D2755" s="30" t="s">
        <v>46</v>
      </c>
      <c r="E2755" s="30" t="s">
        <v>47</v>
      </c>
      <c r="F2755" s="32"/>
      <c r="G2755" s="32" t="n">
        <v>1.74</v>
      </c>
      <c r="H2755" s="33" t="str">
        <f aca="false">IF(F2755=0,"***",G2755/F2755)</f>
        <v>***</v>
      </c>
      <c r="I2755" s="34" t="n">
        <v>0</v>
      </c>
      <c r="J2755" s="35" t="n">
        <f aca="false">IF(G2755=0,"***",I2755/G2755)</f>
        <v>0</v>
      </c>
      <c r="K2755" s="34" t="n">
        <v>50</v>
      </c>
      <c r="L2755" s="35" t="str">
        <f aca="false">IF(I2755=0,"***",K2755/I2755)</f>
        <v>***</v>
      </c>
      <c r="M2755" s="34" t="n">
        <v>50</v>
      </c>
      <c r="N2755" s="35" t="n">
        <f aca="false">IF(K2755=0,"***",M2755/K2755)</f>
        <v>1</v>
      </c>
    </row>
    <row r="2756" customFormat="false" ht="30" hidden="true" customHeight="true" outlineLevel="0" collapsed="false">
      <c r="A2756" s="30"/>
      <c r="B2756" s="30"/>
      <c r="C2756" s="30"/>
      <c r="D2756" s="30" t="n">
        <v>3</v>
      </c>
      <c r="E2756" s="36"/>
      <c r="F2756" s="36"/>
      <c r="G2756" s="36"/>
      <c r="H2756" s="37"/>
      <c r="I2756" s="36"/>
      <c r="J2756" s="37"/>
      <c r="K2756" s="36"/>
      <c r="L2756" s="37"/>
      <c r="M2756" s="36"/>
      <c r="N2756" s="37"/>
    </row>
    <row r="2757" customFormat="false" ht="16.5" hidden="false" customHeight="true" outlineLevel="0" collapsed="false">
      <c r="A2757" s="24"/>
      <c r="B2757" s="24"/>
      <c r="C2757" s="25" t="s">
        <v>48</v>
      </c>
      <c r="D2757" s="25" t="s">
        <v>49</v>
      </c>
      <c r="E2757" s="26"/>
      <c r="F2757" s="27" t="n">
        <f aca="false">SUBTOTAL(9,F2758:F2760)</f>
        <v>0</v>
      </c>
      <c r="G2757" s="27" t="n">
        <f aca="false">SUBTOTAL(9,G2758:G2760)</f>
        <v>1998.26</v>
      </c>
      <c r="H2757" s="28" t="str">
        <f aca="false">IF(F2757=0,"***",G2757/F2757)</f>
        <v>***</v>
      </c>
      <c r="I2757" s="27" t="n">
        <f aca="false">SUBTOTAL(9,I2758:I2760)</f>
        <v>2000</v>
      </c>
      <c r="J2757" s="28" t="n">
        <f aca="false">IF(G2757=0,"***",I2757/G2757)</f>
        <v>1.00087075755908</v>
      </c>
      <c r="K2757" s="27" t="n">
        <f aca="false">SUBTOTAL(9,K2758:K2760)</f>
        <v>15000</v>
      </c>
      <c r="L2757" s="28" t="n">
        <f aca="false">IF(I2757=0,"***",K2757/I2757)</f>
        <v>7.5</v>
      </c>
      <c r="M2757" s="27" t="n">
        <f aca="false">SUBTOTAL(9,M2758:M2760)</f>
        <v>15000</v>
      </c>
      <c r="N2757" s="28" t="n">
        <f aca="false">IF(K2757=0,"***",M2757/K2757)</f>
        <v>1</v>
      </c>
    </row>
    <row r="2758" customFormat="false" ht="30" hidden="true" customHeight="true" outlineLevel="0" collapsed="false">
      <c r="A2758" s="24"/>
      <c r="B2758" s="24"/>
      <c r="C2758" s="25"/>
      <c r="D2758" s="25"/>
      <c r="E2758" s="26"/>
      <c r="F2758" s="26"/>
      <c r="G2758" s="26"/>
      <c r="H2758" s="29"/>
      <c r="I2758" s="26"/>
      <c r="J2758" s="29"/>
      <c r="K2758" s="26"/>
      <c r="L2758" s="29"/>
      <c r="M2758" s="26"/>
      <c r="N2758" s="29"/>
    </row>
    <row r="2759" customFormat="false" ht="15.75" hidden="false" customHeight="true" outlineLevel="0" collapsed="false">
      <c r="A2759" s="30"/>
      <c r="B2759" s="31" t="s">
        <v>42</v>
      </c>
      <c r="C2759" s="31" t="s">
        <v>48</v>
      </c>
      <c r="D2759" s="30" t="s">
        <v>50</v>
      </c>
      <c r="E2759" s="30" t="s">
        <v>51</v>
      </c>
      <c r="F2759" s="32"/>
      <c r="G2759" s="32" t="n">
        <v>1998.26</v>
      </c>
      <c r="H2759" s="33" t="str">
        <f aca="false">IF(F2759=0,"***",G2759/F2759)</f>
        <v>***</v>
      </c>
      <c r="I2759" s="34" t="n">
        <v>2000</v>
      </c>
      <c r="J2759" s="35" t="n">
        <f aca="false">IF(G2759=0,"***",I2759/G2759)</f>
        <v>1.00087075755908</v>
      </c>
      <c r="K2759" s="34" t="n">
        <v>15000</v>
      </c>
      <c r="L2759" s="35" t="n">
        <f aca="false">IF(I2759=0,"***",K2759/I2759)</f>
        <v>7.5</v>
      </c>
      <c r="M2759" s="34" t="n">
        <v>15000</v>
      </c>
      <c r="N2759" s="35" t="n">
        <f aca="false">IF(K2759=0,"***",M2759/K2759)</f>
        <v>1</v>
      </c>
    </row>
    <row r="2760" customFormat="false" ht="30" hidden="true" customHeight="true" outlineLevel="0" collapsed="false">
      <c r="A2760" s="30"/>
      <c r="B2760" s="30"/>
      <c r="C2760" s="30"/>
      <c r="D2760" s="30" t="n">
        <v>3</v>
      </c>
      <c r="E2760" s="36"/>
      <c r="F2760" s="36"/>
      <c r="G2760" s="36"/>
      <c r="H2760" s="37"/>
      <c r="I2760" s="36"/>
      <c r="J2760" s="37"/>
      <c r="K2760" s="36"/>
      <c r="L2760" s="37"/>
      <c r="M2760" s="36"/>
      <c r="N2760" s="37"/>
    </row>
    <row r="2761" customFormat="false" ht="20" hidden="true" customHeight="true" outlineLevel="0" collapsed="false">
      <c r="A2761" s="8"/>
      <c r="B2761" s="8"/>
      <c r="C2761" s="8"/>
      <c r="D2761" s="8" t="n">
        <v>2</v>
      </c>
      <c r="E2761" s="8"/>
      <c r="F2761" s="8"/>
      <c r="G2761" s="8"/>
      <c r="H2761" s="38"/>
      <c r="I2761" s="8"/>
      <c r="J2761" s="38"/>
      <c r="K2761" s="8"/>
      <c r="L2761" s="38"/>
      <c r="M2761" s="8"/>
      <c r="N2761" s="38"/>
    </row>
    <row r="2762" customFormat="false" ht="18" hidden="false" customHeight="true" outlineLevel="0" collapsed="false">
      <c r="A2762" s="18"/>
      <c r="B2762" s="19" t="s">
        <v>52</v>
      </c>
      <c r="C2762" s="19" t="s">
        <v>53</v>
      </c>
      <c r="D2762" s="19"/>
      <c r="E2762" s="20"/>
      <c r="F2762" s="21" t="n">
        <f aca="false">SUBTOTAL(9,F2763:F2768)</f>
        <v>0</v>
      </c>
      <c r="G2762" s="21" t="n">
        <f aca="false">SUBTOTAL(9,G2763:G2768)</f>
        <v>2000</v>
      </c>
      <c r="H2762" s="22" t="str">
        <f aca="false">IF(F2762=0,"***",G2762/F2762)</f>
        <v>***</v>
      </c>
      <c r="I2762" s="21" t="n">
        <f aca="false">SUBTOTAL(9,I2763:I2768)</f>
        <v>1800</v>
      </c>
      <c r="J2762" s="22" t="n">
        <f aca="false">IF(G2762=0,"***",I2762/G2762)</f>
        <v>0.9</v>
      </c>
      <c r="K2762" s="21" t="n">
        <f aca="false">SUBTOTAL(9,K2763:K2768)</f>
        <v>2000</v>
      </c>
      <c r="L2762" s="22" t="n">
        <f aca="false">IF(I2762=0,"***",K2762/I2762)</f>
        <v>1.11111111111111</v>
      </c>
      <c r="M2762" s="21" t="n">
        <f aca="false">SUBTOTAL(9,M2763:M2768)</f>
        <v>2000</v>
      </c>
      <c r="N2762" s="22" t="n">
        <f aca="false">IF(K2762=0,"***",M2762/K2762)</f>
        <v>1</v>
      </c>
    </row>
    <row r="2763" customFormat="false" ht="30" hidden="true" customHeight="true" outlineLevel="0" collapsed="false">
      <c r="A2763" s="18"/>
      <c r="B2763" s="19"/>
      <c r="C2763" s="19"/>
      <c r="D2763" s="19"/>
      <c r="E2763" s="20"/>
      <c r="F2763" s="20"/>
      <c r="G2763" s="20"/>
      <c r="H2763" s="23"/>
      <c r="I2763" s="20"/>
      <c r="J2763" s="23"/>
      <c r="K2763" s="20"/>
      <c r="L2763" s="23"/>
      <c r="M2763" s="20"/>
      <c r="N2763" s="23"/>
    </row>
    <row r="2764" customFormat="false" ht="16.5" hidden="false" customHeight="true" outlineLevel="0" collapsed="false">
      <c r="A2764" s="24"/>
      <c r="B2764" s="24"/>
      <c r="C2764" s="25" t="s">
        <v>54</v>
      </c>
      <c r="D2764" s="25" t="s">
        <v>55</v>
      </c>
      <c r="E2764" s="26"/>
      <c r="F2764" s="27" t="n">
        <f aca="false">SUBTOTAL(9,F2765:F2767)</f>
        <v>0</v>
      </c>
      <c r="G2764" s="27" t="n">
        <f aca="false">SUBTOTAL(9,G2765:G2767)</f>
        <v>2000</v>
      </c>
      <c r="H2764" s="28" t="str">
        <f aca="false">IF(F2764=0,"***",G2764/F2764)</f>
        <v>***</v>
      </c>
      <c r="I2764" s="27" t="n">
        <f aca="false">SUBTOTAL(9,I2765:I2767)</f>
        <v>1800</v>
      </c>
      <c r="J2764" s="28" t="n">
        <f aca="false">IF(G2764=0,"***",I2764/G2764)</f>
        <v>0.9</v>
      </c>
      <c r="K2764" s="27" t="n">
        <f aca="false">SUBTOTAL(9,K2765:K2767)</f>
        <v>2000</v>
      </c>
      <c r="L2764" s="28" t="n">
        <f aca="false">IF(I2764=0,"***",K2764/I2764)</f>
        <v>1.11111111111111</v>
      </c>
      <c r="M2764" s="27" t="n">
        <f aca="false">SUBTOTAL(9,M2765:M2767)</f>
        <v>2000</v>
      </c>
      <c r="N2764" s="28" t="n">
        <f aca="false">IF(K2764=0,"***",M2764/K2764)</f>
        <v>1</v>
      </c>
    </row>
    <row r="2765" customFormat="false" ht="30" hidden="true" customHeight="true" outlineLevel="0" collapsed="false">
      <c r="A2765" s="24"/>
      <c r="B2765" s="24"/>
      <c r="C2765" s="25"/>
      <c r="D2765" s="25"/>
      <c r="E2765" s="26"/>
      <c r="F2765" s="26"/>
      <c r="G2765" s="26"/>
      <c r="H2765" s="29"/>
      <c r="I2765" s="26"/>
      <c r="J2765" s="29"/>
      <c r="K2765" s="26"/>
      <c r="L2765" s="29"/>
      <c r="M2765" s="26"/>
      <c r="N2765" s="29"/>
    </row>
    <row r="2766" customFormat="false" ht="15.75" hidden="false" customHeight="true" outlineLevel="0" collapsed="false">
      <c r="A2766" s="30"/>
      <c r="B2766" s="31" t="s">
        <v>52</v>
      </c>
      <c r="C2766" s="31" t="s">
        <v>54</v>
      </c>
      <c r="D2766" s="30" t="s">
        <v>56</v>
      </c>
      <c r="E2766" s="30" t="s">
        <v>57</v>
      </c>
      <c r="F2766" s="32"/>
      <c r="G2766" s="32" t="n">
        <v>2000</v>
      </c>
      <c r="H2766" s="33" t="str">
        <f aca="false">IF(F2766=0,"***",G2766/F2766)</f>
        <v>***</v>
      </c>
      <c r="I2766" s="34" t="n">
        <v>1800</v>
      </c>
      <c r="J2766" s="35" t="n">
        <f aca="false">IF(G2766=0,"***",I2766/G2766)</f>
        <v>0.9</v>
      </c>
      <c r="K2766" s="34" t="n">
        <v>2000</v>
      </c>
      <c r="L2766" s="35" t="n">
        <f aca="false">IF(I2766=0,"***",K2766/I2766)</f>
        <v>1.11111111111111</v>
      </c>
      <c r="M2766" s="34" t="n">
        <v>2000</v>
      </c>
      <c r="N2766" s="35" t="n">
        <f aca="false">IF(K2766=0,"***",M2766/K2766)</f>
        <v>1</v>
      </c>
    </row>
    <row r="2767" customFormat="false" ht="30" hidden="true" customHeight="true" outlineLevel="0" collapsed="false">
      <c r="A2767" s="30"/>
      <c r="B2767" s="30"/>
      <c r="C2767" s="30"/>
      <c r="D2767" s="30" t="n">
        <v>3</v>
      </c>
      <c r="E2767" s="36"/>
      <c r="F2767" s="36"/>
      <c r="G2767" s="36"/>
      <c r="H2767" s="37"/>
      <c r="I2767" s="36"/>
      <c r="J2767" s="37"/>
      <c r="K2767" s="36"/>
      <c r="L2767" s="37"/>
      <c r="M2767" s="36"/>
      <c r="N2767" s="37"/>
    </row>
    <row r="2768" customFormat="false" ht="20" hidden="true" customHeight="true" outlineLevel="0" collapsed="false">
      <c r="A2768" s="8"/>
      <c r="B2768" s="8"/>
      <c r="C2768" s="8"/>
      <c r="D2768" s="8" t="n">
        <v>2</v>
      </c>
      <c r="E2768" s="8"/>
      <c r="F2768" s="8"/>
      <c r="G2768" s="8"/>
      <c r="H2768" s="38"/>
      <c r="I2768" s="8"/>
      <c r="J2768" s="38"/>
      <c r="K2768" s="8"/>
      <c r="L2768" s="38"/>
      <c r="M2768" s="8"/>
      <c r="N2768" s="38"/>
    </row>
    <row r="2769" customFormat="false" ht="15" hidden="true" customHeight="false" outlineLevel="0" collapsed="false">
      <c r="A2769" s="8"/>
      <c r="B2769" s="8"/>
      <c r="C2769" s="8"/>
      <c r="D2769" s="8" t="n">
        <v>1</v>
      </c>
      <c r="E2769" s="8"/>
      <c r="F2769" s="8"/>
      <c r="G2769" s="8"/>
      <c r="H2769" s="38"/>
      <c r="I2769" s="8"/>
      <c r="J2769" s="38"/>
      <c r="K2769" s="8"/>
      <c r="L2769" s="38"/>
      <c r="M2769" s="8"/>
      <c r="N2769" s="38"/>
    </row>
    <row r="2770" customFormat="false" ht="18.75" hidden="false" customHeight="true" outlineLevel="0" collapsed="false">
      <c r="A2770" s="13" t="s">
        <v>440</v>
      </c>
      <c r="B2770" s="13" t="s">
        <v>441</v>
      </c>
      <c r="C2770" s="13"/>
      <c r="D2770" s="13"/>
      <c r="E2770" s="14"/>
      <c r="F2770" s="15" t="n">
        <f aca="false">SUBTOTAL(9,F2771:F2779)</f>
        <v>0</v>
      </c>
      <c r="G2770" s="15" t="n">
        <f aca="false">SUBTOTAL(9,G2771:G2779)</f>
        <v>14000</v>
      </c>
      <c r="H2770" s="16" t="str">
        <f aca="false">IF(F2770=0,"***",G2770/F2770)</f>
        <v>***</v>
      </c>
      <c r="I2770" s="15" t="n">
        <f aca="false">SUBTOTAL(9,I2771:I2779)</f>
        <v>27000</v>
      </c>
      <c r="J2770" s="16" t="n">
        <f aca="false">IF(G2770=0,"***",I2770/G2770)</f>
        <v>1.92857142857143</v>
      </c>
      <c r="K2770" s="15" t="n">
        <f aca="false">SUBTOTAL(9,K2771:K2779)</f>
        <v>27000</v>
      </c>
      <c r="L2770" s="16" t="n">
        <f aca="false">IF(I2770=0,"***",K2770/I2770)</f>
        <v>1</v>
      </c>
      <c r="M2770" s="15" t="n">
        <f aca="false">SUBTOTAL(9,M2771:M2779)</f>
        <v>27000</v>
      </c>
      <c r="N2770" s="16" t="n">
        <f aca="false">IF(K2770=0,"***",M2770/K2770)</f>
        <v>1</v>
      </c>
    </row>
    <row r="2771" customFormat="false" ht="30" hidden="true" customHeight="true" outlineLevel="0" collapsed="false">
      <c r="A2771" s="13"/>
      <c r="B2771" s="13"/>
      <c r="C2771" s="13"/>
      <c r="D2771" s="13"/>
      <c r="E2771" s="14"/>
      <c r="F2771" s="14"/>
      <c r="G2771" s="14"/>
      <c r="H2771" s="17"/>
      <c r="I2771" s="14"/>
      <c r="J2771" s="17"/>
      <c r="K2771" s="14"/>
      <c r="L2771" s="17"/>
      <c r="M2771" s="14"/>
      <c r="N2771" s="17"/>
    </row>
    <row r="2772" customFormat="false" ht="18" hidden="false" customHeight="true" outlineLevel="0" collapsed="false">
      <c r="A2772" s="18"/>
      <c r="B2772" s="19" t="s">
        <v>33</v>
      </c>
      <c r="C2772" s="19" t="s">
        <v>34</v>
      </c>
      <c r="D2772" s="19"/>
      <c r="E2772" s="20"/>
      <c r="F2772" s="21" t="n">
        <f aca="false">SUBTOTAL(9,F2773:F2778)</f>
        <v>0</v>
      </c>
      <c r="G2772" s="21" t="n">
        <f aca="false">SUBTOTAL(9,G2773:G2778)</f>
        <v>14000</v>
      </c>
      <c r="H2772" s="22" t="str">
        <f aca="false">IF(F2772=0,"***",G2772/F2772)</f>
        <v>***</v>
      </c>
      <c r="I2772" s="21" t="n">
        <f aca="false">SUBTOTAL(9,I2773:I2778)</f>
        <v>27000</v>
      </c>
      <c r="J2772" s="22" t="n">
        <f aca="false">IF(G2772=0,"***",I2772/G2772)</f>
        <v>1.92857142857143</v>
      </c>
      <c r="K2772" s="21" t="n">
        <f aca="false">SUBTOTAL(9,K2773:K2778)</f>
        <v>27000</v>
      </c>
      <c r="L2772" s="22" t="n">
        <f aca="false">IF(I2772=0,"***",K2772/I2772)</f>
        <v>1</v>
      </c>
      <c r="M2772" s="21" t="n">
        <f aca="false">SUBTOTAL(9,M2773:M2778)</f>
        <v>27000</v>
      </c>
      <c r="N2772" s="22" t="n">
        <f aca="false">IF(K2772=0,"***",M2772/K2772)</f>
        <v>1</v>
      </c>
    </row>
    <row r="2773" customFormat="false" ht="30" hidden="true" customHeight="true" outlineLevel="0" collapsed="false">
      <c r="A2773" s="18"/>
      <c r="B2773" s="19"/>
      <c r="C2773" s="19"/>
      <c r="D2773" s="19"/>
      <c r="E2773" s="20"/>
      <c r="F2773" s="20"/>
      <c r="G2773" s="20"/>
      <c r="H2773" s="23"/>
      <c r="I2773" s="20"/>
      <c r="J2773" s="23"/>
      <c r="K2773" s="20"/>
      <c r="L2773" s="23"/>
      <c r="M2773" s="20"/>
      <c r="N2773" s="23"/>
    </row>
    <row r="2774" customFormat="false" ht="16.5" hidden="false" customHeight="true" outlineLevel="0" collapsed="false">
      <c r="A2774" s="24"/>
      <c r="B2774" s="24"/>
      <c r="C2774" s="25" t="s">
        <v>35</v>
      </c>
      <c r="D2774" s="25" t="s">
        <v>36</v>
      </c>
      <c r="E2774" s="26"/>
      <c r="F2774" s="27" t="n">
        <f aca="false">SUBTOTAL(9,F2775:F2777)</f>
        <v>0</v>
      </c>
      <c r="G2774" s="27" t="n">
        <f aca="false">SUBTOTAL(9,G2775:G2777)</f>
        <v>14000</v>
      </c>
      <c r="H2774" s="28" t="str">
        <f aca="false">IF(F2774=0,"***",G2774/F2774)</f>
        <v>***</v>
      </c>
      <c r="I2774" s="27" t="n">
        <f aca="false">SUBTOTAL(9,I2775:I2777)</f>
        <v>27000</v>
      </c>
      <c r="J2774" s="28" t="n">
        <f aca="false">IF(G2774=0,"***",I2774/G2774)</f>
        <v>1.92857142857143</v>
      </c>
      <c r="K2774" s="27" t="n">
        <f aca="false">SUBTOTAL(9,K2775:K2777)</f>
        <v>27000</v>
      </c>
      <c r="L2774" s="28" t="n">
        <f aca="false">IF(I2774=0,"***",K2774/I2774)</f>
        <v>1</v>
      </c>
      <c r="M2774" s="27" t="n">
        <f aca="false">SUBTOTAL(9,M2775:M2777)</f>
        <v>27000</v>
      </c>
      <c r="N2774" s="28" t="n">
        <f aca="false">IF(K2774=0,"***",M2774/K2774)</f>
        <v>1</v>
      </c>
    </row>
    <row r="2775" customFormat="false" ht="30" hidden="true" customHeight="true" outlineLevel="0" collapsed="false">
      <c r="A2775" s="24"/>
      <c r="B2775" s="24"/>
      <c r="C2775" s="25"/>
      <c r="D2775" s="25"/>
      <c r="E2775" s="26"/>
      <c r="F2775" s="26"/>
      <c r="G2775" s="26"/>
      <c r="H2775" s="29"/>
      <c r="I2775" s="26"/>
      <c r="J2775" s="29"/>
      <c r="K2775" s="26"/>
      <c r="L2775" s="29"/>
      <c r="M2775" s="26"/>
      <c r="N2775" s="29"/>
    </row>
    <row r="2776" customFormat="false" ht="15.75" hidden="false" customHeight="true" outlineLevel="0" collapsed="false">
      <c r="A2776" s="30"/>
      <c r="B2776" s="31" t="s">
        <v>33</v>
      </c>
      <c r="C2776" s="31" t="s">
        <v>35</v>
      </c>
      <c r="D2776" s="30" t="s">
        <v>37</v>
      </c>
      <c r="E2776" s="30" t="s">
        <v>38</v>
      </c>
      <c r="F2776" s="32"/>
      <c r="G2776" s="32" t="n">
        <v>14000</v>
      </c>
      <c r="H2776" s="33" t="str">
        <f aca="false">IF(F2776=0,"***",G2776/F2776)</f>
        <v>***</v>
      </c>
      <c r="I2776" s="34" t="n">
        <v>27000</v>
      </c>
      <c r="J2776" s="35" t="n">
        <f aca="false">IF(G2776=0,"***",I2776/G2776)</f>
        <v>1.92857142857143</v>
      </c>
      <c r="K2776" s="34" t="n">
        <v>27000</v>
      </c>
      <c r="L2776" s="35" t="n">
        <f aca="false">IF(I2776=0,"***",K2776/I2776)</f>
        <v>1</v>
      </c>
      <c r="M2776" s="34" t="n">
        <v>27000</v>
      </c>
      <c r="N2776" s="35" t="n">
        <f aca="false">IF(K2776=0,"***",M2776/K2776)</f>
        <v>1</v>
      </c>
    </row>
    <row r="2777" customFormat="false" ht="30" hidden="true" customHeight="true" outlineLevel="0" collapsed="false">
      <c r="A2777" s="30"/>
      <c r="B2777" s="30"/>
      <c r="C2777" s="30"/>
      <c r="D2777" s="30" t="n">
        <v>3</v>
      </c>
      <c r="E2777" s="36"/>
      <c r="F2777" s="36"/>
      <c r="G2777" s="36"/>
      <c r="H2777" s="37"/>
      <c r="I2777" s="36"/>
      <c r="J2777" s="37"/>
      <c r="K2777" s="36"/>
      <c r="L2777" s="37"/>
      <c r="M2777" s="36"/>
      <c r="N2777" s="37"/>
    </row>
    <row r="2778" customFormat="false" ht="20" hidden="true" customHeight="true" outlineLevel="0" collapsed="false">
      <c r="A2778" s="8"/>
      <c r="B2778" s="8"/>
      <c r="C2778" s="8"/>
      <c r="D2778" s="8" t="n">
        <v>2</v>
      </c>
      <c r="E2778" s="8"/>
      <c r="F2778" s="8"/>
      <c r="G2778" s="8"/>
      <c r="H2778" s="38"/>
      <c r="I2778" s="8"/>
      <c r="J2778" s="38"/>
      <c r="K2778" s="8"/>
      <c r="L2778" s="38"/>
      <c r="M2778" s="8"/>
      <c r="N2778" s="38"/>
    </row>
    <row r="2779" customFormat="false" ht="15" hidden="true" customHeight="false" outlineLevel="0" collapsed="false">
      <c r="A2779" s="8"/>
      <c r="B2779" s="8"/>
      <c r="C2779" s="8"/>
      <c r="D2779" s="8" t="n">
        <v>1</v>
      </c>
      <c r="E2779" s="8"/>
      <c r="F2779" s="8"/>
      <c r="G2779" s="8"/>
      <c r="H2779" s="38"/>
      <c r="I2779" s="8"/>
      <c r="J2779" s="38"/>
      <c r="K2779" s="8"/>
      <c r="L2779" s="38"/>
      <c r="M2779" s="8"/>
      <c r="N2779" s="38"/>
    </row>
    <row r="2780" customFormat="false" ht="18.75" hidden="false" customHeight="true" outlineLevel="0" collapsed="false">
      <c r="A2780" s="13" t="s">
        <v>442</v>
      </c>
      <c r="B2780" s="13" t="s">
        <v>443</v>
      </c>
      <c r="C2780" s="13"/>
      <c r="D2780" s="13"/>
      <c r="E2780" s="14"/>
      <c r="F2780" s="15" t="n">
        <f aca="false">SUBTOTAL(9,F2781:F2789)</f>
        <v>0</v>
      </c>
      <c r="G2780" s="15" t="n">
        <f aca="false">SUBTOTAL(9,G2781:G2789)</f>
        <v>46000</v>
      </c>
      <c r="H2780" s="16" t="str">
        <f aca="false">IF(F2780=0,"***",G2780/F2780)</f>
        <v>***</v>
      </c>
      <c r="I2780" s="15" t="n">
        <f aca="false">SUBTOTAL(9,I2781:I2789)</f>
        <v>25000</v>
      </c>
      <c r="J2780" s="16" t="n">
        <f aca="false">IF(G2780=0,"***",I2780/G2780)</f>
        <v>0.543478260869565</v>
      </c>
      <c r="K2780" s="15" t="n">
        <f aca="false">SUBTOTAL(9,K2781:K2789)</f>
        <v>25000</v>
      </c>
      <c r="L2780" s="16" t="n">
        <f aca="false">IF(I2780=0,"***",K2780/I2780)</f>
        <v>1</v>
      </c>
      <c r="M2780" s="15" t="n">
        <f aca="false">SUBTOTAL(9,M2781:M2789)</f>
        <v>25000</v>
      </c>
      <c r="N2780" s="16" t="n">
        <f aca="false">IF(K2780=0,"***",M2780/K2780)</f>
        <v>1</v>
      </c>
    </row>
    <row r="2781" customFormat="false" ht="30" hidden="true" customHeight="true" outlineLevel="0" collapsed="false">
      <c r="A2781" s="13"/>
      <c r="B2781" s="13"/>
      <c r="C2781" s="13"/>
      <c r="D2781" s="13"/>
      <c r="E2781" s="14"/>
      <c r="F2781" s="14"/>
      <c r="G2781" s="14"/>
      <c r="H2781" s="17"/>
      <c r="I2781" s="14"/>
      <c r="J2781" s="17"/>
      <c r="K2781" s="14"/>
      <c r="L2781" s="17"/>
      <c r="M2781" s="14"/>
      <c r="N2781" s="17"/>
    </row>
    <row r="2782" customFormat="false" ht="18" hidden="false" customHeight="true" outlineLevel="0" collapsed="false">
      <c r="A2782" s="18"/>
      <c r="B2782" s="19" t="s">
        <v>33</v>
      </c>
      <c r="C2782" s="19" t="s">
        <v>34</v>
      </c>
      <c r="D2782" s="19"/>
      <c r="E2782" s="20"/>
      <c r="F2782" s="21" t="n">
        <f aca="false">SUBTOTAL(9,F2783:F2788)</f>
        <v>0</v>
      </c>
      <c r="G2782" s="21" t="n">
        <f aca="false">SUBTOTAL(9,G2783:G2788)</f>
        <v>46000</v>
      </c>
      <c r="H2782" s="22" t="str">
        <f aca="false">IF(F2782=0,"***",G2782/F2782)</f>
        <v>***</v>
      </c>
      <c r="I2782" s="21" t="n">
        <f aca="false">SUBTOTAL(9,I2783:I2788)</f>
        <v>25000</v>
      </c>
      <c r="J2782" s="22" t="n">
        <f aca="false">IF(G2782=0,"***",I2782/G2782)</f>
        <v>0.543478260869565</v>
      </c>
      <c r="K2782" s="21" t="n">
        <f aca="false">SUBTOTAL(9,K2783:K2788)</f>
        <v>25000</v>
      </c>
      <c r="L2782" s="22" t="n">
        <f aca="false">IF(I2782=0,"***",K2782/I2782)</f>
        <v>1</v>
      </c>
      <c r="M2782" s="21" t="n">
        <f aca="false">SUBTOTAL(9,M2783:M2788)</f>
        <v>25000</v>
      </c>
      <c r="N2782" s="22" t="n">
        <f aca="false">IF(K2782=0,"***",M2782/K2782)</f>
        <v>1</v>
      </c>
    </row>
    <row r="2783" customFormat="false" ht="30" hidden="true" customHeight="true" outlineLevel="0" collapsed="false">
      <c r="A2783" s="18"/>
      <c r="B2783" s="19"/>
      <c r="C2783" s="19"/>
      <c r="D2783" s="19"/>
      <c r="E2783" s="20"/>
      <c r="F2783" s="20"/>
      <c r="G2783" s="20"/>
      <c r="H2783" s="23"/>
      <c r="I2783" s="20"/>
      <c r="J2783" s="23"/>
      <c r="K2783" s="20"/>
      <c r="L2783" s="23"/>
      <c r="M2783" s="20"/>
      <c r="N2783" s="23"/>
    </row>
    <row r="2784" customFormat="false" ht="16.5" hidden="false" customHeight="true" outlineLevel="0" collapsed="false">
      <c r="A2784" s="24"/>
      <c r="B2784" s="24"/>
      <c r="C2784" s="25" t="s">
        <v>35</v>
      </c>
      <c r="D2784" s="25" t="s">
        <v>36</v>
      </c>
      <c r="E2784" s="26"/>
      <c r="F2784" s="27" t="n">
        <f aca="false">SUBTOTAL(9,F2785:F2787)</f>
        <v>0</v>
      </c>
      <c r="G2784" s="27" t="n">
        <f aca="false">SUBTOTAL(9,G2785:G2787)</f>
        <v>46000</v>
      </c>
      <c r="H2784" s="28" t="str">
        <f aca="false">IF(F2784=0,"***",G2784/F2784)</f>
        <v>***</v>
      </c>
      <c r="I2784" s="27" t="n">
        <f aca="false">SUBTOTAL(9,I2785:I2787)</f>
        <v>25000</v>
      </c>
      <c r="J2784" s="28" t="n">
        <f aca="false">IF(G2784=0,"***",I2784/G2784)</f>
        <v>0.543478260869565</v>
      </c>
      <c r="K2784" s="27" t="n">
        <f aca="false">SUBTOTAL(9,K2785:K2787)</f>
        <v>25000</v>
      </c>
      <c r="L2784" s="28" t="n">
        <f aca="false">IF(I2784=0,"***",K2784/I2784)</f>
        <v>1</v>
      </c>
      <c r="M2784" s="27" t="n">
        <f aca="false">SUBTOTAL(9,M2785:M2787)</f>
        <v>25000</v>
      </c>
      <c r="N2784" s="28" t="n">
        <f aca="false">IF(K2784=0,"***",M2784/K2784)</f>
        <v>1</v>
      </c>
    </row>
    <row r="2785" customFormat="false" ht="30" hidden="true" customHeight="true" outlineLevel="0" collapsed="false">
      <c r="A2785" s="24"/>
      <c r="B2785" s="24"/>
      <c r="C2785" s="25"/>
      <c r="D2785" s="25"/>
      <c r="E2785" s="26"/>
      <c r="F2785" s="26"/>
      <c r="G2785" s="26"/>
      <c r="H2785" s="29"/>
      <c r="I2785" s="26"/>
      <c r="J2785" s="29"/>
      <c r="K2785" s="26"/>
      <c r="L2785" s="29"/>
      <c r="M2785" s="26"/>
      <c r="N2785" s="29"/>
    </row>
    <row r="2786" customFormat="false" ht="15.75" hidden="false" customHeight="true" outlineLevel="0" collapsed="false">
      <c r="A2786" s="30"/>
      <c r="B2786" s="31" t="s">
        <v>33</v>
      </c>
      <c r="C2786" s="31" t="s">
        <v>35</v>
      </c>
      <c r="D2786" s="30" t="s">
        <v>37</v>
      </c>
      <c r="E2786" s="30" t="s">
        <v>38</v>
      </c>
      <c r="F2786" s="32"/>
      <c r="G2786" s="32" t="n">
        <v>46000</v>
      </c>
      <c r="H2786" s="33" t="str">
        <f aca="false">IF(F2786=0,"***",G2786/F2786)</f>
        <v>***</v>
      </c>
      <c r="I2786" s="34" t="n">
        <v>25000</v>
      </c>
      <c r="J2786" s="35" t="n">
        <f aca="false">IF(G2786=0,"***",I2786/G2786)</f>
        <v>0.543478260869565</v>
      </c>
      <c r="K2786" s="34" t="n">
        <v>25000</v>
      </c>
      <c r="L2786" s="35" t="n">
        <f aca="false">IF(I2786=0,"***",K2786/I2786)</f>
        <v>1</v>
      </c>
      <c r="M2786" s="34" t="n">
        <v>25000</v>
      </c>
      <c r="N2786" s="35" t="n">
        <f aca="false">IF(K2786=0,"***",M2786/K2786)</f>
        <v>1</v>
      </c>
    </row>
    <row r="2787" customFormat="false" ht="30" hidden="true" customHeight="true" outlineLevel="0" collapsed="false">
      <c r="A2787" s="30"/>
      <c r="B2787" s="30"/>
      <c r="C2787" s="30"/>
      <c r="D2787" s="30" t="n">
        <v>3</v>
      </c>
      <c r="E2787" s="36"/>
      <c r="F2787" s="36"/>
      <c r="G2787" s="36"/>
      <c r="H2787" s="37"/>
      <c r="I2787" s="36"/>
      <c r="J2787" s="37"/>
      <c r="K2787" s="36"/>
      <c r="L2787" s="37"/>
      <c r="M2787" s="36"/>
      <c r="N2787" s="37"/>
    </row>
    <row r="2788" customFormat="false" ht="20" hidden="true" customHeight="true" outlineLevel="0" collapsed="false">
      <c r="A2788" s="8"/>
      <c r="B2788" s="8"/>
      <c r="C2788" s="8"/>
      <c r="D2788" s="8" t="n">
        <v>2</v>
      </c>
      <c r="E2788" s="8"/>
      <c r="F2788" s="8"/>
      <c r="G2788" s="8"/>
      <c r="H2788" s="38"/>
      <c r="I2788" s="8"/>
      <c r="J2788" s="38"/>
      <c r="K2788" s="8"/>
      <c r="L2788" s="38"/>
      <c r="M2788" s="8"/>
      <c r="N2788" s="38"/>
    </row>
    <row r="2789" customFormat="false" ht="15" hidden="true" customHeight="false" outlineLevel="0" collapsed="false">
      <c r="A2789" s="8"/>
      <c r="B2789" s="8"/>
      <c r="C2789" s="8"/>
      <c r="D2789" s="8" t="n">
        <v>1</v>
      </c>
      <c r="E2789" s="8"/>
      <c r="F2789" s="8"/>
      <c r="G2789" s="8"/>
      <c r="H2789" s="38"/>
      <c r="I2789" s="8"/>
      <c r="J2789" s="38"/>
      <c r="K2789" s="8"/>
      <c r="L2789" s="38"/>
      <c r="M2789" s="8"/>
      <c r="N2789" s="38"/>
    </row>
    <row r="2790" customFormat="false" ht="18.75" hidden="false" customHeight="true" outlineLevel="0" collapsed="false">
      <c r="A2790" s="13" t="s">
        <v>444</v>
      </c>
      <c r="B2790" s="13" t="s">
        <v>445</v>
      </c>
      <c r="C2790" s="13"/>
      <c r="D2790" s="13"/>
      <c r="E2790" s="14"/>
      <c r="F2790" s="15" t="n">
        <f aca="false">SUBTOTAL(9,F2791:F2799)</f>
        <v>0</v>
      </c>
      <c r="G2790" s="15" t="n">
        <f aca="false">SUBTOTAL(9,G2791:G2799)</f>
        <v>30000</v>
      </c>
      <c r="H2790" s="16" t="str">
        <f aca="false">IF(F2790=0,"***",G2790/F2790)</f>
        <v>***</v>
      </c>
      <c r="I2790" s="15" t="n">
        <f aca="false">SUBTOTAL(9,I2791:I2799)</f>
        <v>30000</v>
      </c>
      <c r="J2790" s="16" t="n">
        <f aca="false">IF(G2790=0,"***",I2790/G2790)</f>
        <v>1</v>
      </c>
      <c r="K2790" s="15" t="n">
        <f aca="false">SUBTOTAL(9,K2791:K2799)</f>
        <v>30000</v>
      </c>
      <c r="L2790" s="16" t="n">
        <f aca="false">IF(I2790=0,"***",K2790/I2790)</f>
        <v>1</v>
      </c>
      <c r="M2790" s="15" t="n">
        <f aca="false">SUBTOTAL(9,M2791:M2799)</f>
        <v>30000</v>
      </c>
      <c r="N2790" s="16" t="n">
        <f aca="false">IF(K2790=0,"***",M2790/K2790)</f>
        <v>1</v>
      </c>
    </row>
    <row r="2791" customFormat="false" ht="30" hidden="true" customHeight="true" outlineLevel="0" collapsed="false">
      <c r="A2791" s="13"/>
      <c r="B2791" s="13"/>
      <c r="C2791" s="13"/>
      <c r="D2791" s="13"/>
      <c r="E2791" s="14"/>
      <c r="F2791" s="14"/>
      <c r="G2791" s="14"/>
      <c r="H2791" s="17"/>
      <c r="I2791" s="14"/>
      <c r="J2791" s="17"/>
      <c r="K2791" s="14"/>
      <c r="L2791" s="17"/>
      <c r="M2791" s="14"/>
      <c r="N2791" s="17"/>
    </row>
    <row r="2792" customFormat="false" ht="18" hidden="false" customHeight="true" outlineLevel="0" collapsed="false">
      <c r="A2792" s="18"/>
      <c r="B2792" s="19" t="s">
        <v>33</v>
      </c>
      <c r="C2792" s="19" t="s">
        <v>34</v>
      </c>
      <c r="D2792" s="19"/>
      <c r="E2792" s="20"/>
      <c r="F2792" s="21" t="n">
        <f aca="false">SUBTOTAL(9,F2793:F2798)</f>
        <v>0</v>
      </c>
      <c r="G2792" s="21" t="n">
        <f aca="false">SUBTOTAL(9,G2793:G2798)</f>
        <v>30000</v>
      </c>
      <c r="H2792" s="22" t="str">
        <f aca="false">IF(F2792=0,"***",G2792/F2792)</f>
        <v>***</v>
      </c>
      <c r="I2792" s="21" t="n">
        <f aca="false">SUBTOTAL(9,I2793:I2798)</f>
        <v>30000</v>
      </c>
      <c r="J2792" s="22" t="n">
        <f aca="false">IF(G2792=0,"***",I2792/G2792)</f>
        <v>1</v>
      </c>
      <c r="K2792" s="21" t="n">
        <f aca="false">SUBTOTAL(9,K2793:K2798)</f>
        <v>30000</v>
      </c>
      <c r="L2792" s="22" t="n">
        <f aca="false">IF(I2792=0,"***",K2792/I2792)</f>
        <v>1</v>
      </c>
      <c r="M2792" s="21" t="n">
        <f aca="false">SUBTOTAL(9,M2793:M2798)</f>
        <v>30000</v>
      </c>
      <c r="N2792" s="22" t="n">
        <f aca="false">IF(K2792=0,"***",M2792/K2792)</f>
        <v>1</v>
      </c>
    </row>
    <row r="2793" customFormat="false" ht="30" hidden="true" customHeight="true" outlineLevel="0" collapsed="false">
      <c r="A2793" s="18"/>
      <c r="B2793" s="19"/>
      <c r="C2793" s="19"/>
      <c r="D2793" s="19"/>
      <c r="E2793" s="20"/>
      <c r="F2793" s="20"/>
      <c r="G2793" s="20"/>
      <c r="H2793" s="23"/>
      <c r="I2793" s="20"/>
      <c r="J2793" s="23"/>
      <c r="K2793" s="20"/>
      <c r="L2793" s="23"/>
      <c r="M2793" s="20"/>
      <c r="N2793" s="23"/>
    </row>
    <row r="2794" customFormat="false" ht="16.5" hidden="false" customHeight="true" outlineLevel="0" collapsed="false">
      <c r="A2794" s="24"/>
      <c r="B2794" s="24"/>
      <c r="C2794" s="25" t="s">
        <v>35</v>
      </c>
      <c r="D2794" s="25" t="s">
        <v>36</v>
      </c>
      <c r="E2794" s="26"/>
      <c r="F2794" s="27" t="n">
        <f aca="false">SUBTOTAL(9,F2795:F2797)</f>
        <v>0</v>
      </c>
      <c r="G2794" s="27" t="n">
        <f aca="false">SUBTOTAL(9,G2795:G2797)</f>
        <v>30000</v>
      </c>
      <c r="H2794" s="28" t="str">
        <f aca="false">IF(F2794=0,"***",G2794/F2794)</f>
        <v>***</v>
      </c>
      <c r="I2794" s="27" t="n">
        <f aca="false">SUBTOTAL(9,I2795:I2797)</f>
        <v>30000</v>
      </c>
      <c r="J2794" s="28" t="n">
        <f aca="false">IF(G2794=0,"***",I2794/G2794)</f>
        <v>1</v>
      </c>
      <c r="K2794" s="27" t="n">
        <f aca="false">SUBTOTAL(9,K2795:K2797)</f>
        <v>30000</v>
      </c>
      <c r="L2794" s="28" t="n">
        <f aca="false">IF(I2794=0,"***",K2794/I2794)</f>
        <v>1</v>
      </c>
      <c r="M2794" s="27" t="n">
        <f aca="false">SUBTOTAL(9,M2795:M2797)</f>
        <v>30000</v>
      </c>
      <c r="N2794" s="28" t="n">
        <f aca="false">IF(K2794=0,"***",M2794/K2794)</f>
        <v>1</v>
      </c>
    </row>
    <row r="2795" customFormat="false" ht="30" hidden="true" customHeight="true" outlineLevel="0" collapsed="false">
      <c r="A2795" s="24"/>
      <c r="B2795" s="24"/>
      <c r="C2795" s="25"/>
      <c r="D2795" s="25"/>
      <c r="E2795" s="26"/>
      <c r="F2795" s="26"/>
      <c r="G2795" s="26"/>
      <c r="H2795" s="29"/>
      <c r="I2795" s="26"/>
      <c r="J2795" s="29"/>
      <c r="K2795" s="26"/>
      <c r="L2795" s="29"/>
      <c r="M2795" s="26"/>
      <c r="N2795" s="29"/>
    </row>
    <row r="2796" customFormat="false" ht="15.75" hidden="false" customHeight="true" outlineLevel="0" collapsed="false">
      <c r="A2796" s="30"/>
      <c r="B2796" s="31" t="s">
        <v>33</v>
      </c>
      <c r="C2796" s="31" t="s">
        <v>35</v>
      </c>
      <c r="D2796" s="30" t="s">
        <v>37</v>
      </c>
      <c r="E2796" s="30" t="s">
        <v>38</v>
      </c>
      <c r="F2796" s="32"/>
      <c r="G2796" s="32" t="n">
        <v>30000</v>
      </c>
      <c r="H2796" s="33" t="str">
        <f aca="false">IF(F2796=0,"***",G2796/F2796)</f>
        <v>***</v>
      </c>
      <c r="I2796" s="34" t="n">
        <v>30000</v>
      </c>
      <c r="J2796" s="35" t="n">
        <f aca="false">IF(G2796=0,"***",I2796/G2796)</f>
        <v>1</v>
      </c>
      <c r="K2796" s="34" t="n">
        <v>30000</v>
      </c>
      <c r="L2796" s="35" t="n">
        <f aca="false">IF(I2796=0,"***",K2796/I2796)</f>
        <v>1</v>
      </c>
      <c r="M2796" s="34" t="n">
        <v>30000</v>
      </c>
      <c r="N2796" s="35" t="n">
        <f aca="false">IF(K2796=0,"***",M2796/K2796)</f>
        <v>1</v>
      </c>
    </row>
    <row r="2797" customFormat="false" ht="30" hidden="true" customHeight="true" outlineLevel="0" collapsed="false">
      <c r="A2797" s="30"/>
      <c r="B2797" s="30"/>
      <c r="C2797" s="30"/>
      <c r="D2797" s="30" t="n">
        <v>3</v>
      </c>
      <c r="E2797" s="36"/>
      <c r="F2797" s="36"/>
      <c r="G2797" s="36"/>
      <c r="H2797" s="37"/>
      <c r="I2797" s="36"/>
      <c r="J2797" s="37"/>
      <c r="K2797" s="36"/>
      <c r="L2797" s="37"/>
      <c r="M2797" s="36"/>
      <c r="N2797" s="37"/>
    </row>
    <row r="2798" customFormat="false" ht="20" hidden="true" customHeight="true" outlineLevel="0" collapsed="false">
      <c r="A2798" s="8"/>
      <c r="B2798" s="8"/>
      <c r="C2798" s="8"/>
      <c r="D2798" s="8" t="n">
        <v>2</v>
      </c>
      <c r="E2798" s="8"/>
      <c r="F2798" s="8"/>
      <c r="G2798" s="8"/>
      <c r="H2798" s="38"/>
      <c r="I2798" s="8"/>
      <c r="J2798" s="38"/>
      <c r="K2798" s="8"/>
      <c r="L2798" s="38"/>
      <c r="M2798" s="8"/>
      <c r="N2798" s="38"/>
    </row>
    <row r="2799" customFormat="false" ht="15" hidden="true" customHeight="false" outlineLevel="0" collapsed="false">
      <c r="A2799" s="8"/>
      <c r="B2799" s="8"/>
      <c r="C2799" s="8"/>
      <c r="D2799" s="8" t="n">
        <v>1</v>
      </c>
      <c r="E2799" s="8"/>
      <c r="F2799" s="8"/>
      <c r="G2799" s="8"/>
      <c r="H2799" s="38"/>
      <c r="I2799" s="8"/>
      <c r="J2799" s="38"/>
      <c r="K2799" s="8"/>
      <c r="L2799" s="38"/>
      <c r="M2799" s="8"/>
      <c r="N2799" s="38"/>
    </row>
    <row r="2800" customFormat="false" ht="18.75" hidden="false" customHeight="true" outlineLevel="0" collapsed="false">
      <c r="A2800" s="13" t="s">
        <v>446</v>
      </c>
      <c r="B2800" s="13" t="s">
        <v>447</v>
      </c>
      <c r="C2800" s="13"/>
      <c r="D2800" s="13"/>
      <c r="E2800" s="14"/>
      <c r="F2800" s="15" t="n">
        <f aca="false">SUBTOTAL(9,F2801:F2809)</f>
        <v>0</v>
      </c>
      <c r="G2800" s="15" t="n">
        <f aca="false">SUBTOTAL(9,G2801:G2809)</f>
        <v>34671</v>
      </c>
      <c r="H2800" s="16" t="str">
        <f aca="false">IF(F2800=0,"***",G2800/F2800)</f>
        <v>***</v>
      </c>
      <c r="I2800" s="15" t="n">
        <f aca="false">SUBTOTAL(9,I2801:I2809)</f>
        <v>20000</v>
      </c>
      <c r="J2800" s="16" t="n">
        <f aca="false">IF(G2800=0,"***",I2800/G2800)</f>
        <v>0.576850970551758</v>
      </c>
      <c r="K2800" s="15" t="n">
        <f aca="false">SUBTOTAL(9,K2801:K2809)</f>
        <v>20000</v>
      </c>
      <c r="L2800" s="16" t="n">
        <f aca="false">IF(I2800=0,"***",K2800/I2800)</f>
        <v>1</v>
      </c>
      <c r="M2800" s="15" t="n">
        <f aca="false">SUBTOTAL(9,M2801:M2809)</f>
        <v>20000</v>
      </c>
      <c r="N2800" s="16" t="n">
        <f aca="false">IF(K2800=0,"***",M2800/K2800)</f>
        <v>1</v>
      </c>
    </row>
    <row r="2801" customFormat="false" ht="30" hidden="true" customHeight="true" outlineLevel="0" collapsed="false">
      <c r="A2801" s="13"/>
      <c r="B2801" s="13"/>
      <c r="C2801" s="13"/>
      <c r="D2801" s="13"/>
      <c r="E2801" s="14"/>
      <c r="F2801" s="14"/>
      <c r="G2801" s="14"/>
      <c r="H2801" s="17"/>
      <c r="I2801" s="14"/>
      <c r="J2801" s="17"/>
      <c r="K2801" s="14"/>
      <c r="L2801" s="17"/>
      <c r="M2801" s="14"/>
      <c r="N2801" s="17"/>
    </row>
    <row r="2802" customFormat="false" ht="18" hidden="false" customHeight="true" outlineLevel="0" collapsed="false">
      <c r="A2802" s="18"/>
      <c r="B2802" s="19" t="s">
        <v>33</v>
      </c>
      <c r="C2802" s="19" t="s">
        <v>34</v>
      </c>
      <c r="D2802" s="19"/>
      <c r="E2802" s="20"/>
      <c r="F2802" s="21" t="n">
        <f aca="false">SUBTOTAL(9,F2803:F2808)</f>
        <v>0</v>
      </c>
      <c r="G2802" s="21" t="n">
        <f aca="false">SUBTOTAL(9,G2803:G2808)</f>
        <v>34671</v>
      </c>
      <c r="H2802" s="22" t="str">
        <f aca="false">IF(F2802=0,"***",G2802/F2802)</f>
        <v>***</v>
      </c>
      <c r="I2802" s="21" t="n">
        <f aca="false">SUBTOTAL(9,I2803:I2808)</f>
        <v>20000</v>
      </c>
      <c r="J2802" s="22" t="n">
        <f aca="false">IF(G2802=0,"***",I2802/G2802)</f>
        <v>0.576850970551758</v>
      </c>
      <c r="K2802" s="21" t="n">
        <f aca="false">SUBTOTAL(9,K2803:K2808)</f>
        <v>20000</v>
      </c>
      <c r="L2802" s="22" t="n">
        <f aca="false">IF(I2802=0,"***",K2802/I2802)</f>
        <v>1</v>
      </c>
      <c r="M2802" s="21" t="n">
        <f aca="false">SUBTOTAL(9,M2803:M2808)</f>
        <v>20000</v>
      </c>
      <c r="N2802" s="22" t="n">
        <f aca="false">IF(K2802=0,"***",M2802/K2802)</f>
        <v>1</v>
      </c>
    </row>
    <row r="2803" customFormat="false" ht="30" hidden="true" customHeight="true" outlineLevel="0" collapsed="false">
      <c r="A2803" s="18"/>
      <c r="B2803" s="19"/>
      <c r="C2803" s="19"/>
      <c r="D2803" s="19"/>
      <c r="E2803" s="20"/>
      <c r="F2803" s="20"/>
      <c r="G2803" s="20"/>
      <c r="H2803" s="23"/>
      <c r="I2803" s="20"/>
      <c r="J2803" s="23"/>
      <c r="K2803" s="20"/>
      <c r="L2803" s="23"/>
      <c r="M2803" s="20"/>
      <c r="N2803" s="23"/>
    </row>
    <row r="2804" customFormat="false" ht="16.5" hidden="false" customHeight="true" outlineLevel="0" collapsed="false">
      <c r="A2804" s="24"/>
      <c r="B2804" s="24"/>
      <c r="C2804" s="25" t="s">
        <v>35</v>
      </c>
      <c r="D2804" s="25" t="s">
        <v>36</v>
      </c>
      <c r="E2804" s="26"/>
      <c r="F2804" s="27" t="n">
        <f aca="false">SUBTOTAL(9,F2805:F2807)</f>
        <v>0</v>
      </c>
      <c r="G2804" s="27" t="n">
        <f aca="false">SUBTOTAL(9,G2805:G2807)</f>
        <v>34671</v>
      </c>
      <c r="H2804" s="28" t="str">
        <f aca="false">IF(F2804=0,"***",G2804/F2804)</f>
        <v>***</v>
      </c>
      <c r="I2804" s="27" t="n">
        <f aca="false">SUBTOTAL(9,I2805:I2807)</f>
        <v>20000</v>
      </c>
      <c r="J2804" s="28" t="n">
        <f aca="false">IF(G2804=0,"***",I2804/G2804)</f>
        <v>0.576850970551758</v>
      </c>
      <c r="K2804" s="27" t="n">
        <f aca="false">SUBTOTAL(9,K2805:K2807)</f>
        <v>20000</v>
      </c>
      <c r="L2804" s="28" t="n">
        <f aca="false">IF(I2804=0,"***",K2804/I2804)</f>
        <v>1</v>
      </c>
      <c r="M2804" s="27" t="n">
        <f aca="false">SUBTOTAL(9,M2805:M2807)</f>
        <v>20000</v>
      </c>
      <c r="N2804" s="28" t="n">
        <f aca="false">IF(K2804=0,"***",M2804/K2804)</f>
        <v>1</v>
      </c>
    </row>
    <row r="2805" customFormat="false" ht="30" hidden="true" customHeight="true" outlineLevel="0" collapsed="false">
      <c r="A2805" s="24"/>
      <c r="B2805" s="24"/>
      <c r="C2805" s="25"/>
      <c r="D2805" s="25"/>
      <c r="E2805" s="26"/>
      <c r="F2805" s="26"/>
      <c r="G2805" s="26"/>
      <c r="H2805" s="29"/>
      <c r="I2805" s="26"/>
      <c r="J2805" s="29"/>
      <c r="K2805" s="26"/>
      <c r="L2805" s="29"/>
      <c r="M2805" s="26"/>
      <c r="N2805" s="29"/>
    </row>
    <row r="2806" customFormat="false" ht="15.75" hidden="false" customHeight="true" outlineLevel="0" collapsed="false">
      <c r="A2806" s="30"/>
      <c r="B2806" s="31" t="s">
        <v>33</v>
      </c>
      <c r="C2806" s="31" t="s">
        <v>35</v>
      </c>
      <c r="D2806" s="30" t="s">
        <v>85</v>
      </c>
      <c r="E2806" s="30" t="s">
        <v>86</v>
      </c>
      <c r="F2806" s="32"/>
      <c r="G2806" s="32" t="n">
        <v>34671</v>
      </c>
      <c r="H2806" s="33" t="str">
        <f aca="false">IF(F2806=0,"***",G2806/F2806)</f>
        <v>***</v>
      </c>
      <c r="I2806" s="34" t="n">
        <v>20000</v>
      </c>
      <c r="J2806" s="35" t="n">
        <f aca="false">IF(G2806=0,"***",I2806/G2806)</f>
        <v>0.576850970551758</v>
      </c>
      <c r="K2806" s="34" t="n">
        <v>20000</v>
      </c>
      <c r="L2806" s="35" t="n">
        <f aca="false">IF(I2806=0,"***",K2806/I2806)</f>
        <v>1</v>
      </c>
      <c r="M2806" s="34" t="n">
        <v>20000</v>
      </c>
      <c r="N2806" s="35" t="n">
        <f aca="false">IF(K2806=0,"***",M2806/K2806)</f>
        <v>1</v>
      </c>
    </row>
    <row r="2807" customFormat="false" ht="30" hidden="true" customHeight="true" outlineLevel="0" collapsed="false">
      <c r="A2807" s="30"/>
      <c r="B2807" s="30"/>
      <c r="C2807" s="30"/>
      <c r="D2807" s="30" t="n">
        <v>3</v>
      </c>
      <c r="E2807" s="36"/>
      <c r="F2807" s="36"/>
      <c r="G2807" s="36"/>
      <c r="H2807" s="37"/>
      <c r="I2807" s="36"/>
      <c r="J2807" s="37"/>
      <c r="K2807" s="36"/>
      <c r="L2807" s="37"/>
      <c r="M2807" s="36"/>
      <c r="N2807" s="37"/>
    </row>
    <row r="2808" customFormat="false" ht="20" hidden="true" customHeight="true" outlineLevel="0" collapsed="false">
      <c r="A2808" s="8"/>
      <c r="B2808" s="8"/>
      <c r="C2808" s="8"/>
      <c r="D2808" s="8" t="n">
        <v>2</v>
      </c>
      <c r="E2808" s="8"/>
      <c r="F2808" s="8"/>
      <c r="G2808" s="8"/>
      <c r="H2808" s="38"/>
      <c r="I2808" s="8"/>
      <c r="J2808" s="38"/>
      <c r="K2808" s="8"/>
      <c r="L2808" s="38"/>
      <c r="M2808" s="8"/>
      <c r="N2808" s="38"/>
    </row>
    <row r="2809" customFormat="false" ht="15" hidden="true" customHeight="false" outlineLevel="0" collapsed="false">
      <c r="A2809" s="8"/>
      <c r="B2809" s="8"/>
      <c r="C2809" s="8"/>
      <c r="D2809" s="8" t="n">
        <v>1</v>
      </c>
      <c r="E2809" s="8"/>
      <c r="F2809" s="8"/>
      <c r="G2809" s="8"/>
      <c r="H2809" s="38"/>
      <c r="I2809" s="8"/>
      <c r="J2809" s="38"/>
      <c r="K2809" s="8"/>
      <c r="L2809" s="38"/>
      <c r="M2809" s="8"/>
      <c r="N2809" s="38"/>
    </row>
    <row r="2810" customFormat="false" ht="18.75" hidden="false" customHeight="true" outlineLevel="0" collapsed="false">
      <c r="A2810" s="13" t="s">
        <v>448</v>
      </c>
      <c r="B2810" s="13" t="s">
        <v>449</v>
      </c>
      <c r="C2810" s="13"/>
      <c r="D2810" s="13"/>
      <c r="E2810" s="14"/>
      <c r="F2810" s="15" t="n">
        <f aca="false">SUBTOTAL(9,F2811:F2819)</f>
        <v>0</v>
      </c>
      <c r="G2810" s="15" t="n">
        <f aca="false">SUBTOTAL(9,G2811:G2819)</f>
        <v>164500</v>
      </c>
      <c r="H2810" s="16" t="str">
        <f aca="false">IF(F2810=0,"***",G2810/F2810)</f>
        <v>***</v>
      </c>
      <c r="I2810" s="15" t="n">
        <f aca="false">SUBTOTAL(9,I2811:I2819)</f>
        <v>164500</v>
      </c>
      <c r="J2810" s="16" t="n">
        <f aca="false">IF(G2810=0,"***",I2810/G2810)</f>
        <v>1</v>
      </c>
      <c r="K2810" s="15" t="n">
        <f aca="false">SUBTOTAL(9,K2811:K2819)</f>
        <v>164500</v>
      </c>
      <c r="L2810" s="16" t="n">
        <f aca="false">IF(I2810=0,"***",K2810/I2810)</f>
        <v>1</v>
      </c>
      <c r="M2810" s="15" t="n">
        <f aca="false">SUBTOTAL(9,M2811:M2819)</f>
        <v>164500</v>
      </c>
      <c r="N2810" s="16" t="n">
        <f aca="false">IF(K2810=0,"***",M2810/K2810)</f>
        <v>1</v>
      </c>
    </row>
    <row r="2811" customFormat="false" ht="30" hidden="true" customHeight="true" outlineLevel="0" collapsed="false">
      <c r="A2811" s="13"/>
      <c r="B2811" s="13"/>
      <c r="C2811" s="13"/>
      <c r="D2811" s="13"/>
      <c r="E2811" s="14"/>
      <c r="F2811" s="14"/>
      <c r="G2811" s="14"/>
      <c r="H2811" s="17"/>
      <c r="I2811" s="14"/>
      <c r="J2811" s="17"/>
      <c r="K2811" s="14"/>
      <c r="L2811" s="17"/>
      <c r="M2811" s="14"/>
      <c r="N2811" s="17"/>
    </row>
    <row r="2812" customFormat="false" ht="18" hidden="false" customHeight="true" outlineLevel="0" collapsed="false">
      <c r="A2812" s="18"/>
      <c r="B2812" s="19" t="s">
        <v>52</v>
      </c>
      <c r="C2812" s="19" t="s">
        <v>53</v>
      </c>
      <c r="D2812" s="19"/>
      <c r="E2812" s="20"/>
      <c r="F2812" s="21" t="n">
        <f aca="false">SUBTOTAL(9,F2813:F2818)</f>
        <v>0</v>
      </c>
      <c r="G2812" s="21" t="n">
        <f aca="false">SUBTOTAL(9,G2813:G2818)</f>
        <v>164500</v>
      </c>
      <c r="H2812" s="22" t="str">
        <f aca="false">IF(F2812=0,"***",G2812/F2812)</f>
        <v>***</v>
      </c>
      <c r="I2812" s="21" t="n">
        <f aca="false">SUBTOTAL(9,I2813:I2818)</f>
        <v>164500</v>
      </c>
      <c r="J2812" s="22" t="n">
        <f aca="false">IF(G2812=0,"***",I2812/G2812)</f>
        <v>1</v>
      </c>
      <c r="K2812" s="21" t="n">
        <f aca="false">SUBTOTAL(9,K2813:K2818)</f>
        <v>164500</v>
      </c>
      <c r="L2812" s="22" t="n">
        <f aca="false">IF(I2812=0,"***",K2812/I2812)</f>
        <v>1</v>
      </c>
      <c r="M2812" s="21" t="n">
        <f aca="false">SUBTOTAL(9,M2813:M2818)</f>
        <v>164500</v>
      </c>
      <c r="N2812" s="22" t="n">
        <f aca="false">IF(K2812=0,"***",M2812/K2812)</f>
        <v>1</v>
      </c>
    </row>
    <row r="2813" customFormat="false" ht="30" hidden="true" customHeight="true" outlineLevel="0" collapsed="false">
      <c r="A2813" s="18"/>
      <c r="B2813" s="19"/>
      <c r="C2813" s="19"/>
      <c r="D2813" s="19"/>
      <c r="E2813" s="20"/>
      <c r="F2813" s="20"/>
      <c r="G2813" s="20"/>
      <c r="H2813" s="23"/>
      <c r="I2813" s="20"/>
      <c r="J2813" s="23"/>
      <c r="K2813" s="20"/>
      <c r="L2813" s="23"/>
      <c r="M2813" s="20"/>
      <c r="N2813" s="23"/>
    </row>
    <row r="2814" customFormat="false" ht="16.5" hidden="false" customHeight="true" outlineLevel="0" collapsed="false">
      <c r="A2814" s="24"/>
      <c r="B2814" s="24"/>
      <c r="C2814" s="25" t="s">
        <v>54</v>
      </c>
      <c r="D2814" s="25" t="s">
        <v>55</v>
      </c>
      <c r="E2814" s="26"/>
      <c r="F2814" s="27" t="n">
        <f aca="false">SUBTOTAL(9,F2815:F2817)</f>
        <v>0</v>
      </c>
      <c r="G2814" s="27" t="n">
        <f aca="false">SUBTOTAL(9,G2815:G2817)</f>
        <v>164500</v>
      </c>
      <c r="H2814" s="28" t="str">
        <f aca="false">IF(F2814=0,"***",G2814/F2814)</f>
        <v>***</v>
      </c>
      <c r="I2814" s="27" t="n">
        <f aca="false">SUBTOTAL(9,I2815:I2817)</f>
        <v>164500</v>
      </c>
      <c r="J2814" s="28" t="n">
        <f aca="false">IF(G2814=0,"***",I2814/G2814)</f>
        <v>1</v>
      </c>
      <c r="K2814" s="27" t="n">
        <f aca="false">SUBTOTAL(9,K2815:K2817)</f>
        <v>164500</v>
      </c>
      <c r="L2814" s="28" t="n">
        <f aca="false">IF(I2814=0,"***",K2814/I2814)</f>
        <v>1</v>
      </c>
      <c r="M2814" s="27" t="n">
        <f aca="false">SUBTOTAL(9,M2815:M2817)</f>
        <v>164500</v>
      </c>
      <c r="N2814" s="28" t="n">
        <f aca="false">IF(K2814=0,"***",M2814/K2814)</f>
        <v>1</v>
      </c>
    </row>
    <row r="2815" customFormat="false" ht="30" hidden="true" customHeight="true" outlineLevel="0" collapsed="false">
      <c r="A2815" s="24"/>
      <c r="B2815" s="24"/>
      <c r="C2815" s="25"/>
      <c r="D2815" s="25"/>
      <c r="E2815" s="26"/>
      <c r="F2815" s="26"/>
      <c r="G2815" s="26"/>
      <c r="H2815" s="29"/>
      <c r="I2815" s="26"/>
      <c r="J2815" s="29"/>
      <c r="K2815" s="26"/>
      <c r="L2815" s="29"/>
      <c r="M2815" s="26"/>
      <c r="N2815" s="29"/>
    </row>
    <row r="2816" customFormat="false" ht="15.75" hidden="false" customHeight="true" outlineLevel="0" collapsed="false">
      <c r="A2816" s="30"/>
      <c r="B2816" s="31" t="s">
        <v>52</v>
      </c>
      <c r="C2816" s="31" t="s">
        <v>54</v>
      </c>
      <c r="D2816" s="30" t="s">
        <v>56</v>
      </c>
      <c r="E2816" s="30" t="s">
        <v>57</v>
      </c>
      <c r="F2816" s="32"/>
      <c r="G2816" s="32" t="n">
        <v>164500</v>
      </c>
      <c r="H2816" s="33" t="str">
        <f aca="false">IF(F2816=0,"***",G2816/F2816)</f>
        <v>***</v>
      </c>
      <c r="I2816" s="34" t="n">
        <v>164500</v>
      </c>
      <c r="J2816" s="35" t="n">
        <f aca="false">IF(G2816=0,"***",I2816/G2816)</f>
        <v>1</v>
      </c>
      <c r="K2816" s="34" t="n">
        <v>164500</v>
      </c>
      <c r="L2816" s="35" t="n">
        <f aca="false">IF(I2816=0,"***",K2816/I2816)</f>
        <v>1</v>
      </c>
      <c r="M2816" s="34" t="n">
        <v>164500</v>
      </c>
      <c r="N2816" s="35" t="n">
        <f aca="false">IF(K2816=0,"***",M2816/K2816)</f>
        <v>1</v>
      </c>
    </row>
    <row r="2817" customFormat="false" ht="30" hidden="true" customHeight="true" outlineLevel="0" collapsed="false">
      <c r="A2817" s="30"/>
      <c r="B2817" s="30"/>
      <c r="C2817" s="30"/>
      <c r="D2817" s="30" t="n">
        <v>3</v>
      </c>
      <c r="E2817" s="36"/>
      <c r="F2817" s="36"/>
      <c r="G2817" s="36"/>
      <c r="H2817" s="37"/>
      <c r="I2817" s="36"/>
      <c r="J2817" s="37"/>
      <c r="K2817" s="36"/>
      <c r="L2817" s="37"/>
      <c r="M2817" s="36"/>
      <c r="N2817" s="37"/>
    </row>
    <row r="2818" customFormat="false" ht="20" hidden="true" customHeight="true" outlineLevel="0" collapsed="false">
      <c r="A2818" s="8"/>
      <c r="B2818" s="8"/>
      <c r="C2818" s="8"/>
      <c r="D2818" s="8" t="n">
        <v>2</v>
      </c>
      <c r="E2818" s="8"/>
      <c r="F2818" s="8"/>
      <c r="G2818" s="8"/>
      <c r="H2818" s="38"/>
      <c r="I2818" s="8"/>
      <c r="J2818" s="38"/>
      <c r="K2818" s="8"/>
      <c r="L2818" s="38"/>
      <c r="M2818" s="8"/>
      <c r="N2818" s="38"/>
    </row>
    <row r="2819" customFormat="false" ht="15" hidden="true" customHeight="false" outlineLevel="0" collapsed="false">
      <c r="A2819" s="8"/>
      <c r="B2819" s="8"/>
      <c r="C2819" s="8"/>
      <c r="D2819" s="8" t="n">
        <v>1</v>
      </c>
      <c r="E2819" s="8"/>
      <c r="F2819" s="8"/>
      <c r="G2819" s="8"/>
      <c r="H2819" s="38"/>
      <c r="I2819" s="8"/>
      <c r="J2819" s="38"/>
      <c r="K2819" s="8"/>
      <c r="L2819" s="38"/>
      <c r="M2819" s="8"/>
      <c r="N2819" s="38"/>
    </row>
    <row r="2820" customFormat="false" ht="18.75" hidden="false" customHeight="true" outlineLevel="0" collapsed="false">
      <c r="A2820" s="13" t="s">
        <v>450</v>
      </c>
      <c r="B2820" s="13" t="s">
        <v>451</v>
      </c>
      <c r="C2820" s="13"/>
      <c r="D2820" s="13"/>
      <c r="E2820" s="14"/>
      <c r="F2820" s="15" t="n">
        <f aca="false">SUBTOTAL(9,F2821:F2829)</f>
        <v>0</v>
      </c>
      <c r="G2820" s="15" t="n">
        <f aca="false">SUBTOTAL(9,G2821:G2829)</f>
        <v>40900</v>
      </c>
      <c r="H2820" s="16" t="str">
        <f aca="false">IF(F2820=0,"***",G2820/F2820)</f>
        <v>***</v>
      </c>
      <c r="I2820" s="15" t="n">
        <f aca="false">SUBTOTAL(9,I2821:I2829)</f>
        <v>40900</v>
      </c>
      <c r="J2820" s="16" t="n">
        <f aca="false">IF(G2820=0,"***",I2820/G2820)</f>
        <v>1</v>
      </c>
      <c r="K2820" s="15" t="n">
        <f aca="false">SUBTOTAL(9,K2821:K2829)</f>
        <v>40900</v>
      </c>
      <c r="L2820" s="16" t="n">
        <f aca="false">IF(I2820=0,"***",K2820/I2820)</f>
        <v>1</v>
      </c>
      <c r="M2820" s="15" t="n">
        <f aca="false">SUBTOTAL(9,M2821:M2829)</f>
        <v>40900</v>
      </c>
      <c r="N2820" s="16" t="n">
        <f aca="false">IF(K2820=0,"***",M2820/K2820)</f>
        <v>1</v>
      </c>
    </row>
    <row r="2821" customFormat="false" ht="30" hidden="true" customHeight="true" outlineLevel="0" collapsed="false">
      <c r="A2821" s="13"/>
      <c r="B2821" s="13"/>
      <c r="C2821" s="13"/>
      <c r="D2821" s="13"/>
      <c r="E2821" s="14"/>
      <c r="F2821" s="14"/>
      <c r="G2821" s="14"/>
      <c r="H2821" s="17"/>
      <c r="I2821" s="14"/>
      <c r="J2821" s="17"/>
      <c r="K2821" s="14"/>
      <c r="L2821" s="17"/>
      <c r="M2821" s="14"/>
      <c r="N2821" s="17"/>
    </row>
    <row r="2822" customFormat="false" ht="18" hidden="false" customHeight="true" outlineLevel="0" collapsed="false">
      <c r="A2822" s="18"/>
      <c r="B2822" s="19" t="s">
        <v>52</v>
      </c>
      <c r="C2822" s="19" t="s">
        <v>53</v>
      </c>
      <c r="D2822" s="19"/>
      <c r="E2822" s="20"/>
      <c r="F2822" s="21" t="n">
        <f aca="false">SUBTOTAL(9,F2823:F2828)</f>
        <v>0</v>
      </c>
      <c r="G2822" s="21" t="n">
        <f aca="false">SUBTOTAL(9,G2823:G2828)</f>
        <v>40900</v>
      </c>
      <c r="H2822" s="22" t="str">
        <f aca="false">IF(F2822=0,"***",G2822/F2822)</f>
        <v>***</v>
      </c>
      <c r="I2822" s="21" t="n">
        <f aca="false">SUBTOTAL(9,I2823:I2828)</f>
        <v>40900</v>
      </c>
      <c r="J2822" s="22" t="n">
        <f aca="false">IF(G2822=0,"***",I2822/G2822)</f>
        <v>1</v>
      </c>
      <c r="K2822" s="21" t="n">
        <f aca="false">SUBTOTAL(9,K2823:K2828)</f>
        <v>40900</v>
      </c>
      <c r="L2822" s="22" t="n">
        <f aca="false">IF(I2822=0,"***",K2822/I2822)</f>
        <v>1</v>
      </c>
      <c r="M2822" s="21" t="n">
        <f aca="false">SUBTOTAL(9,M2823:M2828)</f>
        <v>40900</v>
      </c>
      <c r="N2822" s="22" t="n">
        <f aca="false">IF(K2822=0,"***",M2822/K2822)</f>
        <v>1</v>
      </c>
    </row>
    <row r="2823" customFormat="false" ht="30" hidden="true" customHeight="true" outlineLevel="0" collapsed="false">
      <c r="A2823" s="18"/>
      <c r="B2823" s="19"/>
      <c r="C2823" s="19"/>
      <c r="D2823" s="19"/>
      <c r="E2823" s="20"/>
      <c r="F2823" s="20"/>
      <c r="G2823" s="20"/>
      <c r="H2823" s="23"/>
      <c r="I2823" s="20"/>
      <c r="J2823" s="23"/>
      <c r="K2823" s="20"/>
      <c r="L2823" s="23"/>
      <c r="M2823" s="20"/>
      <c r="N2823" s="23"/>
    </row>
    <row r="2824" customFormat="false" ht="16.5" hidden="false" customHeight="true" outlineLevel="0" collapsed="false">
      <c r="A2824" s="24"/>
      <c r="B2824" s="24"/>
      <c r="C2824" s="25" t="s">
        <v>54</v>
      </c>
      <c r="D2824" s="25" t="s">
        <v>55</v>
      </c>
      <c r="E2824" s="26"/>
      <c r="F2824" s="27" t="n">
        <f aca="false">SUBTOTAL(9,F2825:F2827)</f>
        <v>0</v>
      </c>
      <c r="G2824" s="27" t="n">
        <f aca="false">SUBTOTAL(9,G2825:G2827)</f>
        <v>40900</v>
      </c>
      <c r="H2824" s="28" t="str">
        <f aca="false">IF(F2824=0,"***",G2824/F2824)</f>
        <v>***</v>
      </c>
      <c r="I2824" s="27" t="n">
        <f aca="false">SUBTOTAL(9,I2825:I2827)</f>
        <v>40900</v>
      </c>
      <c r="J2824" s="28" t="n">
        <f aca="false">IF(G2824=0,"***",I2824/G2824)</f>
        <v>1</v>
      </c>
      <c r="K2824" s="27" t="n">
        <f aca="false">SUBTOTAL(9,K2825:K2827)</f>
        <v>40900</v>
      </c>
      <c r="L2824" s="28" t="n">
        <f aca="false">IF(I2824=0,"***",K2824/I2824)</f>
        <v>1</v>
      </c>
      <c r="M2824" s="27" t="n">
        <f aca="false">SUBTOTAL(9,M2825:M2827)</f>
        <v>40900</v>
      </c>
      <c r="N2824" s="28" t="n">
        <f aca="false">IF(K2824=0,"***",M2824/K2824)</f>
        <v>1</v>
      </c>
    </row>
    <row r="2825" customFormat="false" ht="30" hidden="true" customHeight="true" outlineLevel="0" collapsed="false">
      <c r="A2825" s="24"/>
      <c r="B2825" s="24"/>
      <c r="C2825" s="25"/>
      <c r="D2825" s="25"/>
      <c r="E2825" s="26"/>
      <c r="F2825" s="26"/>
      <c r="G2825" s="26"/>
      <c r="H2825" s="29"/>
      <c r="I2825" s="26"/>
      <c r="J2825" s="29"/>
      <c r="K2825" s="26"/>
      <c r="L2825" s="29"/>
      <c r="M2825" s="26"/>
      <c r="N2825" s="29"/>
    </row>
    <row r="2826" customFormat="false" ht="15.75" hidden="false" customHeight="true" outlineLevel="0" collapsed="false">
      <c r="A2826" s="30"/>
      <c r="B2826" s="31" t="s">
        <v>52</v>
      </c>
      <c r="C2826" s="31" t="s">
        <v>54</v>
      </c>
      <c r="D2826" s="30" t="s">
        <v>56</v>
      </c>
      <c r="E2826" s="30" t="s">
        <v>57</v>
      </c>
      <c r="F2826" s="32"/>
      <c r="G2826" s="32" t="n">
        <v>40900</v>
      </c>
      <c r="H2826" s="33" t="str">
        <f aca="false">IF(F2826=0,"***",G2826/F2826)</f>
        <v>***</v>
      </c>
      <c r="I2826" s="34" t="n">
        <v>40900</v>
      </c>
      <c r="J2826" s="35" t="n">
        <f aca="false">IF(G2826=0,"***",I2826/G2826)</f>
        <v>1</v>
      </c>
      <c r="K2826" s="34" t="n">
        <v>40900</v>
      </c>
      <c r="L2826" s="35" t="n">
        <f aca="false">IF(I2826=0,"***",K2826/I2826)</f>
        <v>1</v>
      </c>
      <c r="M2826" s="34" t="n">
        <v>40900</v>
      </c>
      <c r="N2826" s="35" t="n">
        <f aca="false">IF(K2826=0,"***",M2826/K2826)</f>
        <v>1</v>
      </c>
    </row>
    <row r="2827" customFormat="false" ht="30" hidden="true" customHeight="true" outlineLevel="0" collapsed="false">
      <c r="A2827" s="30"/>
      <c r="B2827" s="30"/>
      <c r="C2827" s="30"/>
      <c r="D2827" s="30" t="n">
        <v>3</v>
      </c>
      <c r="E2827" s="36"/>
      <c r="F2827" s="36"/>
      <c r="G2827" s="36"/>
      <c r="H2827" s="37"/>
      <c r="I2827" s="36"/>
      <c r="J2827" s="37"/>
      <c r="K2827" s="36"/>
      <c r="L2827" s="37"/>
      <c r="M2827" s="36"/>
      <c r="N2827" s="37"/>
    </row>
    <row r="2828" customFormat="false" ht="20" hidden="true" customHeight="true" outlineLevel="0" collapsed="false">
      <c r="A2828" s="8"/>
      <c r="B2828" s="8"/>
      <c r="C2828" s="8"/>
      <c r="D2828" s="8" t="n">
        <v>2</v>
      </c>
      <c r="E2828" s="8"/>
      <c r="F2828" s="8"/>
      <c r="G2828" s="8"/>
      <c r="H2828" s="38"/>
      <c r="I2828" s="8"/>
      <c r="J2828" s="38"/>
      <c r="K2828" s="8"/>
      <c r="L2828" s="38"/>
      <c r="M2828" s="8"/>
      <c r="N2828" s="38"/>
    </row>
    <row r="2829" customFormat="false" ht="15" hidden="true" customHeight="false" outlineLevel="0" collapsed="false">
      <c r="A2829" s="8"/>
      <c r="B2829" s="8"/>
      <c r="C2829" s="8"/>
      <c r="D2829" s="8" t="n">
        <v>1</v>
      </c>
      <c r="E2829" s="8"/>
      <c r="F2829" s="8"/>
      <c r="G2829" s="8"/>
      <c r="H2829" s="38"/>
      <c r="I2829" s="8"/>
      <c r="J2829" s="38"/>
      <c r="K2829" s="8"/>
      <c r="L2829" s="38"/>
      <c r="M2829" s="8"/>
      <c r="N2829" s="38"/>
    </row>
    <row r="2830" customFormat="false" ht="18.75" hidden="false" customHeight="true" outlineLevel="0" collapsed="false">
      <c r="A2830" s="13" t="s">
        <v>452</v>
      </c>
      <c r="B2830" s="13" t="s">
        <v>453</v>
      </c>
      <c r="C2830" s="13"/>
      <c r="D2830" s="13"/>
      <c r="E2830" s="14"/>
      <c r="F2830" s="15" t="n">
        <f aca="false">SUBTOTAL(9,F2831:F2839)</f>
        <v>0</v>
      </c>
      <c r="G2830" s="15" t="n">
        <f aca="false">SUBTOTAL(9,G2831:G2839)</f>
        <v>53100</v>
      </c>
      <c r="H2830" s="16" t="str">
        <f aca="false">IF(F2830=0,"***",G2830/F2830)</f>
        <v>***</v>
      </c>
      <c r="I2830" s="15" t="n">
        <f aca="false">SUBTOTAL(9,I2831:I2839)</f>
        <v>53100</v>
      </c>
      <c r="J2830" s="16" t="n">
        <f aca="false">IF(G2830=0,"***",I2830/G2830)</f>
        <v>1</v>
      </c>
      <c r="K2830" s="15" t="n">
        <f aca="false">SUBTOTAL(9,K2831:K2839)</f>
        <v>53100</v>
      </c>
      <c r="L2830" s="16" t="n">
        <f aca="false">IF(I2830=0,"***",K2830/I2830)</f>
        <v>1</v>
      </c>
      <c r="M2830" s="15" t="n">
        <f aca="false">SUBTOTAL(9,M2831:M2839)</f>
        <v>53100</v>
      </c>
      <c r="N2830" s="16" t="n">
        <f aca="false">IF(K2830=0,"***",M2830/K2830)</f>
        <v>1</v>
      </c>
    </row>
    <row r="2831" customFormat="false" ht="30" hidden="true" customHeight="true" outlineLevel="0" collapsed="false">
      <c r="A2831" s="13"/>
      <c r="B2831" s="13"/>
      <c r="C2831" s="13"/>
      <c r="D2831" s="13"/>
      <c r="E2831" s="14"/>
      <c r="F2831" s="14"/>
      <c r="G2831" s="14"/>
      <c r="H2831" s="17"/>
      <c r="I2831" s="14"/>
      <c r="J2831" s="17"/>
      <c r="K2831" s="14"/>
      <c r="L2831" s="17"/>
      <c r="M2831" s="14"/>
      <c r="N2831" s="17"/>
    </row>
    <row r="2832" customFormat="false" ht="18" hidden="false" customHeight="true" outlineLevel="0" collapsed="false">
      <c r="A2832" s="18"/>
      <c r="B2832" s="19" t="s">
        <v>52</v>
      </c>
      <c r="C2832" s="19" t="s">
        <v>53</v>
      </c>
      <c r="D2832" s="19"/>
      <c r="E2832" s="20"/>
      <c r="F2832" s="21" t="n">
        <f aca="false">SUBTOTAL(9,F2833:F2838)</f>
        <v>0</v>
      </c>
      <c r="G2832" s="21" t="n">
        <f aca="false">SUBTOTAL(9,G2833:G2838)</f>
        <v>53100</v>
      </c>
      <c r="H2832" s="22" t="str">
        <f aca="false">IF(F2832=0,"***",G2832/F2832)</f>
        <v>***</v>
      </c>
      <c r="I2832" s="21" t="n">
        <f aca="false">SUBTOTAL(9,I2833:I2838)</f>
        <v>53100</v>
      </c>
      <c r="J2832" s="22" t="n">
        <f aca="false">IF(G2832=0,"***",I2832/G2832)</f>
        <v>1</v>
      </c>
      <c r="K2832" s="21" t="n">
        <f aca="false">SUBTOTAL(9,K2833:K2838)</f>
        <v>53100</v>
      </c>
      <c r="L2832" s="22" t="n">
        <f aca="false">IF(I2832=0,"***",K2832/I2832)</f>
        <v>1</v>
      </c>
      <c r="M2832" s="21" t="n">
        <f aca="false">SUBTOTAL(9,M2833:M2838)</f>
        <v>53100</v>
      </c>
      <c r="N2832" s="22" t="n">
        <f aca="false">IF(K2832=0,"***",M2832/K2832)</f>
        <v>1</v>
      </c>
    </row>
    <row r="2833" customFormat="false" ht="30" hidden="true" customHeight="true" outlineLevel="0" collapsed="false">
      <c r="A2833" s="18"/>
      <c r="B2833" s="19"/>
      <c r="C2833" s="19"/>
      <c r="D2833" s="19"/>
      <c r="E2833" s="20"/>
      <c r="F2833" s="20"/>
      <c r="G2833" s="20"/>
      <c r="H2833" s="23"/>
      <c r="I2833" s="20"/>
      <c r="J2833" s="23"/>
      <c r="K2833" s="20"/>
      <c r="L2833" s="23"/>
      <c r="M2833" s="20"/>
      <c r="N2833" s="23"/>
    </row>
    <row r="2834" customFormat="false" ht="16.5" hidden="false" customHeight="true" outlineLevel="0" collapsed="false">
      <c r="A2834" s="24"/>
      <c r="B2834" s="24"/>
      <c r="C2834" s="25" t="s">
        <v>54</v>
      </c>
      <c r="D2834" s="25" t="s">
        <v>55</v>
      </c>
      <c r="E2834" s="26"/>
      <c r="F2834" s="27" t="n">
        <f aca="false">SUBTOTAL(9,F2835:F2837)</f>
        <v>0</v>
      </c>
      <c r="G2834" s="27" t="n">
        <f aca="false">SUBTOTAL(9,G2835:G2837)</f>
        <v>53100</v>
      </c>
      <c r="H2834" s="28" t="str">
        <f aca="false">IF(F2834=0,"***",G2834/F2834)</f>
        <v>***</v>
      </c>
      <c r="I2834" s="27" t="n">
        <f aca="false">SUBTOTAL(9,I2835:I2837)</f>
        <v>53100</v>
      </c>
      <c r="J2834" s="28" t="n">
        <f aca="false">IF(G2834=0,"***",I2834/G2834)</f>
        <v>1</v>
      </c>
      <c r="K2834" s="27" t="n">
        <f aca="false">SUBTOTAL(9,K2835:K2837)</f>
        <v>53100</v>
      </c>
      <c r="L2834" s="28" t="n">
        <f aca="false">IF(I2834=0,"***",K2834/I2834)</f>
        <v>1</v>
      </c>
      <c r="M2834" s="27" t="n">
        <f aca="false">SUBTOTAL(9,M2835:M2837)</f>
        <v>53100</v>
      </c>
      <c r="N2834" s="28" t="n">
        <f aca="false">IF(K2834=0,"***",M2834/K2834)</f>
        <v>1</v>
      </c>
    </row>
    <row r="2835" customFormat="false" ht="30" hidden="true" customHeight="true" outlineLevel="0" collapsed="false">
      <c r="A2835" s="24"/>
      <c r="B2835" s="24"/>
      <c r="C2835" s="25"/>
      <c r="D2835" s="25"/>
      <c r="E2835" s="26"/>
      <c r="F2835" s="26"/>
      <c r="G2835" s="26"/>
      <c r="H2835" s="29"/>
      <c r="I2835" s="26"/>
      <c r="J2835" s="29"/>
      <c r="K2835" s="26"/>
      <c r="L2835" s="29"/>
      <c r="M2835" s="26"/>
      <c r="N2835" s="29"/>
    </row>
    <row r="2836" customFormat="false" ht="15.75" hidden="false" customHeight="true" outlineLevel="0" collapsed="false">
      <c r="A2836" s="30"/>
      <c r="B2836" s="31" t="s">
        <v>52</v>
      </c>
      <c r="C2836" s="31" t="s">
        <v>54</v>
      </c>
      <c r="D2836" s="30" t="s">
        <v>56</v>
      </c>
      <c r="E2836" s="30" t="s">
        <v>57</v>
      </c>
      <c r="F2836" s="32"/>
      <c r="G2836" s="32" t="n">
        <v>53100</v>
      </c>
      <c r="H2836" s="33" t="str">
        <f aca="false">IF(F2836=0,"***",G2836/F2836)</f>
        <v>***</v>
      </c>
      <c r="I2836" s="34" t="n">
        <v>53100</v>
      </c>
      <c r="J2836" s="35" t="n">
        <f aca="false">IF(G2836=0,"***",I2836/G2836)</f>
        <v>1</v>
      </c>
      <c r="K2836" s="34" t="n">
        <v>53100</v>
      </c>
      <c r="L2836" s="35" t="n">
        <f aca="false">IF(I2836=0,"***",K2836/I2836)</f>
        <v>1</v>
      </c>
      <c r="M2836" s="34" t="n">
        <v>53100</v>
      </c>
      <c r="N2836" s="35" t="n">
        <f aca="false">IF(K2836=0,"***",M2836/K2836)</f>
        <v>1</v>
      </c>
    </row>
    <row r="2837" customFormat="false" ht="30" hidden="true" customHeight="true" outlineLevel="0" collapsed="false">
      <c r="A2837" s="30"/>
      <c r="B2837" s="30"/>
      <c r="C2837" s="30"/>
      <c r="D2837" s="30" t="n">
        <v>3</v>
      </c>
      <c r="E2837" s="36"/>
      <c r="F2837" s="36"/>
      <c r="G2837" s="36"/>
      <c r="H2837" s="37"/>
      <c r="I2837" s="36"/>
      <c r="J2837" s="37"/>
      <c r="K2837" s="36"/>
      <c r="L2837" s="37"/>
      <c r="M2837" s="36"/>
      <c r="N2837" s="37"/>
    </row>
    <row r="2838" customFormat="false" ht="20" hidden="true" customHeight="true" outlineLevel="0" collapsed="false">
      <c r="A2838" s="8"/>
      <c r="B2838" s="8"/>
      <c r="C2838" s="8"/>
      <c r="D2838" s="8" t="n">
        <v>2</v>
      </c>
      <c r="E2838" s="8"/>
      <c r="F2838" s="8"/>
      <c r="G2838" s="8"/>
      <c r="H2838" s="38"/>
      <c r="I2838" s="8"/>
      <c r="J2838" s="38"/>
      <c r="K2838" s="8"/>
      <c r="L2838" s="38"/>
      <c r="M2838" s="8"/>
      <c r="N2838" s="38"/>
    </row>
    <row r="2839" customFormat="false" ht="15" hidden="true" customHeight="false" outlineLevel="0" collapsed="false">
      <c r="A2839" s="8"/>
      <c r="B2839" s="8"/>
      <c r="C2839" s="8"/>
      <c r="D2839" s="8" t="n">
        <v>1</v>
      </c>
      <c r="E2839" s="8"/>
      <c r="F2839" s="8"/>
      <c r="G2839" s="8"/>
      <c r="H2839" s="38"/>
      <c r="I2839" s="8"/>
      <c r="J2839" s="38"/>
      <c r="K2839" s="8"/>
      <c r="L2839" s="38"/>
      <c r="M2839" s="8"/>
      <c r="N2839" s="38"/>
    </row>
    <row r="2840" customFormat="false" ht="18.75" hidden="false" customHeight="true" outlineLevel="0" collapsed="false">
      <c r="A2840" s="13" t="s">
        <v>454</v>
      </c>
      <c r="B2840" s="13" t="s">
        <v>455</v>
      </c>
      <c r="C2840" s="13"/>
      <c r="D2840" s="13"/>
      <c r="E2840" s="14"/>
      <c r="F2840" s="15" t="n">
        <f aca="false">SUBTOTAL(9,F2841:F2849)</f>
        <v>0</v>
      </c>
      <c r="G2840" s="15" t="n">
        <f aca="false">SUBTOTAL(9,G2841:G2849)</f>
        <v>5000</v>
      </c>
      <c r="H2840" s="16" t="str">
        <f aca="false">IF(F2840=0,"***",G2840/F2840)</f>
        <v>***</v>
      </c>
      <c r="I2840" s="15" t="n">
        <f aca="false">SUBTOTAL(9,I2841:I2849)</f>
        <v>5000</v>
      </c>
      <c r="J2840" s="16" t="n">
        <f aca="false">IF(G2840=0,"***",I2840/G2840)</f>
        <v>1</v>
      </c>
      <c r="K2840" s="15" t="n">
        <f aca="false">SUBTOTAL(9,K2841:K2849)</f>
        <v>5000</v>
      </c>
      <c r="L2840" s="16" t="n">
        <f aca="false">IF(I2840=0,"***",K2840/I2840)</f>
        <v>1</v>
      </c>
      <c r="M2840" s="15" t="n">
        <f aca="false">SUBTOTAL(9,M2841:M2849)</f>
        <v>5000</v>
      </c>
      <c r="N2840" s="16" t="n">
        <f aca="false">IF(K2840=0,"***",M2840/K2840)</f>
        <v>1</v>
      </c>
    </row>
    <row r="2841" customFormat="false" ht="30" hidden="true" customHeight="true" outlineLevel="0" collapsed="false">
      <c r="A2841" s="13"/>
      <c r="B2841" s="13"/>
      <c r="C2841" s="13"/>
      <c r="D2841" s="13"/>
      <c r="E2841" s="14"/>
      <c r="F2841" s="14"/>
      <c r="G2841" s="14"/>
      <c r="H2841" s="17"/>
      <c r="I2841" s="14"/>
      <c r="J2841" s="17"/>
      <c r="K2841" s="14"/>
      <c r="L2841" s="17"/>
      <c r="M2841" s="14"/>
      <c r="N2841" s="17"/>
    </row>
    <row r="2842" customFormat="false" ht="18" hidden="false" customHeight="true" outlineLevel="0" collapsed="false">
      <c r="A2842" s="18"/>
      <c r="B2842" s="19" t="s">
        <v>52</v>
      </c>
      <c r="C2842" s="19" t="s">
        <v>53</v>
      </c>
      <c r="D2842" s="19"/>
      <c r="E2842" s="20"/>
      <c r="F2842" s="21" t="n">
        <f aca="false">SUBTOTAL(9,F2843:F2848)</f>
        <v>0</v>
      </c>
      <c r="G2842" s="21" t="n">
        <f aca="false">SUBTOTAL(9,G2843:G2848)</f>
        <v>5000</v>
      </c>
      <c r="H2842" s="22" t="str">
        <f aca="false">IF(F2842=0,"***",G2842/F2842)</f>
        <v>***</v>
      </c>
      <c r="I2842" s="21" t="n">
        <f aca="false">SUBTOTAL(9,I2843:I2848)</f>
        <v>5000</v>
      </c>
      <c r="J2842" s="22" t="n">
        <f aca="false">IF(G2842=0,"***",I2842/G2842)</f>
        <v>1</v>
      </c>
      <c r="K2842" s="21" t="n">
        <f aca="false">SUBTOTAL(9,K2843:K2848)</f>
        <v>5000</v>
      </c>
      <c r="L2842" s="22" t="n">
        <f aca="false">IF(I2842=0,"***",K2842/I2842)</f>
        <v>1</v>
      </c>
      <c r="M2842" s="21" t="n">
        <f aca="false">SUBTOTAL(9,M2843:M2848)</f>
        <v>5000</v>
      </c>
      <c r="N2842" s="22" t="n">
        <f aca="false">IF(K2842=0,"***",M2842/K2842)</f>
        <v>1</v>
      </c>
    </row>
    <row r="2843" customFormat="false" ht="30" hidden="true" customHeight="true" outlineLevel="0" collapsed="false">
      <c r="A2843" s="18"/>
      <c r="B2843" s="19"/>
      <c r="C2843" s="19"/>
      <c r="D2843" s="19"/>
      <c r="E2843" s="20"/>
      <c r="F2843" s="20"/>
      <c r="G2843" s="20"/>
      <c r="H2843" s="23"/>
      <c r="I2843" s="20"/>
      <c r="J2843" s="23"/>
      <c r="K2843" s="20"/>
      <c r="L2843" s="23"/>
      <c r="M2843" s="20"/>
      <c r="N2843" s="23"/>
    </row>
    <row r="2844" customFormat="false" ht="16.5" hidden="false" customHeight="true" outlineLevel="0" collapsed="false">
      <c r="A2844" s="24"/>
      <c r="B2844" s="24"/>
      <c r="C2844" s="25" t="s">
        <v>54</v>
      </c>
      <c r="D2844" s="25" t="s">
        <v>55</v>
      </c>
      <c r="E2844" s="26"/>
      <c r="F2844" s="27" t="n">
        <f aca="false">SUBTOTAL(9,F2845:F2847)</f>
        <v>0</v>
      </c>
      <c r="G2844" s="27" t="n">
        <f aca="false">SUBTOTAL(9,G2845:G2847)</f>
        <v>5000</v>
      </c>
      <c r="H2844" s="28" t="str">
        <f aca="false">IF(F2844=0,"***",G2844/F2844)</f>
        <v>***</v>
      </c>
      <c r="I2844" s="27" t="n">
        <f aca="false">SUBTOTAL(9,I2845:I2847)</f>
        <v>5000</v>
      </c>
      <c r="J2844" s="28" t="n">
        <f aca="false">IF(G2844=0,"***",I2844/G2844)</f>
        <v>1</v>
      </c>
      <c r="K2844" s="27" t="n">
        <f aca="false">SUBTOTAL(9,K2845:K2847)</f>
        <v>5000</v>
      </c>
      <c r="L2844" s="28" t="n">
        <f aca="false">IF(I2844=0,"***",K2844/I2844)</f>
        <v>1</v>
      </c>
      <c r="M2844" s="27" t="n">
        <f aca="false">SUBTOTAL(9,M2845:M2847)</f>
        <v>5000</v>
      </c>
      <c r="N2844" s="28" t="n">
        <f aca="false">IF(K2844=0,"***",M2844/K2844)</f>
        <v>1</v>
      </c>
    </row>
    <row r="2845" customFormat="false" ht="30" hidden="true" customHeight="true" outlineLevel="0" collapsed="false">
      <c r="A2845" s="24"/>
      <c r="B2845" s="24"/>
      <c r="C2845" s="25"/>
      <c r="D2845" s="25"/>
      <c r="E2845" s="26"/>
      <c r="F2845" s="26"/>
      <c r="G2845" s="26"/>
      <c r="H2845" s="29"/>
      <c r="I2845" s="26"/>
      <c r="J2845" s="29"/>
      <c r="K2845" s="26"/>
      <c r="L2845" s="29"/>
      <c r="M2845" s="26"/>
      <c r="N2845" s="29"/>
    </row>
    <row r="2846" customFormat="false" ht="15.75" hidden="false" customHeight="true" outlineLevel="0" collapsed="false">
      <c r="A2846" s="30"/>
      <c r="B2846" s="31" t="s">
        <v>52</v>
      </c>
      <c r="C2846" s="31" t="s">
        <v>54</v>
      </c>
      <c r="D2846" s="30" t="s">
        <v>56</v>
      </c>
      <c r="E2846" s="30" t="s">
        <v>57</v>
      </c>
      <c r="F2846" s="32"/>
      <c r="G2846" s="32" t="n">
        <v>5000</v>
      </c>
      <c r="H2846" s="33" t="str">
        <f aca="false">IF(F2846=0,"***",G2846/F2846)</f>
        <v>***</v>
      </c>
      <c r="I2846" s="34" t="n">
        <v>5000</v>
      </c>
      <c r="J2846" s="35" t="n">
        <f aca="false">IF(G2846=0,"***",I2846/G2846)</f>
        <v>1</v>
      </c>
      <c r="K2846" s="34" t="n">
        <v>5000</v>
      </c>
      <c r="L2846" s="35" t="n">
        <f aca="false">IF(I2846=0,"***",K2846/I2846)</f>
        <v>1</v>
      </c>
      <c r="M2846" s="34" t="n">
        <v>5000</v>
      </c>
      <c r="N2846" s="35" t="n">
        <f aca="false">IF(K2846=0,"***",M2846/K2846)</f>
        <v>1</v>
      </c>
    </row>
    <row r="2847" customFormat="false" ht="30" hidden="true" customHeight="true" outlineLevel="0" collapsed="false">
      <c r="A2847" s="30"/>
      <c r="B2847" s="30"/>
      <c r="C2847" s="30"/>
      <c r="D2847" s="30" t="n">
        <v>3</v>
      </c>
      <c r="E2847" s="36"/>
      <c r="F2847" s="36"/>
      <c r="G2847" s="36"/>
      <c r="H2847" s="37"/>
      <c r="I2847" s="36"/>
      <c r="J2847" s="37"/>
      <c r="K2847" s="36"/>
      <c r="L2847" s="37"/>
      <c r="M2847" s="36"/>
      <c r="N2847" s="37"/>
    </row>
    <row r="2848" customFormat="false" ht="20" hidden="true" customHeight="true" outlineLevel="0" collapsed="false">
      <c r="A2848" s="8"/>
      <c r="B2848" s="8"/>
      <c r="C2848" s="8"/>
      <c r="D2848" s="8" t="n">
        <v>2</v>
      </c>
      <c r="E2848" s="8"/>
      <c r="F2848" s="8"/>
      <c r="G2848" s="8"/>
      <c r="H2848" s="38"/>
      <c r="I2848" s="8"/>
      <c r="J2848" s="38"/>
      <c r="K2848" s="8"/>
      <c r="L2848" s="38"/>
      <c r="M2848" s="8"/>
      <c r="N2848" s="38"/>
    </row>
    <row r="2849" customFormat="false" ht="15" hidden="true" customHeight="false" outlineLevel="0" collapsed="false">
      <c r="A2849" s="8"/>
      <c r="B2849" s="8"/>
      <c r="C2849" s="8"/>
      <c r="D2849" s="8" t="n">
        <v>1</v>
      </c>
      <c r="E2849" s="8"/>
      <c r="F2849" s="8"/>
      <c r="G2849" s="8"/>
      <c r="H2849" s="38"/>
      <c r="I2849" s="8"/>
      <c r="J2849" s="38"/>
      <c r="K2849" s="8"/>
      <c r="L2849" s="38"/>
      <c r="M2849" s="8"/>
      <c r="N2849" s="38"/>
    </row>
    <row r="2850" customFormat="false" ht="18.75" hidden="false" customHeight="true" outlineLevel="0" collapsed="false">
      <c r="A2850" s="13" t="s">
        <v>456</v>
      </c>
      <c r="B2850" s="13" t="s">
        <v>457</v>
      </c>
      <c r="C2850" s="13"/>
      <c r="D2850" s="13"/>
      <c r="E2850" s="14"/>
      <c r="F2850" s="15" t="n">
        <f aca="false">SUBTOTAL(9,F2851:F2859)</f>
        <v>0</v>
      </c>
      <c r="G2850" s="15" t="n">
        <f aca="false">SUBTOTAL(9,G2851:G2859)</f>
        <v>13500</v>
      </c>
      <c r="H2850" s="16" t="str">
        <f aca="false">IF(F2850=0,"***",G2850/F2850)</f>
        <v>***</v>
      </c>
      <c r="I2850" s="15" t="n">
        <f aca="false">SUBTOTAL(9,I2851:I2859)</f>
        <v>13500</v>
      </c>
      <c r="J2850" s="16" t="n">
        <f aca="false">IF(G2850=0,"***",I2850/G2850)</f>
        <v>1</v>
      </c>
      <c r="K2850" s="15" t="n">
        <f aca="false">SUBTOTAL(9,K2851:K2859)</f>
        <v>13500</v>
      </c>
      <c r="L2850" s="16" t="n">
        <f aca="false">IF(I2850=0,"***",K2850/I2850)</f>
        <v>1</v>
      </c>
      <c r="M2850" s="15" t="n">
        <f aca="false">SUBTOTAL(9,M2851:M2859)</f>
        <v>13500</v>
      </c>
      <c r="N2850" s="16" t="n">
        <f aca="false">IF(K2850=0,"***",M2850/K2850)</f>
        <v>1</v>
      </c>
    </row>
    <row r="2851" customFormat="false" ht="30" hidden="true" customHeight="true" outlineLevel="0" collapsed="false">
      <c r="A2851" s="13"/>
      <c r="B2851" s="13"/>
      <c r="C2851" s="13"/>
      <c r="D2851" s="13"/>
      <c r="E2851" s="14"/>
      <c r="F2851" s="14"/>
      <c r="G2851" s="14"/>
      <c r="H2851" s="17"/>
      <c r="I2851" s="14"/>
      <c r="J2851" s="17"/>
      <c r="K2851" s="14"/>
      <c r="L2851" s="17"/>
      <c r="M2851" s="14"/>
      <c r="N2851" s="17"/>
    </row>
    <row r="2852" customFormat="false" ht="18" hidden="false" customHeight="true" outlineLevel="0" collapsed="false">
      <c r="A2852" s="18"/>
      <c r="B2852" s="19" t="s">
        <v>52</v>
      </c>
      <c r="C2852" s="19" t="s">
        <v>53</v>
      </c>
      <c r="D2852" s="19"/>
      <c r="E2852" s="20"/>
      <c r="F2852" s="21" t="n">
        <f aca="false">SUBTOTAL(9,F2853:F2858)</f>
        <v>0</v>
      </c>
      <c r="G2852" s="21" t="n">
        <f aca="false">SUBTOTAL(9,G2853:G2858)</f>
        <v>13500</v>
      </c>
      <c r="H2852" s="22" t="str">
        <f aca="false">IF(F2852=0,"***",G2852/F2852)</f>
        <v>***</v>
      </c>
      <c r="I2852" s="21" t="n">
        <f aca="false">SUBTOTAL(9,I2853:I2858)</f>
        <v>13500</v>
      </c>
      <c r="J2852" s="22" t="n">
        <f aca="false">IF(G2852=0,"***",I2852/G2852)</f>
        <v>1</v>
      </c>
      <c r="K2852" s="21" t="n">
        <f aca="false">SUBTOTAL(9,K2853:K2858)</f>
        <v>13500</v>
      </c>
      <c r="L2852" s="22" t="n">
        <f aca="false">IF(I2852=0,"***",K2852/I2852)</f>
        <v>1</v>
      </c>
      <c r="M2852" s="21" t="n">
        <f aca="false">SUBTOTAL(9,M2853:M2858)</f>
        <v>13500</v>
      </c>
      <c r="N2852" s="22" t="n">
        <f aca="false">IF(K2852=0,"***",M2852/K2852)</f>
        <v>1</v>
      </c>
    </row>
    <row r="2853" customFormat="false" ht="30" hidden="true" customHeight="true" outlineLevel="0" collapsed="false">
      <c r="A2853" s="18"/>
      <c r="B2853" s="19"/>
      <c r="C2853" s="19"/>
      <c r="D2853" s="19"/>
      <c r="E2853" s="20"/>
      <c r="F2853" s="20"/>
      <c r="G2853" s="20"/>
      <c r="H2853" s="23"/>
      <c r="I2853" s="20"/>
      <c r="J2853" s="23"/>
      <c r="K2853" s="20"/>
      <c r="L2853" s="23"/>
      <c r="M2853" s="20"/>
      <c r="N2853" s="23"/>
    </row>
    <row r="2854" customFormat="false" ht="16.5" hidden="false" customHeight="true" outlineLevel="0" collapsed="false">
      <c r="A2854" s="24"/>
      <c r="B2854" s="24"/>
      <c r="C2854" s="25" t="s">
        <v>54</v>
      </c>
      <c r="D2854" s="25" t="s">
        <v>55</v>
      </c>
      <c r="E2854" s="26"/>
      <c r="F2854" s="27" t="n">
        <f aca="false">SUBTOTAL(9,F2855:F2857)</f>
        <v>0</v>
      </c>
      <c r="G2854" s="27" t="n">
        <f aca="false">SUBTOTAL(9,G2855:G2857)</f>
        <v>13500</v>
      </c>
      <c r="H2854" s="28" t="str">
        <f aca="false">IF(F2854=0,"***",G2854/F2854)</f>
        <v>***</v>
      </c>
      <c r="I2854" s="27" t="n">
        <f aca="false">SUBTOTAL(9,I2855:I2857)</f>
        <v>13500</v>
      </c>
      <c r="J2854" s="28" t="n">
        <f aca="false">IF(G2854=0,"***",I2854/G2854)</f>
        <v>1</v>
      </c>
      <c r="K2854" s="27" t="n">
        <f aca="false">SUBTOTAL(9,K2855:K2857)</f>
        <v>13500</v>
      </c>
      <c r="L2854" s="28" t="n">
        <f aca="false">IF(I2854=0,"***",K2854/I2854)</f>
        <v>1</v>
      </c>
      <c r="M2854" s="27" t="n">
        <f aca="false">SUBTOTAL(9,M2855:M2857)</f>
        <v>13500</v>
      </c>
      <c r="N2854" s="28" t="n">
        <f aca="false">IF(K2854=0,"***",M2854/K2854)</f>
        <v>1</v>
      </c>
    </row>
    <row r="2855" customFormat="false" ht="30" hidden="true" customHeight="true" outlineLevel="0" collapsed="false">
      <c r="A2855" s="24"/>
      <c r="B2855" s="24"/>
      <c r="C2855" s="25"/>
      <c r="D2855" s="25"/>
      <c r="E2855" s="26"/>
      <c r="F2855" s="26"/>
      <c r="G2855" s="26"/>
      <c r="H2855" s="29"/>
      <c r="I2855" s="26"/>
      <c r="J2855" s="29"/>
      <c r="K2855" s="26"/>
      <c r="L2855" s="29"/>
      <c r="M2855" s="26"/>
      <c r="N2855" s="29"/>
    </row>
    <row r="2856" customFormat="false" ht="15.75" hidden="false" customHeight="true" outlineLevel="0" collapsed="false">
      <c r="A2856" s="30"/>
      <c r="B2856" s="31" t="s">
        <v>52</v>
      </c>
      <c r="C2856" s="31" t="s">
        <v>54</v>
      </c>
      <c r="D2856" s="30" t="s">
        <v>56</v>
      </c>
      <c r="E2856" s="30" t="s">
        <v>57</v>
      </c>
      <c r="F2856" s="32"/>
      <c r="G2856" s="32" t="n">
        <v>13500</v>
      </c>
      <c r="H2856" s="33" t="str">
        <f aca="false">IF(F2856=0,"***",G2856/F2856)</f>
        <v>***</v>
      </c>
      <c r="I2856" s="34" t="n">
        <v>13500</v>
      </c>
      <c r="J2856" s="35" t="n">
        <f aca="false">IF(G2856=0,"***",I2856/G2856)</f>
        <v>1</v>
      </c>
      <c r="K2856" s="34" t="n">
        <v>13500</v>
      </c>
      <c r="L2856" s="35" t="n">
        <f aca="false">IF(I2856=0,"***",K2856/I2856)</f>
        <v>1</v>
      </c>
      <c r="M2856" s="34" t="n">
        <v>13500</v>
      </c>
      <c r="N2856" s="35" t="n">
        <f aca="false">IF(K2856=0,"***",M2856/K2856)</f>
        <v>1</v>
      </c>
    </row>
    <row r="2857" customFormat="false" ht="30" hidden="true" customHeight="true" outlineLevel="0" collapsed="false">
      <c r="A2857" s="30"/>
      <c r="B2857" s="30"/>
      <c r="C2857" s="30"/>
      <c r="D2857" s="30" t="n">
        <v>3</v>
      </c>
      <c r="E2857" s="36"/>
      <c r="F2857" s="36"/>
      <c r="G2857" s="36"/>
      <c r="H2857" s="37"/>
      <c r="I2857" s="36"/>
      <c r="J2857" s="37"/>
      <c r="K2857" s="36"/>
      <c r="L2857" s="37"/>
      <c r="M2857" s="36"/>
      <c r="N2857" s="37"/>
    </row>
    <row r="2858" customFormat="false" ht="20" hidden="true" customHeight="true" outlineLevel="0" collapsed="false">
      <c r="A2858" s="8"/>
      <c r="B2858" s="8"/>
      <c r="C2858" s="8"/>
      <c r="D2858" s="8" t="n">
        <v>2</v>
      </c>
      <c r="E2858" s="8"/>
      <c r="F2858" s="8"/>
      <c r="G2858" s="8"/>
      <c r="H2858" s="38"/>
      <c r="I2858" s="8"/>
      <c r="J2858" s="38"/>
      <c r="K2858" s="8"/>
      <c r="L2858" s="38"/>
      <c r="M2858" s="8"/>
      <c r="N2858" s="38"/>
    </row>
    <row r="2859" customFormat="false" ht="15" hidden="true" customHeight="false" outlineLevel="0" collapsed="false">
      <c r="A2859" s="8"/>
      <c r="B2859" s="8"/>
      <c r="C2859" s="8"/>
      <c r="D2859" s="8" t="n">
        <v>1</v>
      </c>
      <c r="E2859" s="8"/>
      <c r="F2859" s="8"/>
      <c r="G2859" s="8"/>
      <c r="H2859" s="38"/>
      <c r="I2859" s="8"/>
      <c r="J2859" s="38"/>
      <c r="K2859" s="8"/>
      <c r="L2859" s="38"/>
      <c r="M2859" s="8"/>
      <c r="N2859" s="38"/>
    </row>
    <row r="2860" customFormat="false" ht="18.75" hidden="false" customHeight="true" outlineLevel="0" collapsed="false">
      <c r="A2860" s="13" t="s">
        <v>458</v>
      </c>
      <c r="B2860" s="13" t="s">
        <v>459</v>
      </c>
      <c r="C2860" s="13"/>
      <c r="D2860" s="13"/>
      <c r="E2860" s="14"/>
      <c r="F2860" s="15" t="n">
        <f aca="false">SUBTOTAL(9,F2861:F2869)</f>
        <v>0</v>
      </c>
      <c r="G2860" s="15" t="n">
        <f aca="false">SUBTOTAL(9,G2861:G2869)</f>
        <v>27000</v>
      </c>
      <c r="H2860" s="16" t="str">
        <f aca="false">IF(F2860=0,"***",G2860/F2860)</f>
        <v>***</v>
      </c>
      <c r="I2860" s="15" t="n">
        <f aca="false">SUBTOTAL(9,I2861:I2869)</f>
        <v>27000</v>
      </c>
      <c r="J2860" s="16" t="n">
        <f aca="false">IF(G2860=0,"***",I2860/G2860)</f>
        <v>1</v>
      </c>
      <c r="K2860" s="15" t="n">
        <f aca="false">SUBTOTAL(9,K2861:K2869)</f>
        <v>27000</v>
      </c>
      <c r="L2860" s="16" t="n">
        <f aca="false">IF(I2860=0,"***",K2860/I2860)</f>
        <v>1</v>
      </c>
      <c r="M2860" s="15" t="n">
        <f aca="false">SUBTOTAL(9,M2861:M2869)</f>
        <v>27000</v>
      </c>
      <c r="N2860" s="16" t="n">
        <f aca="false">IF(K2860=0,"***",M2860/K2860)</f>
        <v>1</v>
      </c>
    </row>
    <row r="2861" customFormat="false" ht="30" hidden="true" customHeight="true" outlineLevel="0" collapsed="false">
      <c r="A2861" s="13"/>
      <c r="B2861" s="13"/>
      <c r="C2861" s="13"/>
      <c r="D2861" s="13"/>
      <c r="E2861" s="14"/>
      <c r="F2861" s="14"/>
      <c r="G2861" s="14"/>
      <c r="H2861" s="17"/>
      <c r="I2861" s="14"/>
      <c r="J2861" s="17"/>
      <c r="K2861" s="14"/>
      <c r="L2861" s="17"/>
      <c r="M2861" s="14"/>
      <c r="N2861" s="17"/>
    </row>
    <row r="2862" customFormat="false" ht="18" hidden="false" customHeight="true" outlineLevel="0" collapsed="false">
      <c r="A2862" s="18"/>
      <c r="B2862" s="19" t="s">
        <v>52</v>
      </c>
      <c r="C2862" s="19" t="s">
        <v>53</v>
      </c>
      <c r="D2862" s="19"/>
      <c r="E2862" s="20"/>
      <c r="F2862" s="21" t="n">
        <f aca="false">SUBTOTAL(9,F2863:F2868)</f>
        <v>0</v>
      </c>
      <c r="G2862" s="21" t="n">
        <f aca="false">SUBTOTAL(9,G2863:G2868)</f>
        <v>27000</v>
      </c>
      <c r="H2862" s="22" t="str">
        <f aca="false">IF(F2862=0,"***",G2862/F2862)</f>
        <v>***</v>
      </c>
      <c r="I2862" s="21" t="n">
        <f aca="false">SUBTOTAL(9,I2863:I2868)</f>
        <v>27000</v>
      </c>
      <c r="J2862" s="22" t="n">
        <f aca="false">IF(G2862=0,"***",I2862/G2862)</f>
        <v>1</v>
      </c>
      <c r="K2862" s="21" t="n">
        <f aca="false">SUBTOTAL(9,K2863:K2868)</f>
        <v>27000</v>
      </c>
      <c r="L2862" s="22" t="n">
        <f aca="false">IF(I2862=0,"***",K2862/I2862)</f>
        <v>1</v>
      </c>
      <c r="M2862" s="21" t="n">
        <f aca="false">SUBTOTAL(9,M2863:M2868)</f>
        <v>27000</v>
      </c>
      <c r="N2862" s="22" t="n">
        <f aca="false">IF(K2862=0,"***",M2862/K2862)</f>
        <v>1</v>
      </c>
    </row>
    <row r="2863" customFormat="false" ht="30" hidden="true" customHeight="true" outlineLevel="0" collapsed="false">
      <c r="A2863" s="18"/>
      <c r="B2863" s="19"/>
      <c r="C2863" s="19"/>
      <c r="D2863" s="19"/>
      <c r="E2863" s="20"/>
      <c r="F2863" s="20"/>
      <c r="G2863" s="20"/>
      <c r="H2863" s="23"/>
      <c r="I2863" s="20"/>
      <c r="J2863" s="23"/>
      <c r="K2863" s="20"/>
      <c r="L2863" s="23"/>
      <c r="M2863" s="20"/>
      <c r="N2863" s="23"/>
    </row>
    <row r="2864" customFormat="false" ht="16.5" hidden="false" customHeight="true" outlineLevel="0" collapsed="false">
      <c r="A2864" s="24"/>
      <c r="B2864" s="24"/>
      <c r="C2864" s="25" t="s">
        <v>54</v>
      </c>
      <c r="D2864" s="25" t="s">
        <v>55</v>
      </c>
      <c r="E2864" s="26"/>
      <c r="F2864" s="27" t="n">
        <f aca="false">SUBTOTAL(9,F2865:F2867)</f>
        <v>0</v>
      </c>
      <c r="G2864" s="27" t="n">
        <f aca="false">SUBTOTAL(9,G2865:G2867)</f>
        <v>27000</v>
      </c>
      <c r="H2864" s="28" t="str">
        <f aca="false">IF(F2864=0,"***",G2864/F2864)</f>
        <v>***</v>
      </c>
      <c r="I2864" s="27" t="n">
        <f aca="false">SUBTOTAL(9,I2865:I2867)</f>
        <v>27000</v>
      </c>
      <c r="J2864" s="28" t="n">
        <f aca="false">IF(G2864=0,"***",I2864/G2864)</f>
        <v>1</v>
      </c>
      <c r="K2864" s="27" t="n">
        <f aca="false">SUBTOTAL(9,K2865:K2867)</f>
        <v>27000</v>
      </c>
      <c r="L2864" s="28" t="n">
        <f aca="false">IF(I2864=0,"***",K2864/I2864)</f>
        <v>1</v>
      </c>
      <c r="M2864" s="27" t="n">
        <f aca="false">SUBTOTAL(9,M2865:M2867)</f>
        <v>27000</v>
      </c>
      <c r="N2864" s="28" t="n">
        <f aca="false">IF(K2864=0,"***",M2864/K2864)</f>
        <v>1</v>
      </c>
    </row>
    <row r="2865" customFormat="false" ht="30" hidden="true" customHeight="true" outlineLevel="0" collapsed="false">
      <c r="A2865" s="24"/>
      <c r="B2865" s="24"/>
      <c r="C2865" s="25"/>
      <c r="D2865" s="25"/>
      <c r="E2865" s="26"/>
      <c r="F2865" s="26"/>
      <c r="G2865" s="26"/>
      <c r="H2865" s="29"/>
      <c r="I2865" s="26"/>
      <c r="J2865" s="29"/>
      <c r="K2865" s="26"/>
      <c r="L2865" s="29"/>
      <c r="M2865" s="26"/>
      <c r="N2865" s="29"/>
    </row>
    <row r="2866" customFormat="false" ht="15.75" hidden="false" customHeight="true" outlineLevel="0" collapsed="false">
      <c r="A2866" s="30"/>
      <c r="B2866" s="31" t="s">
        <v>52</v>
      </c>
      <c r="C2866" s="31" t="s">
        <v>54</v>
      </c>
      <c r="D2866" s="30" t="s">
        <v>56</v>
      </c>
      <c r="E2866" s="30" t="s">
        <v>57</v>
      </c>
      <c r="F2866" s="32"/>
      <c r="G2866" s="32" t="n">
        <v>27000</v>
      </c>
      <c r="H2866" s="33" t="str">
        <f aca="false">IF(F2866=0,"***",G2866/F2866)</f>
        <v>***</v>
      </c>
      <c r="I2866" s="34" t="n">
        <v>27000</v>
      </c>
      <c r="J2866" s="35" t="n">
        <f aca="false">IF(G2866=0,"***",I2866/G2866)</f>
        <v>1</v>
      </c>
      <c r="K2866" s="34" t="n">
        <v>27000</v>
      </c>
      <c r="L2866" s="35" t="n">
        <f aca="false">IF(I2866=0,"***",K2866/I2866)</f>
        <v>1</v>
      </c>
      <c r="M2866" s="34" t="n">
        <v>27000</v>
      </c>
      <c r="N2866" s="35" t="n">
        <f aca="false">IF(K2866=0,"***",M2866/K2866)</f>
        <v>1</v>
      </c>
    </row>
    <row r="2867" customFormat="false" ht="30" hidden="true" customHeight="true" outlineLevel="0" collapsed="false">
      <c r="A2867" s="30"/>
      <c r="B2867" s="30"/>
      <c r="C2867" s="30"/>
      <c r="D2867" s="30" t="n">
        <v>3</v>
      </c>
      <c r="E2867" s="36"/>
      <c r="F2867" s="36"/>
      <c r="G2867" s="36"/>
      <c r="H2867" s="37"/>
      <c r="I2867" s="36"/>
      <c r="J2867" s="37"/>
      <c r="K2867" s="36"/>
      <c r="L2867" s="37"/>
      <c r="M2867" s="36"/>
      <c r="N2867" s="37"/>
    </row>
    <row r="2868" customFormat="false" ht="20" hidden="true" customHeight="true" outlineLevel="0" collapsed="false">
      <c r="A2868" s="8"/>
      <c r="B2868" s="8"/>
      <c r="C2868" s="8"/>
      <c r="D2868" s="8" t="n">
        <v>2</v>
      </c>
      <c r="E2868" s="8"/>
      <c r="F2868" s="8"/>
      <c r="G2868" s="8"/>
      <c r="H2868" s="38"/>
      <c r="I2868" s="8"/>
      <c r="J2868" s="38"/>
      <c r="K2868" s="8"/>
      <c r="L2868" s="38"/>
      <c r="M2868" s="8"/>
      <c r="N2868" s="38"/>
    </row>
    <row r="2869" customFormat="false" ht="15" hidden="true" customHeight="false" outlineLevel="0" collapsed="false">
      <c r="A2869" s="8"/>
      <c r="B2869" s="8"/>
      <c r="C2869" s="8"/>
      <c r="D2869" s="8" t="n">
        <v>1</v>
      </c>
      <c r="E2869" s="8"/>
      <c r="F2869" s="8"/>
      <c r="G2869" s="8"/>
      <c r="H2869" s="38"/>
      <c r="I2869" s="8"/>
      <c r="J2869" s="38"/>
      <c r="K2869" s="8"/>
      <c r="L2869" s="38"/>
      <c r="M2869" s="8"/>
      <c r="N2869" s="38"/>
    </row>
    <row r="2870" customFormat="false" ht="18.75" hidden="false" customHeight="true" outlineLevel="0" collapsed="false">
      <c r="A2870" s="13" t="s">
        <v>460</v>
      </c>
      <c r="B2870" s="13" t="s">
        <v>461</v>
      </c>
      <c r="C2870" s="13"/>
      <c r="D2870" s="13"/>
      <c r="E2870" s="14"/>
      <c r="F2870" s="15" t="n">
        <f aca="false">SUBTOTAL(9,F2871:F2879)</f>
        <v>0</v>
      </c>
      <c r="G2870" s="15" t="n">
        <f aca="false">SUBTOTAL(9,G2871:G2879)</f>
        <v>7554</v>
      </c>
      <c r="H2870" s="16" t="str">
        <f aca="false">IF(F2870=0,"***",G2870/F2870)</f>
        <v>***</v>
      </c>
      <c r="I2870" s="15" t="n">
        <f aca="false">SUBTOTAL(9,I2871:I2879)</f>
        <v>7554</v>
      </c>
      <c r="J2870" s="16" t="n">
        <f aca="false">IF(G2870=0,"***",I2870/G2870)</f>
        <v>1</v>
      </c>
      <c r="K2870" s="15" t="n">
        <f aca="false">SUBTOTAL(9,K2871:K2879)</f>
        <v>7554</v>
      </c>
      <c r="L2870" s="16" t="n">
        <f aca="false">IF(I2870=0,"***",K2870/I2870)</f>
        <v>1</v>
      </c>
      <c r="M2870" s="15" t="n">
        <f aca="false">SUBTOTAL(9,M2871:M2879)</f>
        <v>7554</v>
      </c>
      <c r="N2870" s="16" t="n">
        <f aca="false">IF(K2870=0,"***",M2870/K2870)</f>
        <v>1</v>
      </c>
    </row>
    <row r="2871" customFormat="false" ht="30" hidden="true" customHeight="true" outlineLevel="0" collapsed="false">
      <c r="A2871" s="13"/>
      <c r="B2871" s="13"/>
      <c r="C2871" s="13"/>
      <c r="D2871" s="13"/>
      <c r="E2871" s="14"/>
      <c r="F2871" s="14"/>
      <c r="G2871" s="14"/>
      <c r="H2871" s="17"/>
      <c r="I2871" s="14"/>
      <c r="J2871" s="17"/>
      <c r="K2871" s="14"/>
      <c r="L2871" s="17"/>
      <c r="M2871" s="14"/>
      <c r="N2871" s="17"/>
    </row>
    <row r="2872" customFormat="false" ht="18" hidden="false" customHeight="true" outlineLevel="0" collapsed="false">
      <c r="A2872" s="18"/>
      <c r="B2872" s="19" t="s">
        <v>52</v>
      </c>
      <c r="C2872" s="19" t="s">
        <v>53</v>
      </c>
      <c r="D2872" s="19"/>
      <c r="E2872" s="20"/>
      <c r="F2872" s="21" t="n">
        <f aca="false">SUBTOTAL(9,F2873:F2878)</f>
        <v>0</v>
      </c>
      <c r="G2872" s="21" t="n">
        <f aca="false">SUBTOTAL(9,G2873:G2878)</f>
        <v>7554</v>
      </c>
      <c r="H2872" s="22" t="str">
        <f aca="false">IF(F2872=0,"***",G2872/F2872)</f>
        <v>***</v>
      </c>
      <c r="I2872" s="21" t="n">
        <f aca="false">SUBTOTAL(9,I2873:I2878)</f>
        <v>7554</v>
      </c>
      <c r="J2872" s="22" t="n">
        <f aca="false">IF(G2872=0,"***",I2872/G2872)</f>
        <v>1</v>
      </c>
      <c r="K2872" s="21" t="n">
        <f aca="false">SUBTOTAL(9,K2873:K2878)</f>
        <v>7554</v>
      </c>
      <c r="L2872" s="22" t="n">
        <f aca="false">IF(I2872=0,"***",K2872/I2872)</f>
        <v>1</v>
      </c>
      <c r="M2872" s="21" t="n">
        <f aca="false">SUBTOTAL(9,M2873:M2878)</f>
        <v>7554</v>
      </c>
      <c r="N2872" s="22" t="n">
        <f aca="false">IF(K2872=0,"***",M2872/K2872)</f>
        <v>1</v>
      </c>
    </row>
    <row r="2873" customFormat="false" ht="30" hidden="true" customHeight="true" outlineLevel="0" collapsed="false">
      <c r="A2873" s="18"/>
      <c r="B2873" s="19"/>
      <c r="C2873" s="19"/>
      <c r="D2873" s="19"/>
      <c r="E2873" s="20"/>
      <c r="F2873" s="20"/>
      <c r="G2873" s="20"/>
      <c r="H2873" s="23"/>
      <c r="I2873" s="20"/>
      <c r="J2873" s="23"/>
      <c r="K2873" s="20"/>
      <c r="L2873" s="23"/>
      <c r="M2873" s="20"/>
      <c r="N2873" s="23"/>
    </row>
    <row r="2874" customFormat="false" ht="16.5" hidden="false" customHeight="true" outlineLevel="0" collapsed="false">
      <c r="A2874" s="24"/>
      <c r="B2874" s="24"/>
      <c r="C2874" s="25" t="s">
        <v>54</v>
      </c>
      <c r="D2874" s="25" t="s">
        <v>55</v>
      </c>
      <c r="E2874" s="26"/>
      <c r="F2874" s="27" t="n">
        <f aca="false">SUBTOTAL(9,F2875:F2877)</f>
        <v>0</v>
      </c>
      <c r="G2874" s="27" t="n">
        <f aca="false">SUBTOTAL(9,G2875:G2877)</f>
        <v>7554</v>
      </c>
      <c r="H2874" s="28" t="str">
        <f aca="false">IF(F2874=0,"***",G2874/F2874)</f>
        <v>***</v>
      </c>
      <c r="I2874" s="27" t="n">
        <f aca="false">SUBTOTAL(9,I2875:I2877)</f>
        <v>7554</v>
      </c>
      <c r="J2874" s="28" t="n">
        <f aca="false">IF(G2874=0,"***",I2874/G2874)</f>
        <v>1</v>
      </c>
      <c r="K2874" s="27" t="n">
        <f aca="false">SUBTOTAL(9,K2875:K2877)</f>
        <v>7554</v>
      </c>
      <c r="L2874" s="28" t="n">
        <f aca="false">IF(I2874=0,"***",K2874/I2874)</f>
        <v>1</v>
      </c>
      <c r="M2874" s="27" t="n">
        <f aca="false">SUBTOTAL(9,M2875:M2877)</f>
        <v>7554</v>
      </c>
      <c r="N2874" s="28" t="n">
        <f aca="false">IF(K2874=0,"***",M2874/K2874)</f>
        <v>1</v>
      </c>
    </row>
    <row r="2875" customFormat="false" ht="30" hidden="true" customHeight="true" outlineLevel="0" collapsed="false">
      <c r="A2875" s="24"/>
      <c r="B2875" s="24"/>
      <c r="C2875" s="25"/>
      <c r="D2875" s="25"/>
      <c r="E2875" s="26"/>
      <c r="F2875" s="26"/>
      <c r="G2875" s="26"/>
      <c r="H2875" s="29"/>
      <c r="I2875" s="26"/>
      <c r="J2875" s="29"/>
      <c r="K2875" s="26"/>
      <c r="L2875" s="29"/>
      <c r="M2875" s="26"/>
      <c r="N2875" s="29"/>
    </row>
    <row r="2876" customFormat="false" ht="15.75" hidden="false" customHeight="true" outlineLevel="0" collapsed="false">
      <c r="A2876" s="30"/>
      <c r="B2876" s="31" t="s">
        <v>52</v>
      </c>
      <c r="C2876" s="31" t="s">
        <v>54</v>
      </c>
      <c r="D2876" s="30" t="s">
        <v>56</v>
      </c>
      <c r="E2876" s="30" t="s">
        <v>57</v>
      </c>
      <c r="F2876" s="32"/>
      <c r="G2876" s="32" t="n">
        <v>7554</v>
      </c>
      <c r="H2876" s="33" t="str">
        <f aca="false">IF(F2876=0,"***",G2876/F2876)</f>
        <v>***</v>
      </c>
      <c r="I2876" s="34" t="n">
        <v>7554</v>
      </c>
      <c r="J2876" s="35" t="n">
        <f aca="false">IF(G2876=0,"***",I2876/G2876)</f>
        <v>1</v>
      </c>
      <c r="K2876" s="34" t="n">
        <v>7554</v>
      </c>
      <c r="L2876" s="35" t="n">
        <f aca="false">IF(I2876=0,"***",K2876/I2876)</f>
        <v>1</v>
      </c>
      <c r="M2876" s="34" t="n">
        <v>7554</v>
      </c>
      <c r="N2876" s="35" t="n">
        <f aca="false">IF(K2876=0,"***",M2876/K2876)</f>
        <v>1</v>
      </c>
    </row>
    <row r="2877" customFormat="false" ht="30" hidden="true" customHeight="true" outlineLevel="0" collapsed="false">
      <c r="A2877" s="30"/>
      <c r="B2877" s="30"/>
      <c r="C2877" s="30"/>
      <c r="D2877" s="30" t="n">
        <v>3</v>
      </c>
      <c r="E2877" s="36"/>
      <c r="F2877" s="36"/>
      <c r="G2877" s="36"/>
      <c r="H2877" s="37"/>
      <c r="I2877" s="36"/>
      <c r="J2877" s="37"/>
      <c r="K2877" s="36"/>
      <c r="L2877" s="37"/>
      <c r="M2877" s="36"/>
      <c r="N2877" s="37"/>
    </row>
    <row r="2878" customFormat="false" ht="20" hidden="true" customHeight="true" outlineLevel="0" collapsed="false">
      <c r="A2878" s="8"/>
      <c r="B2878" s="8"/>
      <c r="C2878" s="8"/>
      <c r="D2878" s="8" t="n">
        <v>2</v>
      </c>
      <c r="E2878" s="8"/>
      <c r="F2878" s="8"/>
      <c r="G2878" s="8"/>
      <c r="H2878" s="38"/>
      <c r="I2878" s="8"/>
      <c r="J2878" s="38"/>
      <c r="K2878" s="8"/>
      <c r="L2878" s="38"/>
      <c r="M2878" s="8"/>
      <c r="N2878" s="38"/>
    </row>
    <row r="2879" customFormat="false" ht="15" hidden="true" customHeight="false" outlineLevel="0" collapsed="false">
      <c r="A2879" s="8"/>
      <c r="B2879" s="8"/>
      <c r="C2879" s="8"/>
      <c r="D2879" s="8" t="n">
        <v>1</v>
      </c>
      <c r="E2879" s="8"/>
      <c r="F2879" s="8"/>
      <c r="G2879" s="8"/>
      <c r="H2879" s="38"/>
      <c r="I2879" s="8"/>
      <c r="J2879" s="38"/>
      <c r="K2879" s="8"/>
      <c r="L2879" s="38"/>
      <c r="M2879" s="8"/>
      <c r="N2879" s="38"/>
    </row>
    <row r="2880" customFormat="false" ht="18.75" hidden="false" customHeight="true" outlineLevel="0" collapsed="false">
      <c r="A2880" s="13" t="s">
        <v>462</v>
      </c>
      <c r="B2880" s="13" t="s">
        <v>463</v>
      </c>
      <c r="C2880" s="13"/>
      <c r="D2880" s="13"/>
      <c r="E2880" s="14"/>
      <c r="F2880" s="15" t="n">
        <f aca="false">SUBTOTAL(9,F2881:F2889)</f>
        <v>0</v>
      </c>
      <c r="G2880" s="15" t="n">
        <f aca="false">SUBTOTAL(9,G2881:G2889)</f>
        <v>3000</v>
      </c>
      <c r="H2880" s="16" t="str">
        <f aca="false">IF(F2880=0,"***",G2880/F2880)</f>
        <v>***</v>
      </c>
      <c r="I2880" s="15" t="n">
        <f aca="false">SUBTOTAL(9,I2881:I2889)</f>
        <v>3000</v>
      </c>
      <c r="J2880" s="16" t="n">
        <f aca="false">IF(G2880=0,"***",I2880/G2880)</f>
        <v>1</v>
      </c>
      <c r="K2880" s="15" t="n">
        <f aca="false">SUBTOTAL(9,K2881:K2889)</f>
        <v>3000</v>
      </c>
      <c r="L2880" s="16" t="n">
        <f aca="false">IF(I2880=0,"***",K2880/I2880)</f>
        <v>1</v>
      </c>
      <c r="M2880" s="15" t="n">
        <f aca="false">SUBTOTAL(9,M2881:M2889)</f>
        <v>3000</v>
      </c>
      <c r="N2880" s="16" t="n">
        <f aca="false">IF(K2880=0,"***",M2880/K2880)</f>
        <v>1</v>
      </c>
    </row>
    <row r="2881" customFormat="false" ht="30" hidden="true" customHeight="true" outlineLevel="0" collapsed="false">
      <c r="A2881" s="13"/>
      <c r="B2881" s="13"/>
      <c r="C2881" s="13"/>
      <c r="D2881" s="13"/>
      <c r="E2881" s="14"/>
      <c r="F2881" s="14"/>
      <c r="G2881" s="14"/>
      <c r="H2881" s="17"/>
      <c r="I2881" s="14"/>
      <c r="J2881" s="17"/>
      <c r="K2881" s="14"/>
      <c r="L2881" s="17"/>
      <c r="M2881" s="14"/>
      <c r="N2881" s="17"/>
    </row>
    <row r="2882" customFormat="false" ht="18" hidden="false" customHeight="true" outlineLevel="0" collapsed="false">
      <c r="A2882" s="18"/>
      <c r="B2882" s="19" t="s">
        <v>52</v>
      </c>
      <c r="C2882" s="19" t="s">
        <v>53</v>
      </c>
      <c r="D2882" s="19"/>
      <c r="E2882" s="20"/>
      <c r="F2882" s="21" t="n">
        <f aca="false">SUBTOTAL(9,F2883:F2888)</f>
        <v>0</v>
      </c>
      <c r="G2882" s="21" t="n">
        <f aca="false">SUBTOTAL(9,G2883:G2888)</f>
        <v>3000</v>
      </c>
      <c r="H2882" s="22" t="str">
        <f aca="false">IF(F2882=0,"***",G2882/F2882)</f>
        <v>***</v>
      </c>
      <c r="I2882" s="21" t="n">
        <f aca="false">SUBTOTAL(9,I2883:I2888)</f>
        <v>3000</v>
      </c>
      <c r="J2882" s="22" t="n">
        <f aca="false">IF(G2882=0,"***",I2882/G2882)</f>
        <v>1</v>
      </c>
      <c r="K2882" s="21" t="n">
        <f aca="false">SUBTOTAL(9,K2883:K2888)</f>
        <v>3000</v>
      </c>
      <c r="L2882" s="22" t="n">
        <f aca="false">IF(I2882=0,"***",K2882/I2882)</f>
        <v>1</v>
      </c>
      <c r="M2882" s="21" t="n">
        <f aca="false">SUBTOTAL(9,M2883:M2888)</f>
        <v>3000</v>
      </c>
      <c r="N2882" s="22" t="n">
        <f aca="false">IF(K2882=0,"***",M2882/K2882)</f>
        <v>1</v>
      </c>
    </row>
    <row r="2883" customFormat="false" ht="30" hidden="true" customHeight="true" outlineLevel="0" collapsed="false">
      <c r="A2883" s="18"/>
      <c r="B2883" s="19"/>
      <c r="C2883" s="19"/>
      <c r="D2883" s="19"/>
      <c r="E2883" s="20"/>
      <c r="F2883" s="20"/>
      <c r="G2883" s="20"/>
      <c r="H2883" s="23"/>
      <c r="I2883" s="20"/>
      <c r="J2883" s="23"/>
      <c r="K2883" s="20"/>
      <c r="L2883" s="23"/>
      <c r="M2883" s="20"/>
      <c r="N2883" s="23"/>
    </row>
    <row r="2884" customFormat="false" ht="16.5" hidden="false" customHeight="true" outlineLevel="0" collapsed="false">
      <c r="A2884" s="24"/>
      <c r="B2884" s="24"/>
      <c r="C2884" s="25" t="s">
        <v>54</v>
      </c>
      <c r="D2884" s="25" t="s">
        <v>55</v>
      </c>
      <c r="E2884" s="26"/>
      <c r="F2884" s="27" t="n">
        <f aca="false">SUBTOTAL(9,F2885:F2887)</f>
        <v>0</v>
      </c>
      <c r="G2884" s="27" t="n">
        <f aca="false">SUBTOTAL(9,G2885:G2887)</f>
        <v>3000</v>
      </c>
      <c r="H2884" s="28" t="str">
        <f aca="false">IF(F2884=0,"***",G2884/F2884)</f>
        <v>***</v>
      </c>
      <c r="I2884" s="27" t="n">
        <f aca="false">SUBTOTAL(9,I2885:I2887)</f>
        <v>3000</v>
      </c>
      <c r="J2884" s="28" t="n">
        <f aca="false">IF(G2884=0,"***",I2884/G2884)</f>
        <v>1</v>
      </c>
      <c r="K2884" s="27" t="n">
        <f aca="false">SUBTOTAL(9,K2885:K2887)</f>
        <v>3000</v>
      </c>
      <c r="L2884" s="28" t="n">
        <f aca="false">IF(I2884=0,"***",K2884/I2884)</f>
        <v>1</v>
      </c>
      <c r="M2884" s="27" t="n">
        <f aca="false">SUBTOTAL(9,M2885:M2887)</f>
        <v>3000</v>
      </c>
      <c r="N2884" s="28" t="n">
        <f aca="false">IF(K2884=0,"***",M2884/K2884)</f>
        <v>1</v>
      </c>
    </row>
    <row r="2885" customFormat="false" ht="30" hidden="true" customHeight="true" outlineLevel="0" collapsed="false">
      <c r="A2885" s="24"/>
      <c r="B2885" s="24"/>
      <c r="C2885" s="25"/>
      <c r="D2885" s="25"/>
      <c r="E2885" s="26"/>
      <c r="F2885" s="26"/>
      <c r="G2885" s="26"/>
      <c r="H2885" s="29"/>
      <c r="I2885" s="26"/>
      <c r="J2885" s="29"/>
      <c r="K2885" s="26"/>
      <c r="L2885" s="29"/>
      <c r="M2885" s="26"/>
      <c r="N2885" s="29"/>
    </row>
    <row r="2886" customFormat="false" ht="15.75" hidden="false" customHeight="true" outlineLevel="0" collapsed="false">
      <c r="A2886" s="30"/>
      <c r="B2886" s="31" t="s">
        <v>52</v>
      </c>
      <c r="C2886" s="31" t="s">
        <v>54</v>
      </c>
      <c r="D2886" s="30" t="s">
        <v>56</v>
      </c>
      <c r="E2886" s="30" t="s">
        <v>57</v>
      </c>
      <c r="F2886" s="32"/>
      <c r="G2886" s="32" t="n">
        <v>3000</v>
      </c>
      <c r="H2886" s="33" t="str">
        <f aca="false">IF(F2886=0,"***",G2886/F2886)</f>
        <v>***</v>
      </c>
      <c r="I2886" s="34" t="n">
        <v>3000</v>
      </c>
      <c r="J2886" s="35" t="n">
        <f aca="false">IF(G2886=0,"***",I2886/G2886)</f>
        <v>1</v>
      </c>
      <c r="K2886" s="34" t="n">
        <v>3000</v>
      </c>
      <c r="L2886" s="35" t="n">
        <f aca="false">IF(I2886=0,"***",K2886/I2886)</f>
        <v>1</v>
      </c>
      <c r="M2886" s="34" t="n">
        <v>3000</v>
      </c>
      <c r="N2886" s="35" t="n">
        <f aca="false">IF(K2886=0,"***",M2886/K2886)</f>
        <v>1</v>
      </c>
    </row>
    <row r="2887" customFormat="false" ht="30" hidden="true" customHeight="true" outlineLevel="0" collapsed="false">
      <c r="A2887" s="30"/>
      <c r="B2887" s="30"/>
      <c r="C2887" s="30"/>
      <c r="D2887" s="30" t="n">
        <v>3</v>
      </c>
      <c r="E2887" s="36"/>
      <c r="F2887" s="36"/>
      <c r="G2887" s="36"/>
      <c r="H2887" s="37"/>
      <c r="I2887" s="36"/>
      <c r="J2887" s="37"/>
      <c r="K2887" s="36"/>
      <c r="L2887" s="37"/>
      <c r="M2887" s="36"/>
      <c r="N2887" s="37"/>
    </row>
    <row r="2888" customFormat="false" ht="20" hidden="true" customHeight="true" outlineLevel="0" collapsed="false">
      <c r="A2888" s="8"/>
      <c r="B2888" s="8"/>
      <c r="C2888" s="8"/>
      <c r="D2888" s="8" t="n">
        <v>2</v>
      </c>
      <c r="E2888" s="8"/>
      <c r="F2888" s="8"/>
      <c r="G2888" s="8"/>
      <c r="H2888" s="38"/>
      <c r="I2888" s="8"/>
      <c r="J2888" s="38"/>
      <c r="K2888" s="8"/>
      <c r="L2888" s="38"/>
      <c r="M2888" s="8"/>
      <c r="N2888" s="38"/>
    </row>
    <row r="2889" customFormat="false" ht="15" hidden="true" customHeight="false" outlineLevel="0" collapsed="false">
      <c r="A2889" s="8"/>
      <c r="B2889" s="8"/>
      <c r="C2889" s="8"/>
      <c r="D2889" s="8" t="n">
        <v>1</v>
      </c>
      <c r="E2889" s="8"/>
      <c r="F2889" s="8"/>
      <c r="G2889" s="8"/>
      <c r="H2889" s="38"/>
      <c r="I2889" s="8"/>
      <c r="J2889" s="38"/>
      <c r="K2889" s="8"/>
      <c r="L2889" s="38"/>
      <c r="M2889" s="8"/>
      <c r="N2889" s="38"/>
    </row>
    <row r="2890" customFormat="false" ht="18.75" hidden="false" customHeight="true" outlineLevel="0" collapsed="false">
      <c r="A2890" s="13" t="s">
        <v>464</v>
      </c>
      <c r="B2890" s="13" t="s">
        <v>465</v>
      </c>
      <c r="C2890" s="13"/>
      <c r="D2890" s="13"/>
      <c r="E2890" s="14"/>
      <c r="F2890" s="15" t="n">
        <f aca="false">SUBTOTAL(9,F2891:F2920)</f>
        <v>0</v>
      </c>
      <c r="G2890" s="15" t="n">
        <f aca="false">SUBTOTAL(9,G2891:G2920)</f>
        <v>0</v>
      </c>
      <c r="H2890" s="16" t="str">
        <f aca="false">IF(F2890=0,"***",G2890/F2890)</f>
        <v>***</v>
      </c>
      <c r="I2890" s="15" t="n">
        <f aca="false">SUBTOTAL(9,I2891:I2920)</f>
        <v>100000</v>
      </c>
      <c r="J2890" s="16" t="str">
        <f aca="false">IF(G2890=0,"***",I2890/G2890)</f>
        <v>***</v>
      </c>
      <c r="K2890" s="15" t="n">
        <f aca="false">SUBTOTAL(9,K2891:K2920)</f>
        <v>100000</v>
      </c>
      <c r="L2890" s="16" t="n">
        <f aca="false">IF(I2890=0,"***",K2890/I2890)</f>
        <v>1</v>
      </c>
      <c r="M2890" s="15" t="n">
        <f aca="false">SUBTOTAL(9,M2891:M2920)</f>
        <v>100000</v>
      </c>
      <c r="N2890" s="16" t="n">
        <f aca="false">IF(K2890=0,"***",M2890/K2890)</f>
        <v>1</v>
      </c>
    </row>
    <row r="2891" customFormat="false" ht="30" hidden="true" customHeight="true" outlineLevel="0" collapsed="false">
      <c r="A2891" s="13"/>
      <c r="B2891" s="13"/>
      <c r="C2891" s="13"/>
      <c r="D2891" s="13"/>
      <c r="E2891" s="14"/>
      <c r="F2891" s="14"/>
      <c r="G2891" s="14"/>
      <c r="H2891" s="17"/>
      <c r="I2891" s="14"/>
      <c r="J2891" s="17"/>
      <c r="K2891" s="14"/>
      <c r="L2891" s="17"/>
      <c r="M2891" s="14"/>
      <c r="N2891" s="17"/>
    </row>
    <row r="2892" customFormat="false" ht="18" hidden="false" customHeight="true" outlineLevel="0" collapsed="false">
      <c r="A2892" s="18"/>
      <c r="B2892" s="19" t="s">
        <v>79</v>
      </c>
      <c r="C2892" s="19" t="s">
        <v>80</v>
      </c>
      <c r="D2892" s="19"/>
      <c r="E2892" s="20"/>
      <c r="F2892" s="21" t="n">
        <f aca="false">SUBTOTAL(9,F2893:F2898)</f>
        <v>0</v>
      </c>
      <c r="G2892" s="21" t="n">
        <f aca="false">SUBTOTAL(9,G2893:G2898)</f>
        <v>0</v>
      </c>
      <c r="H2892" s="22" t="str">
        <f aca="false">IF(F2892=0,"***",G2892/F2892)</f>
        <v>***</v>
      </c>
      <c r="I2892" s="21" t="n">
        <f aca="false">SUBTOTAL(9,I2893:I2898)</f>
        <v>100000</v>
      </c>
      <c r="J2892" s="22" t="str">
        <f aca="false">IF(G2892=0,"***",I2892/G2892)</f>
        <v>***</v>
      </c>
      <c r="K2892" s="21" t="n">
        <f aca="false">SUBTOTAL(9,K2893:K2898)</f>
        <v>100000</v>
      </c>
      <c r="L2892" s="22" t="n">
        <f aca="false">IF(I2892=0,"***",K2892/I2892)</f>
        <v>1</v>
      </c>
      <c r="M2892" s="21" t="n">
        <f aca="false">SUBTOTAL(9,M2893:M2898)</f>
        <v>100000</v>
      </c>
      <c r="N2892" s="22" t="n">
        <f aca="false">IF(K2892=0,"***",M2892/K2892)</f>
        <v>1</v>
      </c>
    </row>
    <row r="2893" customFormat="false" ht="30" hidden="true" customHeight="true" outlineLevel="0" collapsed="false">
      <c r="A2893" s="18"/>
      <c r="B2893" s="19"/>
      <c r="C2893" s="19"/>
      <c r="D2893" s="19"/>
      <c r="E2893" s="20"/>
      <c r="F2893" s="20"/>
      <c r="G2893" s="20"/>
      <c r="H2893" s="23"/>
      <c r="I2893" s="20"/>
      <c r="J2893" s="23"/>
      <c r="K2893" s="20"/>
      <c r="L2893" s="23"/>
      <c r="M2893" s="20"/>
      <c r="N2893" s="23"/>
    </row>
    <row r="2894" customFormat="false" ht="16.5" hidden="false" customHeight="true" outlineLevel="0" collapsed="false">
      <c r="A2894" s="24"/>
      <c r="B2894" s="24"/>
      <c r="C2894" s="25" t="s">
        <v>21</v>
      </c>
      <c r="D2894" s="25" t="s">
        <v>22</v>
      </c>
      <c r="E2894" s="26"/>
      <c r="F2894" s="27" t="n">
        <f aca="false">SUBTOTAL(9,F2895:F2897)</f>
        <v>0</v>
      </c>
      <c r="G2894" s="27" t="n">
        <f aca="false">SUBTOTAL(9,G2895:G2897)</f>
        <v>0</v>
      </c>
      <c r="H2894" s="28" t="str">
        <f aca="false">IF(F2894=0,"***",G2894/F2894)</f>
        <v>***</v>
      </c>
      <c r="I2894" s="27" t="n">
        <f aca="false">SUBTOTAL(9,I2895:I2897)</f>
        <v>100000</v>
      </c>
      <c r="J2894" s="28" t="str">
        <f aca="false">IF(G2894=0,"***",I2894/G2894)</f>
        <v>***</v>
      </c>
      <c r="K2894" s="27" t="n">
        <f aca="false">SUBTOTAL(9,K2895:K2897)</f>
        <v>100000</v>
      </c>
      <c r="L2894" s="28" t="n">
        <f aca="false">IF(I2894=0,"***",K2894/I2894)</f>
        <v>1</v>
      </c>
      <c r="M2894" s="27" t="n">
        <f aca="false">SUBTOTAL(9,M2895:M2897)</f>
        <v>100000</v>
      </c>
      <c r="N2894" s="28" t="n">
        <f aca="false">IF(K2894=0,"***",M2894/K2894)</f>
        <v>1</v>
      </c>
    </row>
    <row r="2895" customFormat="false" ht="30" hidden="true" customHeight="true" outlineLevel="0" collapsed="false">
      <c r="A2895" s="24"/>
      <c r="B2895" s="24"/>
      <c r="C2895" s="25"/>
      <c r="D2895" s="25"/>
      <c r="E2895" s="26"/>
      <c r="F2895" s="26"/>
      <c r="G2895" s="26"/>
      <c r="H2895" s="29"/>
      <c r="I2895" s="26"/>
      <c r="J2895" s="29"/>
      <c r="K2895" s="26"/>
      <c r="L2895" s="29"/>
      <c r="M2895" s="26"/>
      <c r="N2895" s="29"/>
    </row>
    <row r="2896" customFormat="false" ht="15.75" hidden="false" customHeight="true" outlineLevel="0" collapsed="false">
      <c r="A2896" s="30"/>
      <c r="B2896" s="31" t="s">
        <v>79</v>
      </c>
      <c r="C2896" s="31" t="s">
        <v>21</v>
      </c>
      <c r="D2896" s="30" t="s">
        <v>23</v>
      </c>
      <c r="E2896" s="30" t="s">
        <v>24</v>
      </c>
      <c r="F2896" s="32"/>
      <c r="G2896" s="32" t="n">
        <v>0</v>
      </c>
      <c r="H2896" s="33" t="str">
        <f aca="false">IF(F2896=0,"***",G2896/F2896)</f>
        <v>***</v>
      </c>
      <c r="I2896" s="34" t="n">
        <v>100000</v>
      </c>
      <c r="J2896" s="35" t="str">
        <f aca="false">IF(G2896=0,"***",I2896/G2896)</f>
        <v>***</v>
      </c>
      <c r="K2896" s="34" t="n">
        <v>100000</v>
      </c>
      <c r="L2896" s="35" t="n">
        <f aca="false">IF(I2896=0,"***",K2896/I2896)</f>
        <v>1</v>
      </c>
      <c r="M2896" s="34" t="n">
        <v>100000</v>
      </c>
      <c r="N2896" s="35" t="n">
        <f aca="false">IF(K2896=0,"***",M2896/K2896)</f>
        <v>1</v>
      </c>
    </row>
    <row r="2897" customFormat="false" ht="30" hidden="true" customHeight="true" outlineLevel="0" collapsed="false">
      <c r="A2897" s="30"/>
      <c r="B2897" s="30"/>
      <c r="C2897" s="30"/>
      <c r="D2897" s="30" t="n">
        <v>3</v>
      </c>
      <c r="E2897" s="36"/>
      <c r="F2897" s="36"/>
      <c r="G2897" s="36"/>
      <c r="H2897" s="37"/>
      <c r="I2897" s="36"/>
      <c r="J2897" s="37"/>
      <c r="K2897" s="36"/>
      <c r="L2897" s="37"/>
      <c r="M2897" s="36"/>
      <c r="N2897" s="37"/>
    </row>
    <row r="2898" customFormat="false" ht="20" hidden="true" customHeight="true" outlineLevel="0" collapsed="false">
      <c r="A2898" s="8"/>
      <c r="B2898" s="8"/>
      <c r="C2898" s="8"/>
      <c r="D2898" s="8" t="n">
        <v>2</v>
      </c>
      <c r="E2898" s="8"/>
      <c r="F2898" s="8"/>
      <c r="G2898" s="8"/>
      <c r="H2898" s="38"/>
      <c r="I2898" s="8"/>
      <c r="J2898" s="38"/>
      <c r="K2898" s="8"/>
      <c r="L2898" s="38"/>
      <c r="M2898" s="8"/>
      <c r="N2898" s="38"/>
    </row>
    <row r="2899" customFormat="false" ht="18" hidden="false" customHeight="true" outlineLevel="0" collapsed="false">
      <c r="A2899" s="18"/>
      <c r="B2899" s="19" t="s">
        <v>42</v>
      </c>
      <c r="C2899" s="19" t="s">
        <v>43</v>
      </c>
      <c r="D2899" s="19"/>
      <c r="E2899" s="20"/>
      <c r="F2899" s="21" t="n">
        <f aca="false">SUBTOTAL(9,F2900:F2905)</f>
        <v>0</v>
      </c>
      <c r="G2899" s="21" t="n">
        <f aca="false">SUBTOTAL(9,G2900:G2905)</f>
        <v>0</v>
      </c>
      <c r="H2899" s="22" t="str">
        <f aca="false">IF(F2899=0,"***",G2899/F2899)</f>
        <v>***</v>
      </c>
      <c r="I2899" s="21" t="n">
        <f aca="false">SUBTOTAL(9,I2900:I2905)</f>
        <v>0</v>
      </c>
      <c r="J2899" s="22" t="str">
        <f aca="false">IF(G2899=0,"***",I2899/G2899)</f>
        <v>***</v>
      </c>
      <c r="K2899" s="21" t="n">
        <f aca="false">SUBTOTAL(9,K2900:K2905)</f>
        <v>0</v>
      </c>
      <c r="L2899" s="22" t="str">
        <f aca="false">IF(I2899=0,"***",K2899/I2899)</f>
        <v>***</v>
      </c>
      <c r="M2899" s="21" t="n">
        <f aca="false">SUBTOTAL(9,M2900:M2905)</f>
        <v>0</v>
      </c>
      <c r="N2899" s="22" t="str">
        <f aca="false">IF(K2899=0,"***",M2899/K2899)</f>
        <v>***</v>
      </c>
    </row>
    <row r="2900" customFormat="false" ht="30" hidden="true" customHeight="true" outlineLevel="0" collapsed="false">
      <c r="A2900" s="18"/>
      <c r="B2900" s="19"/>
      <c r="C2900" s="19"/>
      <c r="D2900" s="19"/>
      <c r="E2900" s="20"/>
      <c r="F2900" s="20"/>
      <c r="G2900" s="20"/>
      <c r="H2900" s="23"/>
      <c r="I2900" s="20"/>
      <c r="J2900" s="23"/>
      <c r="K2900" s="20"/>
      <c r="L2900" s="23"/>
      <c r="M2900" s="20"/>
      <c r="N2900" s="23"/>
    </row>
    <row r="2901" customFormat="false" ht="16.5" hidden="false" customHeight="true" outlineLevel="0" collapsed="false">
      <c r="A2901" s="24"/>
      <c r="B2901" s="24"/>
      <c r="C2901" s="25" t="s">
        <v>48</v>
      </c>
      <c r="D2901" s="25" t="s">
        <v>49</v>
      </c>
      <c r="E2901" s="26"/>
      <c r="F2901" s="27" t="n">
        <f aca="false">SUBTOTAL(9,F2902:F2904)</f>
        <v>0</v>
      </c>
      <c r="G2901" s="27" t="n">
        <f aca="false">SUBTOTAL(9,G2902:G2904)</f>
        <v>0</v>
      </c>
      <c r="H2901" s="28" t="str">
        <f aca="false">IF(F2901=0,"***",G2901/F2901)</f>
        <v>***</v>
      </c>
      <c r="I2901" s="27" t="n">
        <f aca="false">SUBTOTAL(9,I2902:I2904)</f>
        <v>0</v>
      </c>
      <c r="J2901" s="28" t="str">
        <f aca="false">IF(G2901=0,"***",I2901/G2901)</f>
        <v>***</v>
      </c>
      <c r="K2901" s="27" t="n">
        <f aca="false">SUBTOTAL(9,K2902:K2904)</f>
        <v>0</v>
      </c>
      <c r="L2901" s="28" t="str">
        <f aca="false">IF(I2901=0,"***",K2901/I2901)</f>
        <v>***</v>
      </c>
      <c r="M2901" s="27" t="n">
        <f aca="false">SUBTOTAL(9,M2902:M2904)</f>
        <v>0</v>
      </c>
      <c r="N2901" s="28" t="str">
        <f aca="false">IF(K2901=0,"***",M2901/K2901)</f>
        <v>***</v>
      </c>
    </row>
    <row r="2902" customFormat="false" ht="30" hidden="true" customHeight="true" outlineLevel="0" collapsed="false">
      <c r="A2902" s="24"/>
      <c r="B2902" s="24"/>
      <c r="C2902" s="25"/>
      <c r="D2902" s="25"/>
      <c r="E2902" s="26"/>
      <c r="F2902" s="26"/>
      <c r="G2902" s="26"/>
      <c r="H2902" s="29"/>
      <c r="I2902" s="26"/>
      <c r="J2902" s="29"/>
      <c r="K2902" s="26"/>
      <c r="L2902" s="29"/>
      <c r="M2902" s="26"/>
      <c r="N2902" s="29"/>
    </row>
    <row r="2903" customFormat="false" ht="15.75" hidden="false" customHeight="true" outlineLevel="0" collapsed="false">
      <c r="A2903" s="30"/>
      <c r="B2903" s="31" t="s">
        <v>42</v>
      </c>
      <c r="C2903" s="31" t="s">
        <v>48</v>
      </c>
      <c r="D2903" s="30" t="s">
        <v>50</v>
      </c>
      <c r="E2903" s="30" t="s">
        <v>51</v>
      </c>
      <c r="F2903" s="32"/>
      <c r="G2903" s="32" t="n">
        <v>0</v>
      </c>
      <c r="H2903" s="33" t="str">
        <f aca="false">IF(F2903=0,"***",G2903/F2903)</f>
        <v>***</v>
      </c>
      <c r="I2903" s="34" t="n">
        <v>0</v>
      </c>
      <c r="J2903" s="35" t="str">
        <f aca="false">IF(G2903=0,"***",I2903/G2903)</f>
        <v>***</v>
      </c>
      <c r="K2903" s="34" t="n">
        <v>0</v>
      </c>
      <c r="L2903" s="35" t="str">
        <f aca="false">IF(I2903=0,"***",K2903/I2903)</f>
        <v>***</v>
      </c>
      <c r="M2903" s="34" t="n">
        <v>0</v>
      </c>
      <c r="N2903" s="35" t="str">
        <f aca="false">IF(K2903=0,"***",M2903/K2903)</f>
        <v>***</v>
      </c>
    </row>
    <row r="2904" customFormat="false" ht="30" hidden="true" customHeight="true" outlineLevel="0" collapsed="false">
      <c r="A2904" s="30"/>
      <c r="B2904" s="30"/>
      <c r="C2904" s="30"/>
      <c r="D2904" s="30" t="n">
        <v>3</v>
      </c>
      <c r="E2904" s="36"/>
      <c r="F2904" s="36"/>
      <c r="G2904" s="36"/>
      <c r="H2904" s="37"/>
      <c r="I2904" s="36"/>
      <c r="J2904" s="37"/>
      <c r="K2904" s="36"/>
      <c r="L2904" s="37"/>
      <c r="M2904" s="36"/>
      <c r="N2904" s="37"/>
    </row>
    <row r="2905" customFormat="false" ht="20" hidden="true" customHeight="true" outlineLevel="0" collapsed="false">
      <c r="A2905" s="8"/>
      <c r="B2905" s="8"/>
      <c r="C2905" s="8"/>
      <c r="D2905" s="8" t="n">
        <v>2</v>
      </c>
      <c r="E2905" s="8"/>
      <c r="F2905" s="8"/>
      <c r="G2905" s="8"/>
      <c r="H2905" s="38"/>
      <c r="I2905" s="8"/>
      <c r="J2905" s="38"/>
      <c r="K2905" s="8"/>
      <c r="L2905" s="38"/>
      <c r="M2905" s="8"/>
      <c r="N2905" s="38"/>
    </row>
    <row r="2906" customFormat="false" ht="18" hidden="false" customHeight="true" outlineLevel="0" collapsed="false">
      <c r="A2906" s="18"/>
      <c r="B2906" s="19" t="s">
        <v>52</v>
      </c>
      <c r="C2906" s="19" t="s">
        <v>53</v>
      </c>
      <c r="D2906" s="19"/>
      <c r="E2906" s="20"/>
      <c r="F2906" s="21" t="n">
        <f aca="false">SUBTOTAL(9,F2907:F2912)</f>
        <v>0</v>
      </c>
      <c r="G2906" s="21" t="n">
        <f aca="false">SUBTOTAL(9,G2907:G2912)</f>
        <v>0</v>
      </c>
      <c r="H2906" s="22" t="str">
        <f aca="false">IF(F2906=0,"***",G2906/F2906)</f>
        <v>***</v>
      </c>
      <c r="I2906" s="21" t="n">
        <f aca="false">SUBTOTAL(9,I2907:I2912)</f>
        <v>0</v>
      </c>
      <c r="J2906" s="22" t="str">
        <f aca="false">IF(G2906=0,"***",I2906/G2906)</f>
        <v>***</v>
      </c>
      <c r="K2906" s="21" t="n">
        <f aca="false">SUBTOTAL(9,K2907:K2912)</f>
        <v>0</v>
      </c>
      <c r="L2906" s="22" t="str">
        <f aca="false">IF(I2906=0,"***",K2906/I2906)</f>
        <v>***</v>
      </c>
      <c r="M2906" s="21" t="n">
        <f aca="false">SUBTOTAL(9,M2907:M2912)</f>
        <v>0</v>
      </c>
      <c r="N2906" s="22" t="str">
        <f aca="false">IF(K2906=0,"***",M2906/K2906)</f>
        <v>***</v>
      </c>
    </row>
    <row r="2907" customFormat="false" ht="30" hidden="true" customHeight="true" outlineLevel="0" collapsed="false">
      <c r="A2907" s="18"/>
      <c r="B2907" s="19"/>
      <c r="C2907" s="19"/>
      <c r="D2907" s="19"/>
      <c r="E2907" s="20"/>
      <c r="F2907" s="20"/>
      <c r="G2907" s="20"/>
      <c r="H2907" s="23"/>
      <c r="I2907" s="20"/>
      <c r="J2907" s="23"/>
      <c r="K2907" s="20"/>
      <c r="L2907" s="23"/>
      <c r="M2907" s="20"/>
      <c r="N2907" s="23"/>
    </row>
    <row r="2908" customFormat="false" ht="16.5" hidden="false" customHeight="true" outlineLevel="0" collapsed="false">
      <c r="A2908" s="24"/>
      <c r="B2908" s="24"/>
      <c r="C2908" s="25" t="s">
        <v>54</v>
      </c>
      <c r="D2908" s="25" t="s">
        <v>55</v>
      </c>
      <c r="E2908" s="26"/>
      <c r="F2908" s="27" t="n">
        <f aca="false">SUBTOTAL(9,F2909:F2911)</f>
        <v>0</v>
      </c>
      <c r="G2908" s="27" t="n">
        <f aca="false">SUBTOTAL(9,G2909:G2911)</f>
        <v>0</v>
      </c>
      <c r="H2908" s="28" t="str">
        <f aca="false">IF(F2908=0,"***",G2908/F2908)</f>
        <v>***</v>
      </c>
      <c r="I2908" s="27" t="n">
        <f aca="false">SUBTOTAL(9,I2909:I2911)</f>
        <v>0</v>
      </c>
      <c r="J2908" s="28" t="str">
        <f aca="false">IF(G2908=0,"***",I2908/G2908)</f>
        <v>***</v>
      </c>
      <c r="K2908" s="27" t="n">
        <f aca="false">SUBTOTAL(9,K2909:K2911)</f>
        <v>0</v>
      </c>
      <c r="L2908" s="28" t="str">
        <f aca="false">IF(I2908=0,"***",K2908/I2908)</f>
        <v>***</v>
      </c>
      <c r="M2908" s="27" t="n">
        <f aca="false">SUBTOTAL(9,M2909:M2911)</f>
        <v>0</v>
      </c>
      <c r="N2908" s="28" t="str">
        <f aca="false">IF(K2908=0,"***",M2908/K2908)</f>
        <v>***</v>
      </c>
    </row>
    <row r="2909" customFormat="false" ht="30" hidden="true" customHeight="true" outlineLevel="0" collapsed="false">
      <c r="A2909" s="24"/>
      <c r="B2909" s="24"/>
      <c r="C2909" s="25"/>
      <c r="D2909" s="25"/>
      <c r="E2909" s="26"/>
      <c r="F2909" s="26"/>
      <c r="G2909" s="26"/>
      <c r="H2909" s="29"/>
      <c r="I2909" s="26"/>
      <c r="J2909" s="29"/>
      <c r="K2909" s="26"/>
      <c r="L2909" s="29"/>
      <c r="M2909" s="26"/>
      <c r="N2909" s="29"/>
    </row>
    <row r="2910" customFormat="false" ht="15.75" hidden="false" customHeight="true" outlineLevel="0" collapsed="false">
      <c r="A2910" s="30"/>
      <c r="B2910" s="31" t="s">
        <v>52</v>
      </c>
      <c r="C2910" s="31" t="s">
        <v>54</v>
      </c>
      <c r="D2910" s="30" t="s">
        <v>56</v>
      </c>
      <c r="E2910" s="30" t="s">
        <v>57</v>
      </c>
      <c r="F2910" s="32"/>
      <c r="G2910" s="32" t="n">
        <v>0</v>
      </c>
      <c r="H2910" s="33" t="str">
        <f aca="false">IF(F2910=0,"***",G2910/F2910)</f>
        <v>***</v>
      </c>
      <c r="I2910" s="34" t="n">
        <v>0</v>
      </c>
      <c r="J2910" s="35" t="str">
        <f aca="false">IF(G2910=0,"***",I2910/G2910)</f>
        <v>***</v>
      </c>
      <c r="K2910" s="34" t="n">
        <v>0</v>
      </c>
      <c r="L2910" s="35" t="str">
        <f aca="false">IF(I2910=0,"***",K2910/I2910)</f>
        <v>***</v>
      </c>
      <c r="M2910" s="34" t="n">
        <v>0</v>
      </c>
      <c r="N2910" s="35" t="str">
        <f aca="false">IF(K2910=0,"***",M2910/K2910)</f>
        <v>***</v>
      </c>
    </row>
    <row r="2911" customFormat="false" ht="30" hidden="true" customHeight="true" outlineLevel="0" collapsed="false">
      <c r="A2911" s="30"/>
      <c r="B2911" s="30"/>
      <c r="C2911" s="30"/>
      <c r="D2911" s="30" t="n">
        <v>3</v>
      </c>
      <c r="E2911" s="36"/>
      <c r="F2911" s="36"/>
      <c r="G2911" s="36"/>
      <c r="H2911" s="37"/>
      <c r="I2911" s="36"/>
      <c r="J2911" s="37"/>
      <c r="K2911" s="36"/>
      <c r="L2911" s="37"/>
      <c r="M2911" s="36"/>
      <c r="N2911" s="37"/>
    </row>
    <row r="2912" customFormat="false" ht="20" hidden="true" customHeight="true" outlineLevel="0" collapsed="false">
      <c r="A2912" s="8"/>
      <c r="B2912" s="8"/>
      <c r="C2912" s="8"/>
      <c r="D2912" s="8" t="n">
        <v>2</v>
      </c>
      <c r="E2912" s="8"/>
      <c r="F2912" s="8"/>
      <c r="G2912" s="8"/>
      <c r="H2912" s="38"/>
      <c r="I2912" s="8"/>
      <c r="J2912" s="38"/>
      <c r="K2912" s="8"/>
      <c r="L2912" s="38"/>
      <c r="M2912" s="8"/>
      <c r="N2912" s="38"/>
    </row>
    <row r="2913" customFormat="false" ht="18" hidden="false" customHeight="true" outlineLevel="0" collapsed="false">
      <c r="A2913" s="18"/>
      <c r="B2913" s="19" t="s">
        <v>33</v>
      </c>
      <c r="C2913" s="19" t="s">
        <v>34</v>
      </c>
      <c r="D2913" s="19"/>
      <c r="E2913" s="20"/>
      <c r="F2913" s="21" t="n">
        <f aca="false">SUBTOTAL(9,F2914:F2919)</f>
        <v>0</v>
      </c>
      <c r="G2913" s="21" t="n">
        <f aca="false">SUBTOTAL(9,G2914:G2919)</f>
        <v>0</v>
      </c>
      <c r="H2913" s="22" t="str">
        <f aca="false">IF(F2913=0,"***",G2913/F2913)</f>
        <v>***</v>
      </c>
      <c r="I2913" s="21" t="n">
        <f aca="false">SUBTOTAL(9,I2914:I2919)</f>
        <v>0</v>
      </c>
      <c r="J2913" s="22" t="str">
        <f aca="false">IF(G2913=0,"***",I2913/G2913)</f>
        <v>***</v>
      </c>
      <c r="K2913" s="21" t="n">
        <f aca="false">SUBTOTAL(9,K2914:K2919)</f>
        <v>0</v>
      </c>
      <c r="L2913" s="22" t="str">
        <f aca="false">IF(I2913=0,"***",K2913/I2913)</f>
        <v>***</v>
      </c>
      <c r="M2913" s="21" t="n">
        <f aca="false">SUBTOTAL(9,M2914:M2919)</f>
        <v>0</v>
      </c>
      <c r="N2913" s="22" t="str">
        <f aca="false">IF(K2913=0,"***",M2913/K2913)</f>
        <v>***</v>
      </c>
    </row>
    <row r="2914" customFormat="false" ht="30" hidden="true" customHeight="true" outlineLevel="0" collapsed="false">
      <c r="A2914" s="18"/>
      <c r="B2914" s="19"/>
      <c r="C2914" s="19"/>
      <c r="D2914" s="19"/>
      <c r="E2914" s="20"/>
      <c r="F2914" s="20"/>
      <c r="G2914" s="20"/>
      <c r="H2914" s="23"/>
      <c r="I2914" s="20"/>
      <c r="J2914" s="23"/>
      <c r="K2914" s="20"/>
      <c r="L2914" s="23"/>
      <c r="M2914" s="20"/>
      <c r="N2914" s="23"/>
    </row>
    <row r="2915" customFormat="false" ht="16.5" hidden="false" customHeight="true" outlineLevel="0" collapsed="false">
      <c r="A2915" s="24"/>
      <c r="B2915" s="24"/>
      <c r="C2915" s="25" t="s">
        <v>35</v>
      </c>
      <c r="D2915" s="25" t="s">
        <v>36</v>
      </c>
      <c r="E2915" s="26"/>
      <c r="F2915" s="27" t="n">
        <f aca="false">SUBTOTAL(9,F2916:F2918)</f>
        <v>0</v>
      </c>
      <c r="G2915" s="27" t="n">
        <f aca="false">SUBTOTAL(9,G2916:G2918)</f>
        <v>0</v>
      </c>
      <c r="H2915" s="28" t="str">
        <f aca="false">IF(F2915=0,"***",G2915/F2915)</f>
        <v>***</v>
      </c>
      <c r="I2915" s="27" t="n">
        <f aca="false">SUBTOTAL(9,I2916:I2918)</f>
        <v>0</v>
      </c>
      <c r="J2915" s="28" t="str">
        <f aca="false">IF(G2915=0,"***",I2915/G2915)</f>
        <v>***</v>
      </c>
      <c r="K2915" s="27" t="n">
        <f aca="false">SUBTOTAL(9,K2916:K2918)</f>
        <v>0</v>
      </c>
      <c r="L2915" s="28" t="str">
        <f aca="false">IF(I2915=0,"***",K2915/I2915)</f>
        <v>***</v>
      </c>
      <c r="M2915" s="27" t="n">
        <f aca="false">SUBTOTAL(9,M2916:M2918)</f>
        <v>0</v>
      </c>
      <c r="N2915" s="28" t="str">
        <f aca="false">IF(K2915=0,"***",M2915/K2915)</f>
        <v>***</v>
      </c>
    </row>
    <row r="2916" customFormat="false" ht="30" hidden="true" customHeight="true" outlineLevel="0" collapsed="false">
      <c r="A2916" s="24"/>
      <c r="B2916" s="24"/>
      <c r="C2916" s="25"/>
      <c r="D2916" s="25"/>
      <c r="E2916" s="26"/>
      <c r="F2916" s="26"/>
      <c r="G2916" s="26"/>
      <c r="H2916" s="29"/>
      <c r="I2916" s="26"/>
      <c r="J2916" s="29"/>
      <c r="K2916" s="26"/>
      <c r="L2916" s="29"/>
      <c r="M2916" s="26"/>
      <c r="N2916" s="29"/>
    </row>
    <row r="2917" customFormat="false" ht="15.75" hidden="false" customHeight="true" outlineLevel="0" collapsed="false">
      <c r="A2917" s="30"/>
      <c r="B2917" s="31" t="s">
        <v>33</v>
      </c>
      <c r="C2917" s="31" t="s">
        <v>35</v>
      </c>
      <c r="D2917" s="30" t="s">
        <v>85</v>
      </c>
      <c r="E2917" s="30" t="s">
        <v>86</v>
      </c>
      <c r="F2917" s="32"/>
      <c r="G2917" s="32" t="n">
        <v>0</v>
      </c>
      <c r="H2917" s="33" t="str">
        <f aca="false">IF(F2917=0,"***",G2917/F2917)</f>
        <v>***</v>
      </c>
      <c r="I2917" s="34" t="n">
        <v>0</v>
      </c>
      <c r="J2917" s="35" t="str">
        <f aca="false">IF(G2917=0,"***",I2917/G2917)</f>
        <v>***</v>
      </c>
      <c r="K2917" s="34" t="n">
        <v>0</v>
      </c>
      <c r="L2917" s="35" t="str">
        <f aca="false">IF(I2917=0,"***",K2917/I2917)</f>
        <v>***</v>
      </c>
      <c r="M2917" s="34" t="n">
        <v>0</v>
      </c>
      <c r="N2917" s="35" t="str">
        <f aca="false">IF(K2917=0,"***",M2917/K2917)</f>
        <v>***</v>
      </c>
    </row>
    <row r="2918" customFormat="false" ht="30" hidden="true" customHeight="true" outlineLevel="0" collapsed="false">
      <c r="A2918" s="30"/>
      <c r="B2918" s="30"/>
      <c r="C2918" s="30"/>
      <c r="D2918" s="30" t="n">
        <v>3</v>
      </c>
      <c r="E2918" s="36"/>
      <c r="F2918" s="36"/>
      <c r="G2918" s="36"/>
      <c r="H2918" s="37"/>
      <c r="I2918" s="36"/>
      <c r="J2918" s="37"/>
      <c r="K2918" s="36"/>
      <c r="L2918" s="37"/>
      <c r="M2918" s="36"/>
      <c r="N2918" s="37"/>
    </row>
    <row r="2919" customFormat="false" ht="20" hidden="true" customHeight="true" outlineLevel="0" collapsed="false">
      <c r="A2919" s="8"/>
      <c r="B2919" s="8"/>
      <c r="C2919" s="8"/>
      <c r="D2919" s="8" t="n">
        <v>2</v>
      </c>
      <c r="E2919" s="8"/>
      <c r="F2919" s="8"/>
      <c r="G2919" s="8"/>
      <c r="H2919" s="38"/>
      <c r="I2919" s="8"/>
      <c r="J2919" s="38"/>
      <c r="K2919" s="8"/>
      <c r="L2919" s="38"/>
      <c r="M2919" s="8"/>
      <c r="N2919" s="38"/>
    </row>
    <row r="2920" customFormat="false" ht="15" hidden="true" customHeight="false" outlineLevel="0" collapsed="false">
      <c r="A2920" s="8"/>
      <c r="B2920" s="8"/>
      <c r="C2920" s="8"/>
      <c r="D2920" s="8" t="n">
        <v>1</v>
      </c>
      <c r="E2920" s="8"/>
      <c r="F2920" s="8"/>
      <c r="G2920" s="8"/>
      <c r="H2920" s="38"/>
      <c r="I2920" s="8"/>
      <c r="J2920" s="38"/>
      <c r="K2920" s="8"/>
      <c r="L2920" s="38"/>
      <c r="M2920" s="8"/>
      <c r="N2920" s="38"/>
    </row>
    <row r="2921" customFormat="false" ht="18.75" hidden="false" customHeight="true" outlineLevel="0" collapsed="false">
      <c r="A2921" s="13" t="s">
        <v>466</v>
      </c>
      <c r="B2921" s="13" t="s">
        <v>467</v>
      </c>
      <c r="C2921" s="13"/>
      <c r="D2921" s="13"/>
      <c r="E2921" s="14"/>
      <c r="F2921" s="15" t="n">
        <f aca="false">SUBTOTAL(9,F2922:F2951)</f>
        <v>0</v>
      </c>
      <c r="G2921" s="15" t="n">
        <f aca="false">SUBTOTAL(9,G2922:G2951)</f>
        <v>0</v>
      </c>
      <c r="H2921" s="16" t="str">
        <f aca="false">IF(F2921=0,"***",G2921/F2921)</f>
        <v>***</v>
      </c>
      <c r="I2921" s="15" t="n">
        <f aca="false">SUBTOTAL(9,I2922:I2951)</f>
        <v>0</v>
      </c>
      <c r="J2921" s="16" t="str">
        <f aca="false">IF(G2921=0,"***",I2921/G2921)</f>
        <v>***</v>
      </c>
      <c r="K2921" s="15" t="n">
        <f aca="false">SUBTOTAL(9,K2922:K2951)</f>
        <v>0</v>
      </c>
      <c r="L2921" s="16" t="str">
        <f aca="false">IF(I2921=0,"***",K2921/I2921)</f>
        <v>***</v>
      </c>
      <c r="M2921" s="15" t="n">
        <f aca="false">SUBTOTAL(9,M2922:M2951)</f>
        <v>0</v>
      </c>
      <c r="N2921" s="16" t="str">
        <f aca="false">IF(K2921=0,"***",M2921/K2921)</f>
        <v>***</v>
      </c>
    </row>
    <row r="2922" customFormat="false" ht="30" hidden="true" customHeight="true" outlineLevel="0" collapsed="false">
      <c r="A2922" s="13"/>
      <c r="B2922" s="13"/>
      <c r="C2922" s="13"/>
      <c r="D2922" s="13"/>
      <c r="E2922" s="14"/>
      <c r="F2922" s="14"/>
      <c r="G2922" s="14"/>
      <c r="H2922" s="17"/>
      <c r="I2922" s="14"/>
      <c r="J2922" s="17"/>
      <c r="K2922" s="14"/>
      <c r="L2922" s="17"/>
      <c r="M2922" s="14"/>
      <c r="N2922" s="17"/>
    </row>
    <row r="2923" customFormat="false" ht="18" hidden="false" customHeight="true" outlineLevel="0" collapsed="false">
      <c r="A2923" s="18"/>
      <c r="B2923" s="19" t="s">
        <v>79</v>
      </c>
      <c r="C2923" s="19" t="s">
        <v>80</v>
      </c>
      <c r="D2923" s="19"/>
      <c r="E2923" s="20"/>
      <c r="F2923" s="21" t="n">
        <f aca="false">SUBTOTAL(9,F2924:F2929)</f>
        <v>0</v>
      </c>
      <c r="G2923" s="21" t="n">
        <f aca="false">SUBTOTAL(9,G2924:G2929)</f>
        <v>0</v>
      </c>
      <c r="H2923" s="22" t="str">
        <f aca="false">IF(F2923=0,"***",G2923/F2923)</f>
        <v>***</v>
      </c>
      <c r="I2923" s="21" t="n">
        <f aca="false">SUBTOTAL(9,I2924:I2929)</f>
        <v>0</v>
      </c>
      <c r="J2923" s="22" t="str">
        <f aca="false">IF(G2923=0,"***",I2923/G2923)</f>
        <v>***</v>
      </c>
      <c r="K2923" s="21" t="n">
        <f aca="false">SUBTOTAL(9,K2924:K2929)</f>
        <v>0</v>
      </c>
      <c r="L2923" s="22" t="str">
        <f aca="false">IF(I2923=0,"***",K2923/I2923)</f>
        <v>***</v>
      </c>
      <c r="M2923" s="21" t="n">
        <f aca="false">SUBTOTAL(9,M2924:M2929)</f>
        <v>0</v>
      </c>
      <c r="N2923" s="22" t="str">
        <f aca="false">IF(K2923=0,"***",M2923/K2923)</f>
        <v>***</v>
      </c>
    </row>
    <row r="2924" customFormat="false" ht="30" hidden="true" customHeight="true" outlineLevel="0" collapsed="false">
      <c r="A2924" s="18"/>
      <c r="B2924" s="19"/>
      <c r="C2924" s="19"/>
      <c r="D2924" s="19"/>
      <c r="E2924" s="20"/>
      <c r="F2924" s="20"/>
      <c r="G2924" s="20"/>
      <c r="H2924" s="23"/>
      <c r="I2924" s="20"/>
      <c r="J2924" s="23"/>
      <c r="K2924" s="20"/>
      <c r="L2924" s="23"/>
      <c r="M2924" s="20"/>
      <c r="N2924" s="23"/>
    </row>
    <row r="2925" customFormat="false" ht="16.5" hidden="false" customHeight="true" outlineLevel="0" collapsed="false">
      <c r="A2925" s="24"/>
      <c r="B2925" s="24"/>
      <c r="C2925" s="25" t="s">
        <v>21</v>
      </c>
      <c r="D2925" s="25" t="s">
        <v>22</v>
      </c>
      <c r="E2925" s="26"/>
      <c r="F2925" s="27" t="n">
        <f aca="false">SUBTOTAL(9,F2926:F2928)</f>
        <v>0</v>
      </c>
      <c r="G2925" s="27" t="n">
        <f aca="false">SUBTOTAL(9,G2926:G2928)</f>
        <v>0</v>
      </c>
      <c r="H2925" s="28" t="str">
        <f aca="false">IF(F2925=0,"***",G2925/F2925)</f>
        <v>***</v>
      </c>
      <c r="I2925" s="27" t="n">
        <f aca="false">SUBTOTAL(9,I2926:I2928)</f>
        <v>0</v>
      </c>
      <c r="J2925" s="28" t="str">
        <f aca="false">IF(G2925=0,"***",I2925/G2925)</f>
        <v>***</v>
      </c>
      <c r="K2925" s="27" t="n">
        <f aca="false">SUBTOTAL(9,K2926:K2928)</f>
        <v>0</v>
      </c>
      <c r="L2925" s="28" t="str">
        <f aca="false">IF(I2925=0,"***",K2925/I2925)</f>
        <v>***</v>
      </c>
      <c r="M2925" s="27" t="n">
        <f aca="false">SUBTOTAL(9,M2926:M2928)</f>
        <v>0</v>
      </c>
      <c r="N2925" s="28" t="str">
        <f aca="false">IF(K2925=0,"***",M2925/K2925)</f>
        <v>***</v>
      </c>
    </row>
    <row r="2926" customFormat="false" ht="30" hidden="true" customHeight="true" outlineLevel="0" collapsed="false">
      <c r="A2926" s="24"/>
      <c r="B2926" s="24"/>
      <c r="C2926" s="25"/>
      <c r="D2926" s="25"/>
      <c r="E2926" s="26"/>
      <c r="F2926" s="26"/>
      <c r="G2926" s="26"/>
      <c r="H2926" s="29"/>
      <c r="I2926" s="26"/>
      <c r="J2926" s="29"/>
      <c r="K2926" s="26"/>
      <c r="L2926" s="29"/>
      <c r="M2926" s="26"/>
      <c r="N2926" s="29"/>
    </row>
    <row r="2927" customFormat="false" ht="15.75" hidden="false" customHeight="true" outlineLevel="0" collapsed="false">
      <c r="A2927" s="30"/>
      <c r="B2927" s="31" t="s">
        <v>79</v>
      </c>
      <c r="C2927" s="31" t="s">
        <v>21</v>
      </c>
      <c r="D2927" s="30" t="s">
        <v>23</v>
      </c>
      <c r="E2927" s="30" t="s">
        <v>24</v>
      </c>
      <c r="F2927" s="32"/>
      <c r="G2927" s="32" t="n">
        <v>0</v>
      </c>
      <c r="H2927" s="33" t="str">
        <f aca="false">IF(F2927=0,"***",G2927/F2927)</f>
        <v>***</v>
      </c>
      <c r="I2927" s="34" t="n">
        <v>0</v>
      </c>
      <c r="J2927" s="35" t="str">
        <f aca="false">IF(G2927=0,"***",I2927/G2927)</f>
        <v>***</v>
      </c>
      <c r="K2927" s="34" t="n">
        <v>0</v>
      </c>
      <c r="L2927" s="35" t="str">
        <f aca="false">IF(I2927=0,"***",K2927/I2927)</f>
        <v>***</v>
      </c>
      <c r="M2927" s="34" t="n">
        <v>0</v>
      </c>
      <c r="N2927" s="35" t="str">
        <f aca="false">IF(K2927=0,"***",M2927/K2927)</f>
        <v>***</v>
      </c>
    </row>
    <row r="2928" customFormat="false" ht="30" hidden="true" customHeight="true" outlineLevel="0" collapsed="false">
      <c r="A2928" s="30"/>
      <c r="B2928" s="30"/>
      <c r="C2928" s="30"/>
      <c r="D2928" s="30" t="n">
        <v>3</v>
      </c>
      <c r="E2928" s="36"/>
      <c r="F2928" s="36"/>
      <c r="G2928" s="36"/>
      <c r="H2928" s="37"/>
      <c r="I2928" s="36"/>
      <c r="J2928" s="37"/>
      <c r="K2928" s="36"/>
      <c r="L2928" s="37"/>
      <c r="M2928" s="36"/>
      <c r="N2928" s="37"/>
    </row>
    <row r="2929" customFormat="false" ht="20" hidden="true" customHeight="true" outlineLevel="0" collapsed="false">
      <c r="A2929" s="8"/>
      <c r="B2929" s="8"/>
      <c r="C2929" s="8"/>
      <c r="D2929" s="8" t="n">
        <v>2</v>
      </c>
      <c r="E2929" s="8"/>
      <c r="F2929" s="8"/>
      <c r="G2929" s="8"/>
      <c r="H2929" s="38"/>
      <c r="I2929" s="8"/>
      <c r="J2929" s="38"/>
      <c r="K2929" s="8"/>
      <c r="L2929" s="38"/>
      <c r="M2929" s="8"/>
      <c r="N2929" s="38"/>
    </row>
    <row r="2930" customFormat="false" ht="18" hidden="false" customHeight="true" outlineLevel="0" collapsed="false">
      <c r="A2930" s="18"/>
      <c r="B2930" s="19" t="s">
        <v>42</v>
      </c>
      <c r="C2930" s="19" t="s">
        <v>43</v>
      </c>
      <c r="D2930" s="19"/>
      <c r="E2930" s="20"/>
      <c r="F2930" s="21" t="n">
        <f aca="false">SUBTOTAL(9,F2931:F2936)</f>
        <v>0</v>
      </c>
      <c r="G2930" s="21" t="n">
        <f aca="false">SUBTOTAL(9,G2931:G2936)</f>
        <v>0</v>
      </c>
      <c r="H2930" s="22" t="str">
        <f aca="false">IF(F2930=0,"***",G2930/F2930)</f>
        <v>***</v>
      </c>
      <c r="I2930" s="21" t="n">
        <f aca="false">SUBTOTAL(9,I2931:I2936)</f>
        <v>0</v>
      </c>
      <c r="J2930" s="22" t="str">
        <f aca="false">IF(G2930=0,"***",I2930/G2930)</f>
        <v>***</v>
      </c>
      <c r="K2930" s="21" t="n">
        <f aca="false">SUBTOTAL(9,K2931:K2936)</f>
        <v>0</v>
      </c>
      <c r="L2930" s="22" t="str">
        <f aca="false">IF(I2930=0,"***",K2930/I2930)</f>
        <v>***</v>
      </c>
      <c r="M2930" s="21" t="n">
        <f aca="false">SUBTOTAL(9,M2931:M2936)</f>
        <v>0</v>
      </c>
      <c r="N2930" s="22" t="str">
        <f aca="false">IF(K2930=0,"***",M2930/K2930)</f>
        <v>***</v>
      </c>
    </row>
    <row r="2931" customFormat="false" ht="30" hidden="true" customHeight="true" outlineLevel="0" collapsed="false">
      <c r="A2931" s="18"/>
      <c r="B2931" s="19"/>
      <c r="C2931" s="19"/>
      <c r="D2931" s="19"/>
      <c r="E2931" s="20"/>
      <c r="F2931" s="20"/>
      <c r="G2931" s="20"/>
      <c r="H2931" s="23"/>
      <c r="I2931" s="20"/>
      <c r="J2931" s="23"/>
      <c r="K2931" s="20"/>
      <c r="L2931" s="23"/>
      <c r="M2931" s="20"/>
      <c r="N2931" s="23"/>
    </row>
    <row r="2932" customFormat="false" ht="16.5" hidden="false" customHeight="true" outlineLevel="0" collapsed="false">
      <c r="A2932" s="24"/>
      <c r="B2932" s="24"/>
      <c r="C2932" s="25" t="s">
        <v>48</v>
      </c>
      <c r="D2932" s="25" t="s">
        <v>49</v>
      </c>
      <c r="E2932" s="26"/>
      <c r="F2932" s="27" t="n">
        <f aca="false">SUBTOTAL(9,F2933:F2935)</f>
        <v>0</v>
      </c>
      <c r="G2932" s="27" t="n">
        <f aca="false">SUBTOTAL(9,G2933:G2935)</f>
        <v>0</v>
      </c>
      <c r="H2932" s="28" t="str">
        <f aca="false">IF(F2932=0,"***",G2932/F2932)</f>
        <v>***</v>
      </c>
      <c r="I2932" s="27" t="n">
        <f aca="false">SUBTOTAL(9,I2933:I2935)</f>
        <v>0</v>
      </c>
      <c r="J2932" s="28" t="str">
        <f aca="false">IF(G2932=0,"***",I2932/G2932)</f>
        <v>***</v>
      </c>
      <c r="K2932" s="27" t="n">
        <f aca="false">SUBTOTAL(9,K2933:K2935)</f>
        <v>0</v>
      </c>
      <c r="L2932" s="28" t="str">
        <f aca="false">IF(I2932=0,"***",K2932/I2932)</f>
        <v>***</v>
      </c>
      <c r="M2932" s="27" t="n">
        <f aca="false">SUBTOTAL(9,M2933:M2935)</f>
        <v>0</v>
      </c>
      <c r="N2932" s="28" t="str">
        <f aca="false">IF(K2932=0,"***",M2932/K2932)</f>
        <v>***</v>
      </c>
    </row>
    <row r="2933" customFormat="false" ht="30" hidden="true" customHeight="true" outlineLevel="0" collapsed="false">
      <c r="A2933" s="24"/>
      <c r="B2933" s="24"/>
      <c r="C2933" s="25"/>
      <c r="D2933" s="25"/>
      <c r="E2933" s="26"/>
      <c r="F2933" s="26"/>
      <c r="G2933" s="26"/>
      <c r="H2933" s="29"/>
      <c r="I2933" s="26"/>
      <c r="J2933" s="29"/>
      <c r="K2933" s="26"/>
      <c r="L2933" s="29"/>
      <c r="M2933" s="26"/>
      <c r="N2933" s="29"/>
    </row>
    <row r="2934" customFormat="false" ht="15.75" hidden="false" customHeight="true" outlineLevel="0" collapsed="false">
      <c r="A2934" s="30"/>
      <c r="B2934" s="31" t="s">
        <v>42</v>
      </c>
      <c r="C2934" s="31" t="s">
        <v>48</v>
      </c>
      <c r="D2934" s="30" t="s">
        <v>50</v>
      </c>
      <c r="E2934" s="30" t="s">
        <v>51</v>
      </c>
      <c r="F2934" s="32"/>
      <c r="G2934" s="32" t="n">
        <v>0</v>
      </c>
      <c r="H2934" s="33" t="str">
        <f aca="false">IF(F2934=0,"***",G2934/F2934)</f>
        <v>***</v>
      </c>
      <c r="I2934" s="34" t="n">
        <v>0</v>
      </c>
      <c r="J2934" s="35" t="str">
        <f aca="false">IF(G2934=0,"***",I2934/G2934)</f>
        <v>***</v>
      </c>
      <c r="K2934" s="34" t="n">
        <v>0</v>
      </c>
      <c r="L2934" s="35" t="str">
        <f aca="false">IF(I2934=0,"***",K2934/I2934)</f>
        <v>***</v>
      </c>
      <c r="M2934" s="34" t="n">
        <v>0</v>
      </c>
      <c r="N2934" s="35" t="str">
        <f aca="false">IF(K2934=0,"***",M2934/K2934)</f>
        <v>***</v>
      </c>
    </row>
    <row r="2935" customFormat="false" ht="30" hidden="true" customHeight="true" outlineLevel="0" collapsed="false">
      <c r="A2935" s="30"/>
      <c r="B2935" s="30"/>
      <c r="C2935" s="30"/>
      <c r="D2935" s="30" t="n">
        <v>3</v>
      </c>
      <c r="E2935" s="36"/>
      <c r="F2935" s="36"/>
      <c r="G2935" s="36"/>
      <c r="H2935" s="37"/>
      <c r="I2935" s="36"/>
      <c r="J2935" s="37"/>
      <c r="K2935" s="36"/>
      <c r="L2935" s="37"/>
      <c r="M2935" s="36"/>
      <c r="N2935" s="37"/>
    </row>
    <row r="2936" customFormat="false" ht="20" hidden="true" customHeight="true" outlineLevel="0" collapsed="false">
      <c r="A2936" s="8"/>
      <c r="B2936" s="8"/>
      <c r="C2936" s="8"/>
      <c r="D2936" s="8" t="n">
        <v>2</v>
      </c>
      <c r="E2936" s="8"/>
      <c r="F2936" s="8"/>
      <c r="G2936" s="8"/>
      <c r="H2936" s="38"/>
      <c r="I2936" s="8"/>
      <c r="J2936" s="38"/>
      <c r="K2936" s="8"/>
      <c r="L2936" s="38"/>
      <c r="M2936" s="8"/>
      <c r="N2936" s="38"/>
    </row>
    <row r="2937" customFormat="false" ht="18" hidden="false" customHeight="true" outlineLevel="0" collapsed="false">
      <c r="A2937" s="18"/>
      <c r="B2937" s="19" t="s">
        <v>52</v>
      </c>
      <c r="C2937" s="19" t="s">
        <v>53</v>
      </c>
      <c r="D2937" s="19"/>
      <c r="E2937" s="20"/>
      <c r="F2937" s="21" t="n">
        <f aca="false">SUBTOTAL(9,F2938:F2943)</f>
        <v>0</v>
      </c>
      <c r="G2937" s="21" t="n">
        <f aca="false">SUBTOTAL(9,G2938:G2943)</f>
        <v>0</v>
      </c>
      <c r="H2937" s="22" t="str">
        <f aca="false">IF(F2937=0,"***",G2937/F2937)</f>
        <v>***</v>
      </c>
      <c r="I2937" s="21" t="n">
        <f aca="false">SUBTOTAL(9,I2938:I2943)</f>
        <v>0</v>
      </c>
      <c r="J2937" s="22" t="str">
        <f aca="false">IF(G2937=0,"***",I2937/G2937)</f>
        <v>***</v>
      </c>
      <c r="K2937" s="21" t="n">
        <f aca="false">SUBTOTAL(9,K2938:K2943)</f>
        <v>0</v>
      </c>
      <c r="L2937" s="22" t="str">
        <f aca="false">IF(I2937=0,"***",K2937/I2937)</f>
        <v>***</v>
      </c>
      <c r="M2937" s="21" t="n">
        <f aca="false">SUBTOTAL(9,M2938:M2943)</f>
        <v>0</v>
      </c>
      <c r="N2937" s="22" t="str">
        <f aca="false">IF(K2937=0,"***",M2937/K2937)</f>
        <v>***</v>
      </c>
    </row>
    <row r="2938" customFormat="false" ht="30" hidden="true" customHeight="true" outlineLevel="0" collapsed="false">
      <c r="A2938" s="18"/>
      <c r="B2938" s="19"/>
      <c r="C2938" s="19"/>
      <c r="D2938" s="19"/>
      <c r="E2938" s="20"/>
      <c r="F2938" s="20"/>
      <c r="G2938" s="20"/>
      <c r="H2938" s="23"/>
      <c r="I2938" s="20"/>
      <c r="J2938" s="23"/>
      <c r="K2938" s="20"/>
      <c r="L2938" s="23"/>
      <c r="M2938" s="20"/>
      <c r="N2938" s="23"/>
    </row>
    <row r="2939" customFormat="false" ht="16.5" hidden="false" customHeight="true" outlineLevel="0" collapsed="false">
      <c r="A2939" s="24"/>
      <c r="B2939" s="24"/>
      <c r="C2939" s="25" t="s">
        <v>54</v>
      </c>
      <c r="D2939" s="25" t="s">
        <v>55</v>
      </c>
      <c r="E2939" s="26"/>
      <c r="F2939" s="27" t="n">
        <f aca="false">SUBTOTAL(9,F2940:F2942)</f>
        <v>0</v>
      </c>
      <c r="G2939" s="27" t="n">
        <f aca="false">SUBTOTAL(9,G2940:G2942)</f>
        <v>0</v>
      </c>
      <c r="H2939" s="28" t="str">
        <f aca="false">IF(F2939=0,"***",G2939/F2939)</f>
        <v>***</v>
      </c>
      <c r="I2939" s="27" t="n">
        <f aca="false">SUBTOTAL(9,I2940:I2942)</f>
        <v>0</v>
      </c>
      <c r="J2939" s="28" t="str">
        <f aca="false">IF(G2939=0,"***",I2939/G2939)</f>
        <v>***</v>
      </c>
      <c r="K2939" s="27" t="n">
        <f aca="false">SUBTOTAL(9,K2940:K2942)</f>
        <v>0</v>
      </c>
      <c r="L2939" s="28" t="str">
        <f aca="false">IF(I2939=0,"***",K2939/I2939)</f>
        <v>***</v>
      </c>
      <c r="M2939" s="27" t="n">
        <f aca="false">SUBTOTAL(9,M2940:M2942)</f>
        <v>0</v>
      </c>
      <c r="N2939" s="28" t="str">
        <f aca="false">IF(K2939=0,"***",M2939/K2939)</f>
        <v>***</v>
      </c>
    </row>
    <row r="2940" customFormat="false" ht="30" hidden="true" customHeight="true" outlineLevel="0" collapsed="false">
      <c r="A2940" s="24"/>
      <c r="B2940" s="24"/>
      <c r="C2940" s="25"/>
      <c r="D2940" s="25"/>
      <c r="E2940" s="26"/>
      <c r="F2940" s="26"/>
      <c r="G2940" s="26"/>
      <c r="H2940" s="29"/>
      <c r="I2940" s="26"/>
      <c r="J2940" s="29"/>
      <c r="K2940" s="26"/>
      <c r="L2940" s="29"/>
      <c r="M2940" s="26"/>
      <c r="N2940" s="29"/>
    </row>
    <row r="2941" customFormat="false" ht="15.75" hidden="false" customHeight="true" outlineLevel="0" collapsed="false">
      <c r="A2941" s="30"/>
      <c r="B2941" s="31" t="s">
        <v>52</v>
      </c>
      <c r="C2941" s="31" t="s">
        <v>54</v>
      </c>
      <c r="D2941" s="30" t="s">
        <v>56</v>
      </c>
      <c r="E2941" s="30" t="s">
        <v>57</v>
      </c>
      <c r="F2941" s="32"/>
      <c r="G2941" s="32" t="n">
        <v>0</v>
      </c>
      <c r="H2941" s="33" t="str">
        <f aca="false">IF(F2941=0,"***",G2941/F2941)</f>
        <v>***</v>
      </c>
      <c r="I2941" s="34" t="n">
        <v>0</v>
      </c>
      <c r="J2941" s="35" t="str">
        <f aca="false">IF(G2941=0,"***",I2941/G2941)</f>
        <v>***</v>
      </c>
      <c r="K2941" s="34" t="n">
        <v>0</v>
      </c>
      <c r="L2941" s="35" t="str">
        <f aca="false">IF(I2941=0,"***",K2941/I2941)</f>
        <v>***</v>
      </c>
      <c r="M2941" s="34" t="n">
        <v>0</v>
      </c>
      <c r="N2941" s="35" t="str">
        <f aca="false">IF(K2941=0,"***",M2941/K2941)</f>
        <v>***</v>
      </c>
    </row>
    <row r="2942" customFormat="false" ht="30" hidden="true" customHeight="true" outlineLevel="0" collapsed="false">
      <c r="A2942" s="30"/>
      <c r="B2942" s="30"/>
      <c r="C2942" s="30"/>
      <c r="D2942" s="30" t="n">
        <v>3</v>
      </c>
      <c r="E2942" s="36"/>
      <c r="F2942" s="36"/>
      <c r="G2942" s="36"/>
      <c r="H2942" s="37"/>
      <c r="I2942" s="36"/>
      <c r="J2942" s="37"/>
      <c r="K2942" s="36"/>
      <c r="L2942" s="37"/>
      <c r="M2942" s="36"/>
      <c r="N2942" s="37"/>
    </row>
    <row r="2943" customFormat="false" ht="20" hidden="true" customHeight="true" outlineLevel="0" collapsed="false">
      <c r="A2943" s="8"/>
      <c r="B2943" s="8"/>
      <c r="C2943" s="8"/>
      <c r="D2943" s="8" t="n">
        <v>2</v>
      </c>
      <c r="E2943" s="8"/>
      <c r="F2943" s="8"/>
      <c r="G2943" s="8"/>
      <c r="H2943" s="38"/>
      <c r="I2943" s="8"/>
      <c r="J2943" s="38"/>
      <c r="K2943" s="8"/>
      <c r="L2943" s="38"/>
      <c r="M2943" s="8"/>
      <c r="N2943" s="38"/>
    </row>
    <row r="2944" customFormat="false" ht="18" hidden="false" customHeight="true" outlineLevel="0" collapsed="false">
      <c r="A2944" s="18"/>
      <c r="B2944" s="19" t="s">
        <v>33</v>
      </c>
      <c r="C2944" s="19" t="s">
        <v>34</v>
      </c>
      <c r="D2944" s="19"/>
      <c r="E2944" s="20"/>
      <c r="F2944" s="21" t="n">
        <f aca="false">SUBTOTAL(9,F2945:F2950)</f>
        <v>0</v>
      </c>
      <c r="G2944" s="21" t="n">
        <f aca="false">SUBTOTAL(9,G2945:G2950)</f>
        <v>0</v>
      </c>
      <c r="H2944" s="22" t="str">
        <f aca="false">IF(F2944=0,"***",G2944/F2944)</f>
        <v>***</v>
      </c>
      <c r="I2944" s="21" t="n">
        <f aca="false">SUBTOTAL(9,I2945:I2950)</f>
        <v>0</v>
      </c>
      <c r="J2944" s="22" t="str">
        <f aca="false">IF(G2944=0,"***",I2944/G2944)</f>
        <v>***</v>
      </c>
      <c r="K2944" s="21" t="n">
        <f aca="false">SUBTOTAL(9,K2945:K2950)</f>
        <v>0</v>
      </c>
      <c r="L2944" s="22" t="str">
        <f aca="false">IF(I2944=0,"***",K2944/I2944)</f>
        <v>***</v>
      </c>
      <c r="M2944" s="21" t="n">
        <f aca="false">SUBTOTAL(9,M2945:M2950)</f>
        <v>0</v>
      </c>
      <c r="N2944" s="22" t="str">
        <f aca="false">IF(K2944=0,"***",M2944/K2944)</f>
        <v>***</v>
      </c>
    </row>
    <row r="2945" customFormat="false" ht="30" hidden="true" customHeight="true" outlineLevel="0" collapsed="false">
      <c r="A2945" s="18"/>
      <c r="B2945" s="19"/>
      <c r="C2945" s="19"/>
      <c r="D2945" s="19"/>
      <c r="E2945" s="20"/>
      <c r="F2945" s="20"/>
      <c r="G2945" s="20"/>
      <c r="H2945" s="23"/>
      <c r="I2945" s="20"/>
      <c r="J2945" s="23"/>
      <c r="K2945" s="20"/>
      <c r="L2945" s="23"/>
      <c r="M2945" s="20"/>
      <c r="N2945" s="23"/>
    </row>
    <row r="2946" customFormat="false" ht="16.5" hidden="false" customHeight="true" outlineLevel="0" collapsed="false">
      <c r="A2946" s="24"/>
      <c r="B2946" s="24"/>
      <c r="C2946" s="25" t="s">
        <v>35</v>
      </c>
      <c r="D2946" s="25" t="s">
        <v>36</v>
      </c>
      <c r="E2946" s="26"/>
      <c r="F2946" s="27" t="n">
        <f aca="false">SUBTOTAL(9,F2947:F2949)</f>
        <v>0</v>
      </c>
      <c r="G2946" s="27" t="n">
        <f aca="false">SUBTOTAL(9,G2947:G2949)</f>
        <v>0</v>
      </c>
      <c r="H2946" s="28" t="str">
        <f aca="false">IF(F2946=0,"***",G2946/F2946)</f>
        <v>***</v>
      </c>
      <c r="I2946" s="27" t="n">
        <f aca="false">SUBTOTAL(9,I2947:I2949)</f>
        <v>0</v>
      </c>
      <c r="J2946" s="28" t="str">
        <f aca="false">IF(G2946=0,"***",I2946/G2946)</f>
        <v>***</v>
      </c>
      <c r="K2946" s="27" t="n">
        <f aca="false">SUBTOTAL(9,K2947:K2949)</f>
        <v>0</v>
      </c>
      <c r="L2946" s="28" t="str">
        <f aca="false">IF(I2946=0,"***",K2946/I2946)</f>
        <v>***</v>
      </c>
      <c r="M2946" s="27" t="n">
        <f aca="false">SUBTOTAL(9,M2947:M2949)</f>
        <v>0</v>
      </c>
      <c r="N2946" s="28" t="str">
        <f aca="false">IF(K2946=0,"***",M2946/K2946)</f>
        <v>***</v>
      </c>
    </row>
    <row r="2947" customFormat="false" ht="30" hidden="true" customHeight="true" outlineLevel="0" collapsed="false">
      <c r="A2947" s="24"/>
      <c r="B2947" s="24"/>
      <c r="C2947" s="25"/>
      <c r="D2947" s="25"/>
      <c r="E2947" s="26"/>
      <c r="F2947" s="26"/>
      <c r="G2947" s="26"/>
      <c r="H2947" s="29"/>
      <c r="I2947" s="26"/>
      <c r="J2947" s="29"/>
      <c r="K2947" s="26"/>
      <c r="L2947" s="29"/>
      <c r="M2947" s="26"/>
      <c r="N2947" s="29"/>
    </row>
    <row r="2948" customFormat="false" ht="15.75" hidden="false" customHeight="true" outlineLevel="0" collapsed="false">
      <c r="A2948" s="30"/>
      <c r="B2948" s="31" t="s">
        <v>33</v>
      </c>
      <c r="C2948" s="31" t="s">
        <v>35</v>
      </c>
      <c r="D2948" s="30" t="s">
        <v>85</v>
      </c>
      <c r="E2948" s="30" t="s">
        <v>86</v>
      </c>
      <c r="F2948" s="32"/>
      <c r="G2948" s="32" t="n">
        <v>0</v>
      </c>
      <c r="H2948" s="33" t="str">
        <f aca="false">IF(F2948=0,"***",G2948/F2948)</f>
        <v>***</v>
      </c>
      <c r="I2948" s="34" t="n">
        <v>0</v>
      </c>
      <c r="J2948" s="35" t="str">
        <f aca="false">IF(G2948=0,"***",I2948/G2948)</f>
        <v>***</v>
      </c>
      <c r="K2948" s="34" t="n">
        <v>0</v>
      </c>
      <c r="L2948" s="35" t="str">
        <f aca="false">IF(I2948=0,"***",K2948/I2948)</f>
        <v>***</v>
      </c>
      <c r="M2948" s="34" t="n">
        <v>0</v>
      </c>
      <c r="N2948" s="35" t="str">
        <f aca="false">IF(K2948=0,"***",M2948/K2948)</f>
        <v>***</v>
      </c>
    </row>
    <row r="2949" customFormat="false" ht="30" hidden="true" customHeight="true" outlineLevel="0" collapsed="false">
      <c r="A2949" s="30"/>
      <c r="B2949" s="30"/>
      <c r="C2949" s="30"/>
      <c r="D2949" s="30" t="n">
        <v>3</v>
      </c>
      <c r="E2949" s="36"/>
      <c r="F2949" s="36"/>
      <c r="G2949" s="36"/>
      <c r="H2949" s="37"/>
      <c r="I2949" s="36"/>
      <c r="J2949" s="37"/>
      <c r="K2949" s="36"/>
      <c r="L2949" s="37"/>
      <c r="M2949" s="36"/>
      <c r="N2949" s="37"/>
    </row>
    <row r="2950" customFormat="false" ht="20" hidden="true" customHeight="true" outlineLevel="0" collapsed="false">
      <c r="A2950" s="8"/>
      <c r="B2950" s="8"/>
      <c r="C2950" s="8"/>
      <c r="D2950" s="8" t="n">
        <v>2</v>
      </c>
      <c r="E2950" s="8"/>
      <c r="F2950" s="8"/>
      <c r="G2950" s="8"/>
      <c r="H2950" s="38"/>
      <c r="I2950" s="8"/>
      <c r="J2950" s="38"/>
      <c r="K2950" s="8"/>
      <c r="L2950" s="38"/>
      <c r="M2950" s="8"/>
      <c r="N2950" s="38"/>
    </row>
    <row r="2951" customFormat="false" ht="15" hidden="true" customHeight="false" outlineLevel="0" collapsed="false">
      <c r="A2951" s="8"/>
      <c r="B2951" s="8"/>
      <c r="C2951" s="8"/>
      <c r="D2951" s="8" t="n">
        <v>1</v>
      </c>
      <c r="E2951" s="8"/>
      <c r="F2951" s="8"/>
      <c r="G2951" s="8"/>
      <c r="H2951" s="38"/>
      <c r="I2951" s="8"/>
      <c r="J2951" s="38"/>
      <c r="K2951" s="8"/>
      <c r="L2951" s="38"/>
      <c r="M2951" s="8"/>
      <c r="N2951" s="38"/>
    </row>
    <row r="2952" customFormat="false" ht="18.75" hidden="false" customHeight="true" outlineLevel="0" collapsed="false">
      <c r="A2952" s="13" t="s">
        <v>468</v>
      </c>
      <c r="B2952" s="13" t="s">
        <v>469</v>
      </c>
      <c r="C2952" s="13"/>
      <c r="D2952" s="13"/>
      <c r="E2952" s="14"/>
      <c r="F2952" s="15" t="n">
        <f aca="false">SUBTOTAL(9,F2953:F2961)</f>
        <v>0</v>
      </c>
      <c r="G2952" s="15" t="n">
        <f aca="false">SUBTOTAL(9,G2953:G2961)</f>
        <v>0</v>
      </c>
      <c r="H2952" s="16" t="str">
        <f aca="false">IF(F2952=0,"***",G2952/F2952)</f>
        <v>***</v>
      </c>
      <c r="I2952" s="15" t="n">
        <f aca="false">SUBTOTAL(9,I2953:I2961)</f>
        <v>0</v>
      </c>
      <c r="J2952" s="16" t="str">
        <f aca="false">IF(G2952=0,"***",I2952/G2952)</f>
        <v>***</v>
      </c>
      <c r="K2952" s="15" t="n">
        <f aca="false">SUBTOTAL(9,K2953:K2961)</f>
        <v>0</v>
      </c>
      <c r="L2952" s="16" t="str">
        <f aca="false">IF(I2952=0,"***",K2952/I2952)</f>
        <v>***</v>
      </c>
      <c r="M2952" s="15" t="n">
        <f aca="false">SUBTOTAL(9,M2953:M2961)</f>
        <v>0</v>
      </c>
      <c r="N2952" s="16" t="str">
        <f aca="false">IF(K2952=0,"***",M2952/K2952)</f>
        <v>***</v>
      </c>
    </row>
    <row r="2953" customFormat="false" ht="30" hidden="true" customHeight="true" outlineLevel="0" collapsed="false">
      <c r="A2953" s="13"/>
      <c r="B2953" s="13"/>
      <c r="C2953" s="13"/>
      <c r="D2953" s="13"/>
      <c r="E2953" s="14"/>
      <c r="F2953" s="14"/>
      <c r="G2953" s="14"/>
      <c r="H2953" s="17"/>
      <c r="I2953" s="14"/>
      <c r="J2953" s="17"/>
      <c r="K2953" s="14"/>
      <c r="L2953" s="17"/>
      <c r="M2953" s="14"/>
      <c r="N2953" s="17"/>
    </row>
    <row r="2954" customFormat="false" ht="18" hidden="false" customHeight="true" outlineLevel="0" collapsed="false">
      <c r="A2954" s="18"/>
      <c r="B2954" s="19" t="s">
        <v>52</v>
      </c>
      <c r="C2954" s="19" t="s">
        <v>53</v>
      </c>
      <c r="D2954" s="19"/>
      <c r="E2954" s="20"/>
      <c r="F2954" s="21" t="n">
        <f aca="false">SUBTOTAL(9,F2955:F2960)</f>
        <v>0</v>
      </c>
      <c r="G2954" s="21" t="n">
        <f aca="false">SUBTOTAL(9,G2955:G2960)</f>
        <v>0</v>
      </c>
      <c r="H2954" s="22" t="str">
        <f aca="false">IF(F2954=0,"***",G2954/F2954)</f>
        <v>***</v>
      </c>
      <c r="I2954" s="21" t="n">
        <f aca="false">SUBTOTAL(9,I2955:I2960)</f>
        <v>0</v>
      </c>
      <c r="J2954" s="22" t="str">
        <f aca="false">IF(G2954=0,"***",I2954/G2954)</f>
        <v>***</v>
      </c>
      <c r="K2954" s="21" t="n">
        <f aca="false">SUBTOTAL(9,K2955:K2960)</f>
        <v>0</v>
      </c>
      <c r="L2954" s="22" t="str">
        <f aca="false">IF(I2954=0,"***",K2954/I2954)</f>
        <v>***</v>
      </c>
      <c r="M2954" s="21" t="n">
        <f aca="false">SUBTOTAL(9,M2955:M2960)</f>
        <v>0</v>
      </c>
      <c r="N2954" s="22" t="str">
        <f aca="false">IF(K2954=0,"***",M2954/K2954)</f>
        <v>***</v>
      </c>
    </row>
    <row r="2955" customFormat="false" ht="30" hidden="true" customHeight="true" outlineLevel="0" collapsed="false">
      <c r="A2955" s="18"/>
      <c r="B2955" s="19"/>
      <c r="C2955" s="19"/>
      <c r="D2955" s="19"/>
      <c r="E2955" s="20"/>
      <c r="F2955" s="20"/>
      <c r="G2955" s="20"/>
      <c r="H2955" s="23"/>
      <c r="I2955" s="20"/>
      <c r="J2955" s="23"/>
      <c r="K2955" s="20"/>
      <c r="L2955" s="23"/>
      <c r="M2955" s="20"/>
      <c r="N2955" s="23"/>
    </row>
    <row r="2956" customFormat="false" ht="16.5" hidden="false" customHeight="true" outlineLevel="0" collapsed="false">
      <c r="A2956" s="24"/>
      <c r="B2956" s="24"/>
      <c r="C2956" s="25" t="s">
        <v>54</v>
      </c>
      <c r="D2956" s="25" t="s">
        <v>55</v>
      </c>
      <c r="E2956" s="26"/>
      <c r="F2956" s="27" t="n">
        <f aca="false">SUBTOTAL(9,F2957:F2959)</f>
        <v>0</v>
      </c>
      <c r="G2956" s="27" t="n">
        <f aca="false">SUBTOTAL(9,G2957:G2959)</f>
        <v>0</v>
      </c>
      <c r="H2956" s="28" t="str">
        <f aca="false">IF(F2956=0,"***",G2956/F2956)</f>
        <v>***</v>
      </c>
      <c r="I2956" s="27" t="n">
        <f aca="false">SUBTOTAL(9,I2957:I2959)</f>
        <v>0</v>
      </c>
      <c r="J2956" s="28" t="str">
        <f aca="false">IF(G2956=0,"***",I2956/G2956)</f>
        <v>***</v>
      </c>
      <c r="K2956" s="27" t="n">
        <f aca="false">SUBTOTAL(9,K2957:K2959)</f>
        <v>0</v>
      </c>
      <c r="L2956" s="28" t="str">
        <f aca="false">IF(I2956=0,"***",K2956/I2956)</f>
        <v>***</v>
      </c>
      <c r="M2956" s="27" t="n">
        <f aca="false">SUBTOTAL(9,M2957:M2959)</f>
        <v>0</v>
      </c>
      <c r="N2956" s="28" t="str">
        <f aca="false">IF(K2956=0,"***",M2956/K2956)</f>
        <v>***</v>
      </c>
    </row>
    <row r="2957" customFormat="false" ht="30" hidden="true" customHeight="true" outlineLevel="0" collapsed="false">
      <c r="A2957" s="24"/>
      <c r="B2957" s="24"/>
      <c r="C2957" s="25"/>
      <c r="D2957" s="25"/>
      <c r="E2957" s="26"/>
      <c r="F2957" s="26"/>
      <c r="G2957" s="26"/>
      <c r="H2957" s="29"/>
      <c r="I2957" s="26"/>
      <c r="J2957" s="29"/>
      <c r="K2957" s="26"/>
      <c r="L2957" s="29"/>
      <c r="M2957" s="26"/>
      <c r="N2957" s="29"/>
    </row>
    <row r="2958" customFormat="false" ht="15.75" hidden="false" customHeight="true" outlineLevel="0" collapsed="false">
      <c r="A2958" s="30"/>
      <c r="B2958" s="31" t="s">
        <v>52</v>
      </c>
      <c r="C2958" s="31" t="s">
        <v>54</v>
      </c>
      <c r="D2958" s="30" t="s">
        <v>56</v>
      </c>
      <c r="E2958" s="30" t="s">
        <v>57</v>
      </c>
      <c r="F2958" s="32"/>
      <c r="G2958" s="32" t="n">
        <v>0</v>
      </c>
      <c r="H2958" s="33" t="str">
        <f aca="false">IF(F2958=0,"***",G2958/F2958)</f>
        <v>***</v>
      </c>
      <c r="I2958" s="34" t="n">
        <v>0</v>
      </c>
      <c r="J2958" s="35" t="str">
        <f aca="false">IF(G2958=0,"***",I2958/G2958)</f>
        <v>***</v>
      </c>
      <c r="K2958" s="34" t="n">
        <v>0</v>
      </c>
      <c r="L2958" s="35" t="str">
        <f aca="false">IF(I2958=0,"***",K2958/I2958)</f>
        <v>***</v>
      </c>
      <c r="M2958" s="34" t="n">
        <v>0</v>
      </c>
      <c r="N2958" s="35" t="str">
        <f aca="false">IF(K2958=0,"***",M2958/K2958)</f>
        <v>***</v>
      </c>
    </row>
    <row r="2959" customFormat="false" ht="30" hidden="true" customHeight="true" outlineLevel="0" collapsed="false">
      <c r="A2959" s="30"/>
      <c r="B2959" s="30"/>
      <c r="C2959" s="30"/>
      <c r="D2959" s="30" t="n">
        <v>3</v>
      </c>
      <c r="E2959" s="36"/>
      <c r="F2959" s="36"/>
      <c r="G2959" s="36"/>
      <c r="H2959" s="37"/>
      <c r="I2959" s="36"/>
      <c r="J2959" s="37"/>
      <c r="K2959" s="36"/>
      <c r="L2959" s="37"/>
      <c r="M2959" s="36"/>
      <c r="N2959" s="37"/>
    </row>
    <row r="2960" customFormat="false" ht="20" hidden="true" customHeight="true" outlineLevel="0" collapsed="false">
      <c r="A2960" s="8"/>
      <c r="B2960" s="8"/>
      <c r="C2960" s="8"/>
      <c r="D2960" s="8" t="n">
        <v>2</v>
      </c>
      <c r="E2960" s="8"/>
      <c r="F2960" s="8"/>
      <c r="G2960" s="8"/>
      <c r="H2960" s="38"/>
      <c r="I2960" s="8"/>
      <c r="J2960" s="38"/>
      <c r="K2960" s="8"/>
      <c r="L2960" s="38"/>
      <c r="M2960" s="8"/>
      <c r="N2960" s="38"/>
    </row>
    <row r="2961" customFormat="false" ht="15" hidden="true" customHeight="false" outlineLevel="0" collapsed="false">
      <c r="A2961" s="8"/>
      <c r="B2961" s="8"/>
      <c r="C2961" s="8"/>
      <c r="D2961" s="8" t="n">
        <v>1</v>
      </c>
      <c r="E2961" s="8"/>
      <c r="F2961" s="8"/>
      <c r="G2961" s="8"/>
      <c r="H2961" s="38"/>
      <c r="I2961" s="8"/>
      <c r="J2961" s="38"/>
      <c r="K2961" s="8"/>
      <c r="L2961" s="38"/>
      <c r="M2961" s="8"/>
      <c r="N2961" s="38"/>
    </row>
    <row r="2962" customFormat="false" ht="18.75" hidden="false" customHeight="true" outlineLevel="0" collapsed="false">
      <c r="A2962" s="13" t="s">
        <v>470</v>
      </c>
      <c r="B2962" s="13" t="s">
        <v>471</v>
      </c>
      <c r="C2962" s="13"/>
      <c r="D2962" s="13"/>
      <c r="E2962" s="14"/>
      <c r="F2962" s="15" t="n">
        <f aca="false">SUBTOTAL(9,F2963:F2971)</f>
        <v>0</v>
      </c>
      <c r="G2962" s="15" t="n">
        <f aca="false">SUBTOTAL(9,G2963:G2971)</f>
        <v>0</v>
      </c>
      <c r="H2962" s="16" t="str">
        <f aca="false">IF(F2962=0,"***",G2962/F2962)</f>
        <v>***</v>
      </c>
      <c r="I2962" s="15" t="n">
        <f aca="false">SUBTOTAL(9,I2963:I2971)</f>
        <v>10000</v>
      </c>
      <c r="J2962" s="16" t="str">
        <f aca="false">IF(G2962=0,"***",I2962/G2962)</f>
        <v>***</v>
      </c>
      <c r="K2962" s="15" t="n">
        <f aca="false">SUBTOTAL(9,K2963:K2971)</f>
        <v>0</v>
      </c>
      <c r="L2962" s="16" t="n">
        <f aca="false">IF(I2962=0,"***",K2962/I2962)</f>
        <v>0</v>
      </c>
      <c r="M2962" s="15" t="n">
        <f aca="false">SUBTOTAL(9,M2963:M2971)</f>
        <v>0</v>
      </c>
      <c r="N2962" s="16" t="str">
        <f aca="false">IF(K2962=0,"***",M2962/K2962)</f>
        <v>***</v>
      </c>
    </row>
    <row r="2963" customFormat="false" ht="30" hidden="true" customHeight="true" outlineLevel="0" collapsed="false">
      <c r="A2963" s="13"/>
      <c r="B2963" s="13"/>
      <c r="C2963" s="13"/>
      <c r="D2963" s="13"/>
      <c r="E2963" s="14"/>
      <c r="F2963" s="14"/>
      <c r="G2963" s="14"/>
      <c r="H2963" s="17"/>
      <c r="I2963" s="14"/>
      <c r="J2963" s="17"/>
      <c r="K2963" s="14"/>
      <c r="L2963" s="17"/>
      <c r="M2963" s="14"/>
      <c r="N2963" s="17"/>
    </row>
    <row r="2964" customFormat="false" ht="18" hidden="false" customHeight="true" outlineLevel="0" collapsed="false">
      <c r="A2964" s="18"/>
      <c r="B2964" s="19" t="s">
        <v>52</v>
      </c>
      <c r="C2964" s="19" t="s">
        <v>53</v>
      </c>
      <c r="D2964" s="19"/>
      <c r="E2964" s="20"/>
      <c r="F2964" s="21" t="n">
        <f aca="false">SUBTOTAL(9,F2965:F2970)</f>
        <v>0</v>
      </c>
      <c r="G2964" s="21" t="n">
        <f aca="false">SUBTOTAL(9,G2965:G2970)</f>
        <v>0</v>
      </c>
      <c r="H2964" s="22" t="str">
        <f aca="false">IF(F2964=0,"***",G2964/F2964)</f>
        <v>***</v>
      </c>
      <c r="I2964" s="21" t="n">
        <f aca="false">SUBTOTAL(9,I2965:I2970)</f>
        <v>10000</v>
      </c>
      <c r="J2964" s="22" t="str">
        <f aca="false">IF(G2964=0,"***",I2964/G2964)</f>
        <v>***</v>
      </c>
      <c r="K2964" s="21" t="n">
        <f aca="false">SUBTOTAL(9,K2965:K2970)</f>
        <v>0</v>
      </c>
      <c r="L2964" s="22" t="n">
        <f aca="false">IF(I2964=0,"***",K2964/I2964)</f>
        <v>0</v>
      </c>
      <c r="M2964" s="21" t="n">
        <f aca="false">SUBTOTAL(9,M2965:M2970)</f>
        <v>0</v>
      </c>
      <c r="N2964" s="22" t="str">
        <f aca="false">IF(K2964=0,"***",M2964/K2964)</f>
        <v>***</v>
      </c>
    </row>
    <row r="2965" customFormat="false" ht="30" hidden="true" customHeight="true" outlineLevel="0" collapsed="false">
      <c r="A2965" s="18"/>
      <c r="B2965" s="19"/>
      <c r="C2965" s="19"/>
      <c r="D2965" s="19"/>
      <c r="E2965" s="20"/>
      <c r="F2965" s="20"/>
      <c r="G2965" s="20"/>
      <c r="H2965" s="23"/>
      <c r="I2965" s="20"/>
      <c r="J2965" s="23"/>
      <c r="K2965" s="20"/>
      <c r="L2965" s="23"/>
      <c r="M2965" s="20"/>
      <c r="N2965" s="23"/>
    </row>
    <row r="2966" customFormat="false" ht="16.5" hidden="false" customHeight="true" outlineLevel="0" collapsed="false">
      <c r="A2966" s="24"/>
      <c r="B2966" s="24"/>
      <c r="C2966" s="25" t="s">
        <v>54</v>
      </c>
      <c r="D2966" s="25" t="s">
        <v>55</v>
      </c>
      <c r="E2966" s="26"/>
      <c r="F2966" s="27" t="n">
        <f aca="false">SUBTOTAL(9,F2967:F2969)</f>
        <v>0</v>
      </c>
      <c r="G2966" s="27" t="n">
        <f aca="false">SUBTOTAL(9,G2967:G2969)</f>
        <v>0</v>
      </c>
      <c r="H2966" s="28" t="str">
        <f aca="false">IF(F2966=0,"***",G2966/F2966)</f>
        <v>***</v>
      </c>
      <c r="I2966" s="27" t="n">
        <f aca="false">SUBTOTAL(9,I2967:I2969)</f>
        <v>10000</v>
      </c>
      <c r="J2966" s="28" t="str">
        <f aca="false">IF(G2966=0,"***",I2966/G2966)</f>
        <v>***</v>
      </c>
      <c r="K2966" s="27" t="n">
        <f aca="false">SUBTOTAL(9,K2967:K2969)</f>
        <v>0</v>
      </c>
      <c r="L2966" s="28" t="n">
        <f aca="false">IF(I2966=0,"***",K2966/I2966)</f>
        <v>0</v>
      </c>
      <c r="M2966" s="27" t="n">
        <f aca="false">SUBTOTAL(9,M2967:M2969)</f>
        <v>0</v>
      </c>
      <c r="N2966" s="28" t="str">
        <f aca="false">IF(K2966=0,"***",M2966/K2966)</f>
        <v>***</v>
      </c>
    </row>
    <row r="2967" customFormat="false" ht="30" hidden="true" customHeight="true" outlineLevel="0" collapsed="false">
      <c r="A2967" s="24"/>
      <c r="B2967" s="24"/>
      <c r="C2967" s="25"/>
      <c r="D2967" s="25"/>
      <c r="E2967" s="26"/>
      <c r="F2967" s="26"/>
      <c r="G2967" s="26"/>
      <c r="H2967" s="29"/>
      <c r="I2967" s="26"/>
      <c r="J2967" s="29"/>
      <c r="K2967" s="26"/>
      <c r="L2967" s="29"/>
      <c r="M2967" s="26"/>
      <c r="N2967" s="29"/>
    </row>
    <row r="2968" customFormat="false" ht="15.75" hidden="false" customHeight="true" outlineLevel="0" collapsed="false">
      <c r="A2968" s="30"/>
      <c r="B2968" s="31" t="s">
        <v>52</v>
      </c>
      <c r="C2968" s="31" t="s">
        <v>54</v>
      </c>
      <c r="D2968" s="30" t="s">
        <v>56</v>
      </c>
      <c r="E2968" s="30" t="s">
        <v>57</v>
      </c>
      <c r="F2968" s="32"/>
      <c r="G2968" s="32" t="n">
        <v>0</v>
      </c>
      <c r="H2968" s="33" t="str">
        <f aca="false">IF(F2968=0,"***",G2968/F2968)</f>
        <v>***</v>
      </c>
      <c r="I2968" s="34" t="n">
        <v>10000</v>
      </c>
      <c r="J2968" s="35" t="str">
        <f aca="false">IF(G2968=0,"***",I2968/G2968)</f>
        <v>***</v>
      </c>
      <c r="K2968" s="34" t="n">
        <v>0</v>
      </c>
      <c r="L2968" s="35" t="n">
        <f aca="false">IF(I2968=0,"***",K2968/I2968)</f>
        <v>0</v>
      </c>
      <c r="M2968" s="34" t="n">
        <v>0</v>
      </c>
      <c r="N2968" s="35" t="str">
        <f aca="false">IF(K2968=0,"***",M2968/K2968)</f>
        <v>***</v>
      </c>
    </row>
    <row r="2969" customFormat="false" ht="30" hidden="true" customHeight="true" outlineLevel="0" collapsed="false">
      <c r="A2969" s="30"/>
      <c r="B2969" s="30"/>
      <c r="C2969" s="30"/>
      <c r="D2969" s="30" t="n">
        <v>3</v>
      </c>
      <c r="E2969" s="36"/>
      <c r="F2969" s="36"/>
      <c r="G2969" s="36"/>
      <c r="H2969" s="37"/>
      <c r="I2969" s="36"/>
      <c r="J2969" s="37"/>
      <c r="K2969" s="36"/>
      <c r="L2969" s="37"/>
      <c r="M2969" s="36"/>
      <c r="N2969" s="37"/>
    </row>
    <row r="2970" customFormat="false" ht="20" hidden="true" customHeight="true" outlineLevel="0" collapsed="false">
      <c r="A2970" s="8"/>
      <c r="B2970" s="8"/>
      <c r="C2970" s="8"/>
      <c r="D2970" s="8" t="n">
        <v>2</v>
      </c>
      <c r="E2970" s="8"/>
      <c r="F2970" s="8"/>
      <c r="G2970" s="8"/>
      <c r="H2970" s="38"/>
      <c r="I2970" s="8"/>
      <c r="J2970" s="38"/>
      <c r="K2970" s="8"/>
      <c r="L2970" s="38"/>
      <c r="M2970" s="8"/>
      <c r="N2970" s="38"/>
    </row>
    <row r="2971" customFormat="false" ht="15" hidden="true" customHeight="false" outlineLevel="0" collapsed="false">
      <c r="A2971" s="8"/>
      <c r="B2971" s="8"/>
      <c r="C2971" s="8"/>
      <c r="D2971" s="8" t="n">
        <v>1</v>
      </c>
      <c r="E2971" s="8"/>
      <c r="F2971" s="8"/>
      <c r="G2971" s="8"/>
      <c r="H2971" s="38"/>
      <c r="I2971" s="8"/>
      <c r="J2971" s="38"/>
      <c r="K2971" s="8"/>
      <c r="L2971" s="38"/>
      <c r="M2971" s="8"/>
      <c r="N2971" s="38"/>
    </row>
    <row r="2972" customFormat="false" ht="18.75" hidden="false" customHeight="true" outlineLevel="0" collapsed="false">
      <c r="A2972" s="13" t="s">
        <v>472</v>
      </c>
      <c r="B2972" s="13" t="s">
        <v>473</v>
      </c>
      <c r="C2972" s="13"/>
      <c r="D2972" s="13"/>
      <c r="E2972" s="14"/>
      <c r="F2972" s="15" t="n">
        <f aca="false">SUBTOTAL(9,F2973:F2981)</f>
        <v>0</v>
      </c>
      <c r="G2972" s="15" t="n">
        <f aca="false">SUBTOTAL(9,G2973:G2981)</f>
        <v>560000</v>
      </c>
      <c r="H2972" s="16" t="str">
        <f aca="false">IF(F2972=0,"***",G2972/F2972)</f>
        <v>***</v>
      </c>
      <c r="I2972" s="15" t="n">
        <f aca="false">SUBTOTAL(9,I2973:I2981)</f>
        <v>560000</v>
      </c>
      <c r="J2972" s="16" t="n">
        <f aca="false">IF(G2972=0,"***",I2972/G2972)</f>
        <v>1</v>
      </c>
      <c r="K2972" s="15" t="n">
        <f aca="false">SUBTOTAL(9,K2973:K2981)</f>
        <v>670000</v>
      </c>
      <c r="L2972" s="16" t="n">
        <f aca="false">IF(I2972=0,"***",K2972/I2972)</f>
        <v>1.19642857142857</v>
      </c>
      <c r="M2972" s="15" t="n">
        <f aca="false">SUBTOTAL(9,M2973:M2981)</f>
        <v>670000</v>
      </c>
      <c r="N2972" s="16" t="n">
        <f aca="false">IF(K2972=0,"***",M2972/K2972)</f>
        <v>1</v>
      </c>
    </row>
    <row r="2973" customFormat="false" ht="30" hidden="true" customHeight="true" outlineLevel="0" collapsed="false">
      <c r="A2973" s="13"/>
      <c r="B2973" s="13"/>
      <c r="C2973" s="13"/>
      <c r="D2973" s="13"/>
      <c r="E2973" s="14"/>
      <c r="F2973" s="14"/>
      <c r="G2973" s="14"/>
      <c r="H2973" s="17"/>
      <c r="I2973" s="14"/>
      <c r="J2973" s="17"/>
      <c r="K2973" s="14"/>
      <c r="L2973" s="17"/>
      <c r="M2973" s="14"/>
      <c r="N2973" s="17"/>
    </row>
    <row r="2974" customFormat="false" ht="18" hidden="false" customHeight="true" outlineLevel="0" collapsed="false">
      <c r="A2974" s="18"/>
      <c r="B2974" s="19" t="s">
        <v>27</v>
      </c>
      <c r="C2974" s="19" t="s">
        <v>28</v>
      </c>
      <c r="D2974" s="19"/>
      <c r="E2974" s="20"/>
      <c r="F2974" s="21" t="n">
        <f aca="false">SUBTOTAL(9,F2975:F2980)</f>
        <v>0</v>
      </c>
      <c r="G2974" s="21" t="n">
        <f aca="false">SUBTOTAL(9,G2975:G2980)</f>
        <v>560000</v>
      </c>
      <c r="H2974" s="22" t="str">
        <f aca="false">IF(F2974=0,"***",G2974/F2974)</f>
        <v>***</v>
      </c>
      <c r="I2974" s="21" t="n">
        <f aca="false">SUBTOTAL(9,I2975:I2980)</f>
        <v>560000</v>
      </c>
      <c r="J2974" s="22" t="n">
        <f aca="false">IF(G2974=0,"***",I2974/G2974)</f>
        <v>1</v>
      </c>
      <c r="K2974" s="21" t="n">
        <f aca="false">SUBTOTAL(9,K2975:K2980)</f>
        <v>670000</v>
      </c>
      <c r="L2974" s="22" t="n">
        <f aca="false">IF(I2974=0,"***",K2974/I2974)</f>
        <v>1.19642857142857</v>
      </c>
      <c r="M2974" s="21" t="n">
        <f aca="false">SUBTOTAL(9,M2975:M2980)</f>
        <v>670000</v>
      </c>
      <c r="N2974" s="22" t="n">
        <f aca="false">IF(K2974=0,"***",M2974/K2974)</f>
        <v>1</v>
      </c>
    </row>
    <row r="2975" customFormat="false" ht="30" hidden="true" customHeight="true" outlineLevel="0" collapsed="false">
      <c r="A2975" s="18"/>
      <c r="B2975" s="19"/>
      <c r="C2975" s="19"/>
      <c r="D2975" s="19"/>
      <c r="E2975" s="20"/>
      <c r="F2975" s="20"/>
      <c r="G2975" s="20"/>
      <c r="H2975" s="23"/>
      <c r="I2975" s="20"/>
      <c r="J2975" s="23"/>
      <c r="K2975" s="20"/>
      <c r="L2975" s="23"/>
      <c r="M2975" s="20"/>
      <c r="N2975" s="23"/>
    </row>
    <row r="2976" customFormat="false" ht="16.5" hidden="false" customHeight="true" outlineLevel="0" collapsed="false">
      <c r="A2976" s="24"/>
      <c r="B2976" s="24"/>
      <c r="C2976" s="25" t="s">
        <v>21</v>
      </c>
      <c r="D2976" s="25" t="s">
        <v>22</v>
      </c>
      <c r="E2976" s="26"/>
      <c r="F2976" s="27" t="n">
        <f aca="false">SUBTOTAL(9,F2977:F2979)</f>
        <v>0</v>
      </c>
      <c r="G2976" s="27" t="n">
        <f aca="false">SUBTOTAL(9,G2977:G2979)</f>
        <v>560000</v>
      </c>
      <c r="H2976" s="28" t="str">
        <f aca="false">IF(F2976=0,"***",G2976/F2976)</f>
        <v>***</v>
      </c>
      <c r="I2976" s="27" t="n">
        <f aca="false">SUBTOTAL(9,I2977:I2979)</f>
        <v>560000</v>
      </c>
      <c r="J2976" s="28" t="n">
        <f aca="false">IF(G2976=0,"***",I2976/G2976)</f>
        <v>1</v>
      </c>
      <c r="K2976" s="27" t="n">
        <f aca="false">SUBTOTAL(9,K2977:K2979)</f>
        <v>670000</v>
      </c>
      <c r="L2976" s="28" t="n">
        <f aca="false">IF(I2976=0,"***",K2976/I2976)</f>
        <v>1.19642857142857</v>
      </c>
      <c r="M2976" s="27" t="n">
        <f aca="false">SUBTOTAL(9,M2977:M2979)</f>
        <v>670000</v>
      </c>
      <c r="N2976" s="28" t="n">
        <f aca="false">IF(K2976=0,"***",M2976/K2976)</f>
        <v>1</v>
      </c>
    </row>
    <row r="2977" customFormat="false" ht="30" hidden="true" customHeight="true" outlineLevel="0" collapsed="false">
      <c r="A2977" s="24"/>
      <c r="B2977" s="24"/>
      <c r="C2977" s="25"/>
      <c r="D2977" s="25"/>
      <c r="E2977" s="26"/>
      <c r="F2977" s="26"/>
      <c r="G2977" s="26"/>
      <c r="H2977" s="29"/>
      <c r="I2977" s="26"/>
      <c r="J2977" s="29"/>
      <c r="K2977" s="26"/>
      <c r="L2977" s="29"/>
      <c r="M2977" s="26"/>
      <c r="N2977" s="29"/>
    </row>
    <row r="2978" customFormat="false" ht="15.75" hidden="false" customHeight="true" outlineLevel="0" collapsed="false">
      <c r="A2978" s="30"/>
      <c r="B2978" s="31" t="s">
        <v>27</v>
      </c>
      <c r="C2978" s="31" t="s">
        <v>21</v>
      </c>
      <c r="D2978" s="30" t="s">
        <v>23</v>
      </c>
      <c r="E2978" s="30" t="s">
        <v>24</v>
      </c>
      <c r="F2978" s="32"/>
      <c r="G2978" s="32" t="n">
        <v>560000</v>
      </c>
      <c r="H2978" s="33" t="str">
        <f aca="false">IF(F2978=0,"***",G2978/F2978)</f>
        <v>***</v>
      </c>
      <c r="I2978" s="34" t="n">
        <v>560000</v>
      </c>
      <c r="J2978" s="35" t="n">
        <f aca="false">IF(G2978=0,"***",I2978/G2978)</f>
        <v>1</v>
      </c>
      <c r="K2978" s="34" t="n">
        <v>670000</v>
      </c>
      <c r="L2978" s="35" t="n">
        <f aca="false">IF(I2978=0,"***",K2978/I2978)</f>
        <v>1.19642857142857</v>
      </c>
      <c r="M2978" s="34" t="n">
        <v>670000</v>
      </c>
      <c r="N2978" s="35" t="n">
        <f aca="false">IF(K2978=0,"***",M2978/K2978)</f>
        <v>1</v>
      </c>
    </row>
    <row r="2979" customFormat="false" ht="30" hidden="true" customHeight="true" outlineLevel="0" collapsed="false">
      <c r="A2979" s="30"/>
      <c r="B2979" s="30"/>
      <c r="C2979" s="30"/>
      <c r="D2979" s="30" t="n">
        <v>3</v>
      </c>
      <c r="E2979" s="36"/>
      <c r="F2979" s="36"/>
      <c r="G2979" s="36"/>
      <c r="H2979" s="37"/>
      <c r="I2979" s="36"/>
      <c r="J2979" s="37"/>
      <c r="K2979" s="36"/>
      <c r="L2979" s="37"/>
      <c r="M2979" s="36"/>
      <c r="N2979" s="37"/>
    </row>
    <row r="2980" customFormat="false" ht="20" hidden="true" customHeight="true" outlineLevel="0" collapsed="false">
      <c r="A2980" s="8"/>
      <c r="B2980" s="8"/>
      <c r="C2980" s="8"/>
      <c r="D2980" s="8" t="n">
        <v>2</v>
      </c>
      <c r="E2980" s="8"/>
      <c r="F2980" s="8"/>
      <c r="G2980" s="8"/>
      <c r="H2980" s="38"/>
      <c r="I2980" s="8"/>
      <c r="J2980" s="38"/>
      <c r="K2980" s="8"/>
      <c r="L2980" s="38"/>
      <c r="M2980" s="8"/>
      <c r="N2980" s="38"/>
    </row>
    <row r="2981" customFormat="false" ht="15" hidden="true" customHeight="false" outlineLevel="0" collapsed="false">
      <c r="A2981" s="8"/>
      <c r="B2981" s="8"/>
      <c r="C2981" s="8"/>
      <c r="D2981" s="8" t="n">
        <v>1</v>
      </c>
      <c r="E2981" s="8"/>
      <c r="F2981" s="8"/>
      <c r="G2981" s="8"/>
      <c r="H2981" s="38"/>
      <c r="I2981" s="8"/>
      <c r="J2981" s="38"/>
      <c r="K2981" s="8"/>
      <c r="L2981" s="38"/>
      <c r="M2981" s="8"/>
      <c r="N2981" s="38"/>
    </row>
    <row r="2982" customFormat="false" ht="18.75" hidden="false" customHeight="true" outlineLevel="0" collapsed="false">
      <c r="A2982" s="13" t="s">
        <v>474</v>
      </c>
      <c r="B2982" s="13" t="s">
        <v>475</v>
      </c>
      <c r="C2982" s="13"/>
      <c r="D2982" s="13"/>
      <c r="E2982" s="14"/>
      <c r="F2982" s="15" t="n">
        <f aca="false">SUBTOTAL(9,F2983:F2998)</f>
        <v>0</v>
      </c>
      <c r="G2982" s="15" t="n">
        <f aca="false">SUBTOTAL(9,G2983:G2998)</f>
        <v>450000</v>
      </c>
      <c r="H2982" s="16" t="str">
        <f aca="false">IF(F2982=0,"***",G2982/F2982)</f>
        <v>***</v>
      </c>
      <c r="I2982" s="15" t="n">
        <f aca="false">SUBTOTAL(9,I2983:I2998)</f>
        <v>405000</v>
      </c>
      <c r="J2982" s="16" t="n">
        <f aca="false">IF(G2982=0,"***",I2982/G2982)</f>
        <v>0.9</v>
      </c>
      <c r="K2982" s="15" t="n">
        <f aca="false">SUBTOTAL(9,K2983:K2998)</f>
        <v>450000</v>
      </c>
      <c r="L2982" s="16" t="n">
        <f aca="false">IF(I2982=0,"***",K2982/I2982)</f>
        <v>1.11111111111111</v>
      </c>
      <c r="M2982" s="15" t="n">
        <f aca="false">SUBTOTAL(9,M2983:M2998)</f>
        <v>450000</v>
      </c>
      <c r="N2982" s="16" t="n">
        <f aca="false">IF(K2982=0,"***",M2982/K2982)</f>
        <v>1</v>
      </c>
    </row>
    <row r="2983" customFormat="false" ht="30" hidden="true" customHeight="true" outlineLevel="0" collapsed="false">
      <c r="A2983" s="13"/>
      <c r="B2983" s="13"/>
      <c r="C2983" s="13"/>
      <c r="D2983" s="13"/>
      <c r="E2983" s="14"/>
      <c r="F2983" s="14"/>
      <c r="G2983" s="14"/>
      <c r="H2983" s="17"/>
      <c r="I2983" s="14"/>
      <c r="J2983" s="17"/>
      <c r="K2983" s="14"/>
      <c r="L2983" s="17"/>
      <c r="M2983" s="14"/>
      <c r="N2983" s="17"/>
    </row>
    <row r="2984" customFormat="false" ht="18" hidden="false" customHeight="true" outlineLevel="0" collapsed="false">
      <c r="A2984" s="18"/>
      <c r="B2984" s="19" t="s">
        <v>42</v>
      </c>
      <c r="C2984" s="19" t="s">
        <v>43</v>
      </c>
      <c r="D2984" s="19"/>
      <c r="E2984" s="20"/>
      <c r="F2984" s="21" t="n">
        <f aca="false">SUBTOTAL(9,F2985:F2990)</f>
        <v>0</v>
      </c>
      <c r="G2984" s="21" t="n">
        <f aca="false">SUBTOTAL(9,G2985:G2990)</f>
        <v>0</v>
      </c>
      <c r="H2984" s="22" t="str">
        <f aca="false">IF(F2984=0,"***",G2984/F2984)</f>
        <v>***</v>
      </c>
      <c r="I2984" s="21" t="n">
        <f aca="false">SUBTOTAL(9,I2985:I2990)</f>
        <v>0</v>
      </c>
      <c r="J2984" s="22" t="str">
        <f aca="false">IF(G2984=0,"***",I2984/G2984)</f>
        <v>***</v>
      </c>
      <c r="K2984" s="21" t="n">
        <f aca="false">SUBTOTAL(9,K2985:K2990)</f>
        <v>0</v>
      </c>
      <c r="L2984" s="22" t="str">
        <f aca="false">IF(I2984=0,"***",K2984/I2984)</f>
        <v>***</v>
      </c>
      <c r="M2984" s="21" t="n">
        <f aca="false">SUBTOTAL(9,M2985:M2990)</f>
        <v>0</v>
      </c>
      <c r="N2984" s="22" t="str">
        <f aca="false">IF(K2984=0,"***",M2984/K2984)</f>
        <v>***</v>
      </c>
    </row>
    <row r="2985" customFormat="false" ht="30" hidden="true" customHeight="true" outlineLevel="0" collapsed="false">
      <c r="A2985" s="18"/>
      <c r="B2985" s="19"/>
      <c r="C2985" s="19"/>
      <c r="D2985" s="19"/>
      <c r="E2985" s="20"/>
      <c r="F2985" s="20"/>
      <c r="G2985" s="20"/>
      <c r="H2985" s="23"/>
      <c r="I2985" s="20"/>
      <c r="J2985" s="23"/>
      <c r="K2985" s="20"/>
      <c r="L2985" s="23"/>
      <c r="M2985" s="20"/>
      <c r="N2985" s="23"/>
    </row>
    <row r="2986" customFormat="false" ht="16.5" hidden="false" customHeight="true" outlineLevel="0" collapsed="false">
      <c r="A2986" s="24"/>
      <c r="B2986" s="24"/>
      <c r="C2986" s="25" t="s">
        <v>44</v>
      </c>
      <c r="D2986" s="25" t="s">
        <v>45</v>
      </c>
      <c r="E2986" s="26"/>
      <c r="F2986" s="27" t="n">
        <f aca="false">SUBTOTAL(9,F2987:F2989)</f>
        <v>0</v>
      </c>
      <c r="G2986" s="27" t="n">
        <f aca="false">SUBTOTAL(9,G2987:G2989)</f>
        <v>0</v>
      </c>
      <c r="H2986" s="28" t="str">
        <f aca="false">IF(F2986=0,"***",G2986/F2986)</f>
        <v>***</v>
      </c>
      <c r="I2986" s="27" t="n">
        <f aca="false">SUBTOTAL(9,I2987:I2989)</f>
        <v>0</v>
      </c>
      <c r="J2986" s="28" t="str">
        <f aca="false">IF(G2986=0,"***",I2986/G2986)</f>
        <v>***</v>
      </c>
      <c r="K2986" s="27" t="n">
        <f aca="false">SUBTOTAL(9,K2987:K2989)</f>
        <v>0</v>
      </c>
      <c r="L2986" s="28" t="str">
        <f aca="false">IF(I2986=0,"***",K2986/I2986)</f>
        <v>***</v>
      </c>
      <c r="M2986" s="27" t="n">
        <f aca="false">SUBTOTAL(9,M2987:M2989)</f>
        <v>0</v>
      </c>
      <c r="N2986" s="28" t="str">
        <f aca="false">IF(K2986=0,"***",M2986/K2986)</f>
        <v>***</v>
      </c>
    </row>
    <row r="2987" customFormat="false" ht="30" hidden="true" customHeight="true" outlineLevel="0" collapsed="false">
      <c r="A2987" s="24"/>
      <c r="B2987" s="24"/>
      <c r="C2987" s="25"/>
      <c r="D2987" s="25"/>
      <c r="E2987" s="26"/>
      <c r="F2987" s="26"/>
      <c r="G2987" s="26"/>
      <c r="H2987" s="29"/>
      <c r="I2987" s="26"/>
      <c r="J2987" s="29"/>
      <c r="K2987" s="26"/>
      <c r="L2987" s="29"/>
      <c r="M2987" s="26"/>
      <c r="N2987" s="29"/>
    </row>
    <row r="2988" customFormat="false" ht="15.75" hidden="false" customHeight="true" outlineLevel="0" collapsed="false">
      <c r="A2988" s="30"/>
      <c r="B2988" s="31" t="s">
        <v>42</v>
      </c>
      <c r="C2988" s="31" t="s">
        <v>44</v>
      </c>
      <c r="D2988" s="30" t="s">
        <v>46</v>
      </c>
      <c r="E2988" s="30" t="s">
        <v>47</v>
      </c>
      <c r="F2988" s="32"/>
      <c r="G2988" s="32" t="n">
        <v>0</v>
      </c>
      <c r="H2988" s="33" t="str">
        <f aca="false">IF(F2988=0,"***",G2988/F2988)</f>
        <v>***</v>
      </c>
      <c r="I2988" s="34" t="n">
        <v>0</v>
      </c>
      <c r="J2988" s="35" t="str">
        <f aca="false">IF(G2988=0,"***",I2988/G2988)</f>
        <v>***</v>
      </c>
      <c r="K2988" s="34" t="n">
        <v>0</v>
      </c>
      <c r="L2988" s="35" t="str">
        <f aca="false">IF(I2988=0,"***",K2988/I2988)</f>
        <v>***</v>
      </c>
      <c r="M2988" s="34" t="n">
        <v>0</v>
      </c>
      <c r="N2988" s="35" t="str">
        <f aca="false">IF(K2988=0,"***",M2988/K2988)</f>
        <v>***</v>
      </c>
    </row>
    <row r="2989" customFormat="false" ht="30" hidden="true" customHeight="true" outlineLevel="0" collapsed="false">
      <c r="A2989" s="30"/>
      <c r="B2989" s="30"/>
      <c r="C2989" s="30"/>
      <c r="D2989" s="30" t="n">
        <v>3</v>
      </c>
      <c r="E2989" s="36"/>
      <c r="F2989" s="36"/>
      <c r="G2989" s="36"/>
      <c r="H2989" s="37"/>
      <c r="I2989" s="36"/>
      <c r="J2989" s="37"/>
      <c r="K2989" s="36"/>
      <c r="L2989" s="37"/>
      <c r="M2989" s="36"/>
      <c r="N2989" s="37"/>
    </row>
    <row r="2990" customFormat="false" ht="20" hidden="true" customHeight="true" outlineLevel="0" collapsed="false">
      <c r="A2990" s="8"/>
      <c r="B2990" s="8"/>
      <c r="C2990" s="8"/>
      <c r="D2990" s="8" t="n">
        <v>2</v>
      </c>
      <c r="E2990" s="8"/>
      <c r="F2990" s="8"/>
      <c r="G2990" s="8"/>
      <c r="H2990" s="38"/>
      <c r="I2990" s="8"/>
      <c r="J2990" s="38"/>
      <c r="K2990" s="8"/>
      <c r="L2990" s="38"/>
      <c r="M2990" s="8"/>
      <c r="N2990" s="38"/>
    </row>
    <row r="2991" customFormat="false" ht="18" hidden="false" customHeight="true" outlineLevel="0" collapsed="false">
      <c r="A2991" s="18"/>
      <c r="B2991" s="19" t="s">
        <v>52</v>
      </c>
      <c r="C2991" s="19" t="s">
        <v>53</v>
      </c>
      <c r="D2991" s="19"/>
      <c r="E2991" s="20"/>
      <c r="F2991" s="21" t="n">
        <f aca="false">SUBTOTAL(9,F2992:F2997)</f>
        <v>0</v>
      </c>
      <c r="G2991" s="21" t="n">
        <f aca="false">SUBTOTAL(9,G2992:G2997)</f>
        <v>450000</v>
      </c>
      <c r="H2991" s="22" t="str">
        <f aca="false">IF(F2991=0,"***",G2991/F2991)</f>
        <v>***</v>
      </c>
      <c r="I2991" s="21" t="n">
        <f aca="false">SUBTOTAL(9,I2992:I2997)</f>
        <v>405000</v>
      </c>
      <c r="J2991" s="22" t="n">
        <f aca="false">IF(G2991=0,"***",I2991/G2991)</f>
        <v>0.9</v>
      </c>
      <c r="K2991" s="21" t="n">
        <f aca="false">SUBTOTAL(9,K2992:K2997)</f>
        <v>450000</v>
      </c>
      <c r="L2991" s="22" t="n">
        <f aca="false">IF(I2991=0,"***",K2991/I2991)</f>
        <v>1.11111111111111</v>
      </c>
      <c r="M2991" s="21" t="n">
        <f aca="false">SUBTOTAL(9,M2992:M2997)</f>
        <v>450000</v>
      </c>
      <c r="N2991" s="22" t="n">
        <f aca="false">IF(K2991=0,"***",M2991/K2991)</f>
        <v>1</v>
      </c>
    </row>
    <row r="2992" customFormat="false" ht="30" hidden="true" customHeight="true" outlineLevel="0" collapsed="false">
      <c r="A2992" s="18"/>
      <c r="B2992" s="19"/>
      <c r="C2992" s="19"/>
      <c r="D2992" s="19"/>
      <c r="E2992" s="20"/>
      <c r="F2992" s="20"/>
      <c r="G2992" s="20"/>
      <c r="H2992" s="23"/>
      <c r="I2992" s="20"/>
      <c r="J2992" s="23"/>
      <c r="K2992" s="20"/>
      <c r="L2992" s="23"/>
      <c r="M2992" s="20"/>
      <c r="N2992" s="23"/>
    </row>
    <row r="2993" customFormat="false" ht="16.5" hidden="false" customHeight="true" outlineLevel="0" collapsed="false">
      <c r="A2993" s="24"/>
      <c r="B2993" s="24"/>
      <c r="C2993" s="25" t="s">
        <v>54</v>
      </c>
      <c r="D2993" s="25" t="s">
        <v>55</v>
      </c>
      <c r="E2993" s="26"/>
      <c r="F2993" s="27" t="n">
        <f aca="false">SUBTOTAL(9,F2994:F2996)</f>
        <v>0</v>
      </c>
      <c r="G2993" s="27" t="n">
        <f aca="false">SUBTOTAL(9,G2994:G2996)</f>
        <v>450000</v>
      </c>
      <c r="H2993" s="28" t="str">
        <f aca="false">IF(F2993=0,"***",G2993/F2993)</f>
        <v>***</v>
      </c>
      <c r="I2993" s="27" t="n">
        <f aca="false">SUBTOTAL(9,I2994:I2996)</f>
        <v>405000</v>
      </c>
      <c r="J2993" s="28" t="n">
        <f aca="false">IF(G2993=0,"***",I2993/G2993)</f>
        <v>0.9</v>
      </c>
      <c r="K2993" s="27" t="n">
        <f aca="false">SUBTOTAL(9,K2994:K2996)</f>
        <v>450000</v>
      </c>
      <c r="L2993" s="28" t="n">
        <f aca="false">IF(I2993=0,"***",K2993/I2993)</f>
        <v>1.11111111111111</v>
      </c>
      <c r="M2993" s="27" t="n">
        <f aca="false">SUBTOTAL(9,M2994:M2996)</f>
        <v>450000</v>
      </c>
      <c r="N2993" s="28" t="n">
        <f aca="false">IF(K2993=0,"***",M2993/K2993)</f>
        <v>1</v>
      </c>
    </row>
    <row r="2994" customFormat="false" ht="30" hidden="true" customHeight="true" outlineLevel="0" collapsed="false">
      <c r="A2994" s="24"/>
      <c r="B2994" s="24"/>
      <c r="C2994" s="25"/>
      <c r="D2994" s="25"/>
      <c r="E2994" s="26"/>
      <c r="F2994" s="26"/>
      <c r="G2994" s="26"/>
      <c r="H2994" s="29"/>
      <c r="I2994" s="26"/>
      <c r="J2994" s="29"/>
      <c r="K2994" s="26"/>
      <c r="L2994" s="29"/>
      <c r="M2994" s="26"/>
      <c r="N2994" s="29"/>
    </row>
    <row r="2995" customFormat="false" ht="15.75" hidden="false" customHeight="true" outlineLevel="0" collapsed="false">
      <c r="A2995" s="30"/>
      <c r="B2995" s="31" t="s">
        <v>52</v>
      </c>
      <c r="C2995" s="31" t="s">
        <v>54</v>
      </c>
      <c r="D2995" s="30" t="s">
        <v>56</v>
      </c>
      <c r="E2995" s="30" t="s">
        <v>57</v>
      </c>
      <c r="F2995" s="32"/>
      <c r="G2995" s="32" t="n">
        <v>450000</v>
      </c>
      <c r="H2995" s="33" t="str">
        <f aca="false">IF(F2995=0,"***",G2995/F2995)</f>
        <v>***</v>
      </c>
      <c r="I2995" s="34" t="n">
        <v>405000</v>
      </c>
      <c r="J2995" s="35" t="n">
        <f aca="false">IF(G2995=0,"***",I2995/G2995)</f>
        <v>0.9</v>
      </c>
      <c r="K2995" s="34" t="n">
        <v>450000</v>
      </c>
      <c r="L2995" s="35" t="n">
        <f aca="false">IF(I2995=0,"***",K2995/I2995)</f>
        <v>1.11111111111111</v>
      </c>
      <c r="M2995" s="34" t="n">
        <v>450000</v>
      </c>
      <c r="N2995" s="35" t="n">
        <f aca="false">IF(K2995=0,"***",M2995/K2995)</f>
        <v>1</v>
      </c>
    </row>
    <row r="2996" customFormat="false" ht="30" hidden="true" customHeight="true" outlineLevel="0" collapsed="false">
      <c r="A2996" s="30"/>
      <c r="B2996" s="30"/>
      <c r="C2996" s="30"/>
      <c r="D2996" s="30" t="n">
        <v>3</v>
      </c>
      <c r="E2996" s="36"/>
      <c r="F2996" s="36"/>
      <c r="G2996" s="36"/>
      <c r="H2996" s="37"/>
      <c r="I2996" s="36"/>
      <c r="J2996" s="37"/>
      <c r="K2996" s="36"/>
      <c r="L2996" s="37"/>
      <c r="M2996" s="36"/>
      <c r="N2996" s="37"/>
    </row>
    <row r="2997" customFormat="false" ht="20" hidden="true" customHeight="true" outlineLevel="0" collapsed="false">
      <c r="A2997" s="8"/>
      <c r="B2997" s="8"/>
      <c r="C2997" s="8"/>
      <c r="D2997" s="8" t="n">
        <v>2</v>
      </c>
      <c r="E2997" s="8"/>
      <c r="F2997" s="8"/>
      <c r="G2997" s="8"/>
      <c r="H2997" s="38"/>
      <c r="I2997" s="8"/>
      <c r="J2997" s="38"/>
      <c r="K2997" s="8"/>
      <c r="L2997" s="38"/>
      <c r="M2997" s="8"/>
      <c r="N2997" s="38"/>
    </row>
    <row r="2998" customFormat="false" ht="15" hidden="true" customHeight="false" outlineLevel="0" collapsed="false">
      <c r="A2998" s="8"/>
      <c r="B2998" s="8"/>
      <c r="C2998" s="8"/>
      <c r="D2998" s="8" t="n">
        <v>1</v>
      </c>
      <c r="E2998" s="8"/>
      <c r="F2998" s="8"/>
      <c r="G2998" s="8"/>
      <c r="H2998" s="38"/>
      <c r="I2998" s="8"/>
      <c r="J2998" s="38"/>
      <c r="K2998" s="8"/>
      <c r="L2998" s="38"/>
      <c r="M2998" s="8"/>
      <c r="N2998" s="38"/>
    </row>
    <row r="2999" customFormat="false" ht="18.75" hidden="false" customHeight="true" outlineLevel="0" collapsed="false">
      <c r="A2999" s="13" t="s">
        <v>476</v>
      </c>
      <c r="B2999" s="13" t="s">
        <v>477</v>
      </c>
      <c r="C2999" s="13"/>
      <c r="D2999" s="13"/>
      <c r="E2999" s="14"/>
      <c r="F2999" s="15" t="n">
        <f aca="false">SUBTOTAL(9,F3000:F3015)</f>
        <v>0</v>
      </c>
      <c r="G2999" s="15" t="n">
        <f aca="false">SUBTOTAL(9,G3000:G3015)</f>
        <v>155100.64</v>
      </c>
      <c r="H2999" s="16" t="str">
        <f aca="false">IF(F2999=0,"***",G2999/F2999)</f>
        <v>***</v>
      </c>
      <c r="I2999" s="15" t="n">
        <f aca="false">SUBTOTAL(9,I3000:I3015)</f>
        <v>274500</v>
      </c>
      <c r="J2999" s="16" t="n">
        <f aca="false">IF(G2999=0,"***",I2999/G2999)</f>
        <v>1.7698186158355</v>
      </c>
      <c r="K2999" s="15" t="n">
        <f aca="false">SUBTOTAL(9,K3000:K3015)</f>
        <v>305000</v>
      </c>
      <c r="L2999" s="16" t="n">
        <f aca="false">IF(I2999=0,"***",K2999/I2999)</f>
        <v>1.11111111111111</v>
      </c>
      <c r="M2999" s="15" t="n">
        <f aca="false">SUBTOTAL(9,M3000:M3015)</f>
        <v>305000</v>
      </c>
      <c r="N2999" s="16" t="n">
        <f aca="false">IF(K2999=0,"***",M2999/K2999)</f>
        <v>1</v>
      </c>
    </row>
    <row r="3000" customFormat="false" ht="30" hidden="true" customHeight="true" outlineLevel="0" collapsed="false">
      <c r="A3000" s="13"/>
      <c r="B3000" s="13"/>
      <c r="C3000" s="13"/>
      <c r="D3000" s="13"/>
      <c r="E3000" s="14"/>
      <c r="F3000" s="14"/>
      <c r="G3000" s="14"/>
      <c r="H3000" s="17"/>
      <c r="I3000" s="14"/>
      <c r="J3000" s="17"/>
      <c r="K3000" s="14"/>
      <c r="L3000" s="17"/>
      <c r="M3000" s="14"/>
      <c r="N3000" s="17"/>
    </row>
    <row r="3001" customFormat="false" ht="18" hidden="false" customHeight="true" outlineLevel="0" collapsed="false">
      <c r="A3001" s="18"/>
      <c r="B3001" s="19" t="s">
        <v>42</v>
      </c>
      <c r="C3001" s="19" t="s">
        <v>43</v>
      </c>
      <c r="D3001" s="19"/>
      <c r="E3001" s="20"/>
      <c r="F3001" s="21" t="n">
        <f aca="false">SUBTOTAL(9,F3002:F3007)</f>
        <v>0</v>
      </c>
      <c r="G3001" s="21" t="n">
        <f aca="false">SUBTOTAL(9,G3002:G3007)</f>
        <v>100.64</v>
      </c>
      <c r="H3001" s="22" t="str">
        <f aca="false">IF(F3001=0,"***",G3001/F3001)</f>
        <v>***</v>
      </c>
      <c r="I3001" s="21" t="n">
        <f aca="false">SUBTOTAL(9,I3002:I3007)</f>
        <v>0</v>
      </c>
      <c r="J3001" s="22" t="n">
        <f aca="false">IF(G3001=0,"***",I3001/G3001)</f>
        <v>0</v>
      </c>
      <c r="K3001" s="21" t="n">
        <f aca="false">SUBTOTAL(9,K3002:K3007)</f>
        <v>0</v>
      </c>
      <c r="L3001" s="22" t="str">
        <f aca="false">IF(I3001=0,"***",K3001/I3001)</f>
        <v>***</v>
      </c>
      <c r="M3001" s="21" t="n">
        <f aca="false">SUBTOTAL(9,M3002:M3007)</f>
        <v>0</v>
      </c>
      <c r="N3001" s="22" t="str">
        <f aca="false">IF(K3001=0,"***",M3001/K3001)</f>
        <v>***</v>
      </c>
    </row>
    <row r="3002" customFormat="false" ht="30" hidden="true" customHeight="true" outlineLevel="0" collapsed="false">
      <c r="A3002" s="18"/>
      <c r="B3002" s="19"/>
      <c r="C3002" s="19"/>
      <c r="D3002" s="19"/>
      <c r="E3002" s="20"/>
      <c r="F3002" s="20"/>
      <c r="G3002" s="20"/>
      <c r="H3002" s="23"/>
      <c r="I3002" s="20"/>
      <c r="J3002" s="23"/>
      <c r="K3002" s="20"/>
      <c r="L3002" s="23"/>
      <c r="M3002" s="20"/>
      <c r="N3002" s="23"/>
    </row>
    <row r="3003" customFormat="false" ht="16.5" hidden="false" customHeight="true" outlineLevel="0" collapsed="false">
      <c r="A3003" s="24"/>
      <c r="B3003" s="24"/>
      <c r="C3003" s="25" t="s">
        <v>44</v>
      </c>
      <c r="D3003" s="25" t="s">
        <v>45</v>
      </c>
      <c r="E3003" s="26"/>
      <c r="F3003" s="27" t="n">
        <f aca="false">SUBTOTAL(9,F3004:F3006)</f>
        <v>0</v>
      </c>
      <c r="G3003" s="27" t="n">
        <f aca="false">SUBTOTAL(9,G3004:G3006)</f>
        <v>100.64</v>
      </c>
      <c r="H3003" s="28" t="str">
        <f aca="false">IF(F3003=0,"***",G3003/F3003)</f>
        <v>***</v>
      </c>
      <c r="I3003" s="27" t="n">
        <f aca="false">SUBTOTAL(9,I3004:I3006)</f>
        <v>0</v>
      </c>
      <c r="J3003" s="28" t="n">
        <f aca="false">IF(G3003=0,"***",I3003/G3003)</f>
        <v>0</v>
      </c>
      <c r="K3003" s="27" t="n">
        <f aca="false">SUBTOTAL(9,K3004:K3006)</f>
        <v>0</v>
      </c>
      <c r="L3003" s="28" t="str">
        <f aca="false">IF(I3003=0,"***",K3003/I3003)</f>
        <v>***</v>
      </c>
      <c r="M3003" s="27" t="n">
        <f aca="false">SUBTOTAL(9,M3004:M3006)</f>
        <v>0</v>
      </c>
      <c r="N3003" s="28" t="str">
        <f aca="false">IF(K3003=0,"***",M3003/K3003)</f>
        <v>***</v>
      </c>
    </row>
    <row r="3004" customFormat="false" ht="30" hidden="true" customHeight="true" outlineLevel="0" collapsed="false">
      <c r="A3004" s="24"/>
      <c r="B3004" s="24"/>
      <c r="C3004" s="25"/>
      <c r="D3004" s="25"/>
      <c r="E3004" s="26"/>
      <c r="F3004" s="26"/>
      <c r="G3004" s="26"/>
      <c r="H3004" s="29"/>
      <c r="I3004" s="26"/>
      <c r="J3004" s="29"/>
      <c r="K3004" s="26"/>
      <c r="L3004" s="29"/>
      <c r="M3004" s="26"/>
      <c r="N3004" s="29"/>
    </row>
    <row r="3005" customFormat="false" ht="15.75" hidden="false" customHeight="true" outlineLevel="0" collapsed="false">
      <c r="A3005" s="30"/>
      <c r="B3005" s="31" t="s">
        <v>42</v>
      </c>
      <c r="C3005" s="31" t="s">
        <v>44</v>
      </c>
      <c r="D3005" s="30" t="s">
        <v>46</v>
      </c>
      <c r="E3005" s="30" t="s">
        <v>47</v>
      </c>
      <c r="F3005" s="32"/>
      <c r="G3005" s="32" t="n">
        <v>100.64</v>
      </c>
      <c r="H3005" s="33" t="str">
        <f aca="false">IF(F3005=0,"***",G3005/F3005)</f>
        <v>***</v>
      </c>
      <c r="I3005" s="34" t="n">
        <v>0</v>
      </c>
      <c r="J3005" s="35" t="n">
        <f aca="false">IF(G3005=0,"***",I3005/G3005)</f>
        <v>0</v>
      </c>
      <c r="K3005" s="34" t="n">
        <v>0</v>
      </c>
      <c r="L3005" s="35" t="str">
        <f aca="false">IF(I3005=0,"***",K3005/I3005)</f>
        <v>***</v>
      </c>
      <c r="M3005" s="34" t="n">
        <v>0</v>
      </c>
      <c r="N3005" s="35" t="str">
        <f aca="false">IF(K3005=0,"***",M3005/K3005)</f>
        <v>***</v>
      </c>
    </row>
    <row r="3006" customFormat="false" ht="30" hidden="true" customHeight="true" outlineLevel="0" collapsed="false">
      <c r="A3006" s="30"/>
      <c r="B3006" s="30"/>
      <c r="C3006" s="30"/>
      <c r="D3006" s="30" t="n">
        <v>3</v>
      </c>
      <c r="E3006" s="36"/>
      <c r="F3006" s="36"/>
      <c r="G3006" s="36"/>
      <c r="H3006" s="37"/>
      <c r="I3006" s="36"/>
      <c r="J3006" s="37"/>
      <c r="K3006" s="36"/>
      <c r="L3006" s="37"/>
      <c r="M3006" s="36"/>
      <c r="N3006" s="37"/>
    </row>
    <row r="3007" customFormat="false" ht="20" hidden="true" customHeight="true" outlineLevel="0" collapsed="false">
      <c r="A3007" s="8"/>
      <c r="B3007" s="8"/>
      <c r="C3007" s="8"/>
      <c r="D3007" s="8" t="n">
        <v>2</v>
      </c>
      <c r="E3007" s="8"/>
      <c r="F3007" s="8"/>
      <c r="G3007" s="8"/>
      <c r="H3007" s="38"/>
      <c r="I3007" s="8"/>
      <c r="J3007" s="38"/>
      <c r="K3007" s="8"/>
      <c r="L3007" s="38"/>
      <c r="M3007" s="8"/>
      <c r="N3007" s="38"/>
    </row>
    <row r="3008" customFormat="false" ht="18" hidden="false" customHeight="true" outlineLevel="0" collapsed="false">
      <c r="A3008" s="18"/>
      <c r="B3008" s="19" t="s">
        <v>52</v>
      </c>
      <c r="C3008" s="19" t="s">
        <v>53</v>
      </c>
      <c r="D3008" s="19"/>
      <c r="E3008" s="20"/>
      <c r="F3008" s="21" t="n">
        <f aca="false">SUBTOTAL(9,F3009:F3014)</f>
        <v>0</v>
      </c>
      <c r="G3008" s="21" t="n">
        <f aca="false">SUBTOTAL(9,G3009:G3014)</f>
        <v>155000</v>
      </c>
      <c r="H3008" s="22" t="str">
        <f aca="false">IF(F3008=0,"***",G3008/F3008)</f>
        <v>***</v>
      </c>
      <c r="I3008" s="21" t="n">
        <f aca="false">SUBTOTAL(9,I3009:I3014)</f>
        <v>274500</v>
      </c>
      <c r="J3008" s="22" t="n">
        <f aca="false">IF(G3008=0,"***",I3008/G3008)</f>
        <v>1.77096774193548</v>
      </c>
      <c r="K3008" s="21" t="n">
        <f aca="false">SUBTOTAL(9,K3009:K3014)</f>
        <v>305000</v>
      </c>
      <c r="L3008" s="22" t="n">
        <f aca="false">IF(I3008=0,"***",K3008/I3008)</f>
        <v>1.11111111111111</v>
      </c>
      <c r="M3008" s="21" t="n">
        <f aca="false">SUBTOTAL(9,M3009:M3014)</f>
        <v>305000</v>
      </c>
      <c r="N3008" s="22" t="n">
        <f aca="false">IF(K3008=0,"***",M3008/K3008)</f>
        <v>1</v>
      </c>
    </row>
    <row r="3009" customFormat="false" ht="30" hidden="true" customHeight="true" outlineLevel="0" collapsed="false">
      <c r="A3009" s="18"/>
      <c r="B3009" s="19"/>
      <c r="C3009" s="19"/>
      <c r="D3009" s="19"/>
      <c r="E3009" s="20"/>
      <c r="F3009" s="20"/>
      <c r="G3009" s="20"/>
      <c r="H3009" s="23"/>
      <c r="I3009" s="20"/>
      <c r="J3009" s="23"/>
      <c r="K3009" s="20"/>
      <c r="L3009" s="23"/>
      <c r="M3009" s="20"/>
      <c r="N3009" s="23"/>
    </row>
    <row r="3010" customFormat="false" ht="16.5" hidden="false" customHeight="true" outlineLevel="0" collapsed="false">
      <c r="A3010" s="24"/>
      <c r="B3010" s="24"/>
      <c r="C3010" s="25" t="s">
        <v>54</v>
      </c>
      <c r="D3010" s="25" t="s">
        <v>55</v>
      </c>
      <c r="E3010" s="26"/>
      <c r="F3010" s="27" t="n">
        <f aca="false">SUBTOTAL(9,F3011:F3013)</f>
        <v>0</v>
      </c>
      <c r="G3010" s="27" t="n">
        <f aca="false">SUBTOTAL(9,G3011:G3013)</f>
        <v>155000</v>
      </c>
      <c r="H3010" s="28" t="str">
        <f aca="false">IF(F3010=0,"***",G3010/F3010)</f>
        <v>***</v>
      </c>
      <c r="I3010" s="27" t="n">
        <f aca="false">SUBTOTAL(9,I3011:I3013)</f>
        <v>274500</v>
      </c>
      <c r="J3010" s="28" t="n">
        <f aca="false">IF(G3010=0,"***",I3010/G3010)</f>
        <v>1.77096774193548</v>
      </c>
      <c r="K3010" s="27" t="n">
        <f aca="false">SUBTOTAL(9,K3011:K3013)</f>
        <v>305000</v>
      </c>
      <c r="L3010" s="28" t="n">
        <f aca="false">IF(I3010=0,"***",K3010/I3010)</f>
        <v>1.11111111111111</v>
      </c>
      <c r="M3010" s="27" t="n">
        <f aca="false">SUBTOTAL(9,M3011:M3013)</f>
        <v>305000</v>
      </c>
      <c r="N3010" s="28" t="n">
        <f aca="false">IF(K3010=0,"***",M3010/K3010)</f>
        <v>1</v>
      </c>
    </row>
    <row r="3011" customFormat="false" ht="30" hidden="true" customHeight="true" outlineLevel="0" collapsed="false">
      <c r="A3011" s="24"/>
      <c r="B3011" s="24"/>
      <c r="C3011" s="25"/>
      <c r="D3011" s="25"/>
      <c r="E3011" s="26"/>
      <c r="F3011" s="26"/>
      <c r="G3011" s="26"/>
      <c r="H3011" s="29"/>
      <c r="I3011" s="26"/>
      <c r="J3011" s="29"/>
      <c r="K3011" s="26"/>
      <c r="L3011" s="29"/>
      <c r="M3011" s="26"/>
      <c r="N3011" s="29"/>
    </row>
    <row r="3012" customFormat="false" ht="15.75" hidden="false" customHeight="true" outlineLevel="0" collapsed="false">
      <c r="A3012" s="30"/>
      <c r="B3012" s="31" t="s">
        <v>52</v>
      </c>
      <c r="C3012" s="31" t="s">
        <v>54</v>
      </c>
      <c r="D3012" s="30" t="s">
        <v>56</v>
      </c>
      <c r="E3012" s="30" t="s">
        <v>57</v>
      </c>
      <c r="F3012" s="32"/>
      <c r="G3012" s="32" t="n">
        <v>155000</v>
      </c>
      <c r="H3012" s="33" t="str">
        <f aca="false">IF(F3012=0,"***",G3012/F3012)</f>
        <v>***</v>
      </c>
      <c r="I3012" s="34" t="n">
        <v>274500</v>
      </c>
      <c r="J3012" s="35" t="n">
        <f aca="false">IF(G3012=0,"***",I3012/G3012)</f>
        <v>1.77096774193548</v>
      </c>
      <c r="K3012" s="34" t="n">
        <v>305000</v>
      </c>
      <c r="L3012" s="35" t="n">
        <f aca="false">IF(I3012=0,"***",K3012/I3012)</f>
        <v>1.11111111111111</v>
      </c>
      <c r="M3012" s="34" t="n">
        <v>305000</v>
      </c>
      <c r="N3012" s="35" t="n">
        <f aca="false">IF(K3012=0,"***",M3012/K3012)</f>
        <v>1</v>
      </c>
    </row>
    <row r="3013" customFormat="false" ht="30" hidden="true" customHeight="true" outlineLevel="0" collapsed="false">
      <c r="A3013" s="30"/>
      <c r="B3013" s="30"/>
      <c r="C3013" s="30"/>
      <c r="D3013" s="30" t="n">
        <v>3</v>
      </c>
      <c r="E3013" s="36"/>
      <c r="F3013" s="36"/>
      <c r="G3013" s="36"/>
      <c r="H3013" s="37"/>
      <c r="I3013" s="36"/>
      <c r="J3013" s="37"/>
      <c r="K3013" s="36"/>
      <c r="L3013" s="37"/>
      <c r="M3013" s="36"/>
      <c r="N3013" s="37"/>
    </row>
    <row r="3014" customFormat="false" ht="20" hidden="true" customHeight="true" outlineLevel="0" collapsed="false">
      <c r="A3014" s="8"/>
      <c r="B3014" s="8"/>
      <c r="C3014" s="8"/>
      <c r="D3014" s="8" t="n">
        <v>2</v>
      </c>
      <c r="E3014" s="8"/>
      <c r="F3014" s="8"/>
      <c r="G3014" s="8"/>
      <c r="H3014" s="38"/>
      <c r="I3014" s="8"/>
      <c r="J3014" s="38"/>
      <c r="K3014" s="8"/>
      <c r="L3014" s="38"/>
      <c r="M3014" s="8"/>
      <c r="N3014" s="38"/>
    </row>
    <row r="3015" customFormat="false" ht="15" hidden="true" customHeight="false" outlineLevel="0" collapsed="false">
      <c r="A3015" s="8"/>
      <c r="B3015" s="8"/>
      <c r="C3015" s="8"/>
      <c r="D3015" s="8" t="n">
        <v>1</v>
      </c>
      <c r="E3015" s="8"/>
      <c r="F3015" s="8"/>
      <c r="G3015" s="8"/>
      <c r="H3015" s="38"/>
      <c r="I3015" s="8"/>
      <c r="J3015" s="38"/>
      <c r="K3015" s="8"/>
      <c r="L3015" s="38"/>
      <c r="M3015" s="8"/>
      <c r="N3015" s="38"/>
    </row>
    <row r="3016" customFormat="false" ht="18.75" hidden="false" customHeight="true" outlineLevel="0" collapsed="false">
      <c r="A3016" s="13" t="s">
        <v>478</v>
      </c>
      <c r="B3016" s="13" t="s">
        <v>479</v>
      </c>
      <c r="C3016" s="13"/>
      <c r="D3016" s="13"/>
      <c r="E3016" s="14"/>
      <c r="F3016" s="15" t="n">
        <f aca="false">SUBTOTAL(9,F3017:F3025)</f>
        <v>0</v>
      </c>
      <c r="G3016" s="15" t="n">
        <f aca="false">SUBTOTAL(9,G3017:G3025)</f>
        <v>72680</v>
      </c>
      <c r="H3016" s="16" t="str">
        <f aca="false">IF(F3016=0,"***",G3016/F3016)</f>
        <v>***</v>
      </c>
      <c r="I3016" s="15" t="n">
        <f aca="false">SUBTOTAL(9,I3017:I3025)</f>
        <v>72680</v>
      </c>
      <c r="J3016" s="16" t="n">
        <f aca="false">IF(G3016=0,"***",I3016/G3016)</f>
        <v>1</v>
      </c>
      <c r="K3016" s="15" t="n">
        <f aca="false">SUBTOTAL(9,K3017:K3025)</f>
        <v>72680</v>
      </c>
      <c r="L3016" s="16" t="n">
        <f aca="false">IF(I3016=0,"***",K3016/I3016)</f>
        <v>1</v>
      </c>
      <c r="M3016" s="15" t="n">
        <f aca="false">SUBTOTAL(9,M3017:M3025)</f>
        <v>72680</v>
      </c>
      <c r="N3016" s="16" t="n">
        <f aca="false">IF(K3016=0,"***",M3016/K3016)</f>
        <v>1</v>
      </c>
    </row>
    <row r="3017" customFormat="false" ht="30" hidden="true" customHeight="true" outlineLevel="0" collapsed="false">
      <c r="A3017" s="13"/>
      <c r="B3017" s="13"/>
      <c r="C3017" s="13"/>
      <c r="D3017" s="13"/>
      <c r="E3017" s="14"/>
      <c r="F3017" s="14"/>
      <c r="G3017" s="14"/>
      <c r="H3017" s="17"/>
      <c r="I3017" s="14"/>
      <c r="J3017" s="17"/>
      <c r="K3017" s="14"/>
      <c r="L3017" s="17"/>
      <c r="M3017" s="14"/>
      <c r="N3017" s="17"/>
    </row>
    <row r="3018" customFormat="false" ht="18" hidden="false" customHeight="true" outlineLevel="0" collapsed="false">
      <c r="A3018" s="18"/>
      <c r="B3018" s="19" t="s">
        <v>79</v>
      </c>
      <c r="C3018" s="19" t="s">
        <v>80</v>
      </c>
      <c r="D3018" s="19"/>
      <c r="E3018" s="20"/>
      <c r="F3018" s="21" t="n">
        <f aca="false">SUBTOTAL(9,F3019:F3024)</f>
        <v>0</v>
      </c>
      <c r="G3018" s="21" t="n">
        <f aca="false">SUBTOTAL(9,G3019:G3024)</f>
        <v>72680</v>
      </c>
      <c r="H3018" s="22" t="str">
        <f aca="false">IF(F3018=0,"***",G3018/F3018)</f>
        <v>***</v>
      </c>
      <c r="I3018" s="21" t="n">
        <f aca="false">SUBTOTAL(9,I3019:I3024)</f>
        <v>72680</v>
      </c>
      <c r="J3018" s="22" t="n">
        <f aca="false">IF(G3018=0,"***",I3018/G3018)</f>
        <v>1</v>
      </c>
      <c r="K3018" s="21" t="n">
        <f aca="false">SUBTOTAL(9,K3019:K3024)</f>
        <v>72680</v>
      </c>
      <c r="L3018" s="22" t="n">
        <f aca="false">IF(I3018=0,"***",K3018/I3018)</f>
        <v>1</v>
      </c>
      <c r="M3018" s="21" t="n">
        <f aca="false">SUBTOTAL(9,M3019:M3024)</f>
        <v>72680</v>
      </c>
      <c r="N3018" s="22" t="n">
        <f aca="false">IF(K3018=0,"***",M3018/K3018)</f>
        <v>1</v>
      </c>
    </row>
    <row r="3019" customFormat="false" ht="30" hidden="true" customHeight="true" outlineLevel="0" collapsed="false">
      <c r="A3019" s="18"/>
      <c r="B3019" s="19"/>
      <c r="C3019" s="19"/>
      <c r="D3019" s="19"/>
      <c r="E3019" s="20"/>
      <c r="F3019" s="20"/>
      <c r="G3019" s="20"/>
      <c r="H3019" s="23"/>
      <c r="I3019" s="20"/>
      <c r="J3019" s="23"/>
      <c r="K3019" s="20"/>
      <c r="L3019" s="23"/>
      <c r="M3019" s="20"/>
      <c r="N3019" s="23"/>
    </row>
    <row r="3020" customFormat="false" ht="16.5" hidden="false" customHeight="true" outlineLevel="0" collapsed="false">
      <c r="A3020" s="24"/>
      <c r="B3020" s="24"/>
      <c r="C3020" s="25" t="s">
        <v>21</v>
      </c>
      <c r="D3020" s="25" t="s">
        <v>22</v>
      </c>
      <c r="E3020" s="26"/>
      <c r="F3020" s="27" t="n">
        <f aca="false">SUBTOTAL(9,F3021:F3023)</f>
        <v>0</v>
      </c>
      <c r="G3020" s="27" t="n">
        <f aca="false">SUBTOTAL(9,G3021:G3023)</f>
        <v>72680</v>
      </c>
      <c r="H3020" s="28" t="str">
        <f aca="false">IF(F3020=0,"***",G3020/F3020)</f>
        <v>***</v>
      </c>
      <c r="I3020" s="27" t="n">
        <f aca="false">SUBTOTAL(9,I3021:I3023)</f>
        <v>72680</v>
      </c>
      <c r="J3020" s="28" t="n">
        <f aca="false">IF(G3020=0,"***",I3020/G3020)</f>
        <v>1</v>
      </c>
      <c r="K3020" s="27" t="n">
        <f aca="false">SUBTOTAL(9,K3021:K3023)</f>
        <v>72680</v>
      </c>
      <c r="L3020" s="28" t="n">
        <f aca="false">IF(I3020=0,"***",K3020/I3020)</f>
        <v>1</v>
      </c>
      <c r="M3020" s="27" t="n">
        <f aca="false">SUBTOTAL(9,M3021:M3023)</f>
        <v>72680</v>
      </c>
      <c r="N3020" s="28" t="n">
        <f aca="false">IF(K3020=0,"***",M3020/K3020)</f>
        <v>1</v>
      </c>
    </row>
    <row r="3021" customFormat="false" ht="30" hidden="true" customHeight="true" outlineLevel="0" collapsed="false">
      <c r="A3021" s="24"/>
      <c r="B3021" s="24"/>
      <c r="C3021" s="25"/>
      <c r="D3021" s="25"/>
      <c r="E3021" s="26"/>
      <c r="F3021" s="26"/>
      <c r="G3021" s="26"/>
      <c r="H3021" s="29"/>
      <c r="I3021" s="26"/>
      <c r="J3021" s="29"/>
      <c r="K3021" s="26"/>
      <c r="L3021" s="29"/>
      <c r="M3021" s="26"/>
      <c r="N3021" s="29"/>
    </row>
    <row r="3022" customFormat="false" ht="15.75" hidden="false" customHeight="true" outlineLevel="0" collapsed="false">
      <c r="A3022" s="30"/>
      <c r="B3022" s="31" t="s">
        <v>79</v>
      </c>
      <c r="C3022" s="31" t="s">
        <v>21</v>
      </c>
      <c r="D3022" s="30" t="s">
        <v>23</v>
      </c>
      <c r="E3022" s="30" t="s">
        <v>24</v>
      </c>
      <c r="F3022" s="32"/>
      <c r="G3022" s="32" t="n">
        <v>72680</v>
      </c>
      <c r="H3022" s="33" t="str">
        <f aca="false">IF(F3022=0,"***",G3022/F3022)</f>
        <v>***</v>
      </c>
      <c r="I3022" s="34" t="n">
        <v>72680</v>
      </c>
      <c r="J3022" s="35" t="n">
        <f aca="false">IF(G3022=0,"***",I3022/G3022)</f>
        <v>1</v>
      </c>
      <c r="K3022" s="34" t="n">
        <v>72680</v>
      </c>
      <c r="L3022" s="35" t="n">
        <f aca="false">IF(I3022=0,"***",K3022/I3022)</f>
        <v>1</v>
      </c>
      <c r="M3022" s="34" t="n">
        <v>72680</v>
      </c>
      <c r="N3022" s="35" t="n">
        <f aca="false">IF(K3022=0,"***",M3022/K3022)</f>
        <v>1</v>
      </c>
    </row>
    <row r="3023" customFormat="false" ht="30" hidden="true" customHeight="true" outlineLevel="0" collapsed="false">
      <c r="A3023" s="30"/>
      <c r="B3023" s="30"/>
      <c r="C3023" s="30"/>
      <c r="D3023" s="30" t="n">
        <v>3</v>
      </c>
      <c r="E3023" s="36"/>
      <c r="F3023" s="36"/>
      <c r="G3023" s="36"/>
      <c r="H3023" s="37"/>
      <c r="I3023" s="36"/>
      <c r="J3023" s="37"/>
      <c r="K3023" s="36"/>
      <c r="L3023" s="37"/>
      <c r="M3023" s="36"/>
      <c r="N3023" s="37"/>
    </row>
    <row r="3024" customFormat="false" ht="20" hidden="true" customHeight="true" outlineLevel="0" collapsed="false">
      <c r="A3024" s="8"/>
      <c r="B3024" s="8"/>
      <c r="C3024" s="8"/>
      <c r="D3024" s="8" t="n">
        <v>2</v>
      </c>
      <c r="E3024" s="8"/>
      <c r="F3024" s="8"/>
      <c r="G3024" s="8"/>
      <c r="H3024" s="38"/>
      <c r="I3024" s="8"/>
      <c r="J3024" s="38"/>
      <c r="K3024" s="8"/>
      <c r="L3024" s="38"/>
      <c r="M3024" s="8"/>
      <c r="N3024" s="38"/>
    </row>
    <row r="3025" customFormat="false" ht="15" hidden="true" customHeight="false" outlineLevel="0" collapsed="false">
      <c r="A3025" s="8"/>
      <c r="B3025" s="8"/>
      <c r="C3025" s="8"/>
      <c r="D3025" s="8" t="n">
        <v>1</v>
      </c>
      <c r="E3025" s="8"/>
      <c r="F3025" s="8"/>
      <c r="G3025" s="8"/>
      <c r="H3025" s="38"/>
      <c r="I3025" s="8"/>
      <c r="J3025" s="38"/>
      <c r="K3025" s="8"/>
      <c r="L3025" s="38"/>
      <c r="M3025" s="8"/>
      <c r="N3025" s="38"/>
    </row>
    <row r="3026" customFormat="false" ht="18.75" hidden="false" customHeight="true" outlineLevel="0" collapsed="false">
      <c r="A3026" s="13" t="s">
        <v>480</v>
      </c>
      <c r="B3026" s="13" t="s">
        <v>481</v>
      </c>
      <c r="C3026" s="13"/>
      <c r="D3026" s="13"/>
      <c r="E3026" s="14"/>
      <c r="F3026" s="15" t="n">
        <f aca="false">SUBTOTAL(9,F3027:F3053)</f>
        <v>0</v>
      </c>
      <c r="G3026" s="15" t="n">
        <f aca="false">SUBTOTAL(9,G3027:G3053)</f>
        <v>163200</v>
      </c>
      <c r="H3026" s="16" t="str">
        <f aca="false">IF(F3026=0,"***",G3026/F3026)</f>
        <v>***</v>
      </c>
      <c r="I3026" s="15" t="n">
        <f aca="false">SUBTOTAL(9,I3027:I3053)</f>
        <v>163200</v>
      </c>
      <c r="J3026" s="16" t="n">
        <f aca="false">IF(G3026=0,"***",I3026/G3026)</f>
        <v>1</v>
      </c>
      <c r="K3026" s="15" t="n">
        <f aca="false">SUBTOTAL(9,K3027:K3053)</f>
        <v>283598.8</v>
      </c>
      <c r="L3026" s="16" t="n">
        <f aca="false">IF(I3026=0,"***",K3026/I3026)</f>
        <v>1.73773774509804</v>
      </c>
      <c r="M3026" s="15" t="n">
        <f aca="false">SUBTOTAL(9,M3027:M3053)</f>
        <v>283598.8</v>
      </c>
      <c r="N3026" s="16" t="n">
        <f aca="false">IF(K3026=0,"***",M3026/K3026)</f>
        <v>1</v>
      </c>
    </row>
    <row r="3027" customFormat="false" ht="30" hidden="true" customHeight="true" outlineLevel="0" collapsed="false">
      <c r="A3027" s="13"/>
      <c r="B3027" s="13"/>
      <c r="C3027" s="13"/>
      <c r="D3027" s="13"/>
      <c r="E3027" s="14"/>
      <c r="F3027" s="14"/>
      <c r="G3027" s="14"/>
      <c r="H3027" s="17"/>
      <c r="I3027" s="14"/>
      <c r="J3027" s="17"/>
      <c r="K3027" s="14"/>
      <c r="L3027" s="17"/>
      <c r="M3027" s="14"/>
      <c r="N3027" s="17"/>
    </row>
    <row r="3028" customFormat="false" ht="18" hidden="false" customHeight="true" outlineLevel="0" collapsed="false">
      <c r="A3028" s="18"/>
      <c r="B3028" s="19" t="s">
        <v>27</v>
      </c>
      <c r="C3028" s="19" t="s">
        <v>28</v>
      </c>
      <c r="D3028" s="19"/>
      <c r="E3028" s="20"/>
      <c r="F3028" s="21" t="n">
        <f aca="false">SUBTOTAL(9,F3029:F3034)</f>
        <v>0</v>
      </c>
      <c r="G3028" s="21" t="n">
        <f aca="false">SUBTOTAL(9,G3029:G3034)</f>
        <v>100000</v>
      </c>
      <c r="H3028" s="22" t="str">
        <f aca="false">IF(F3028=0,"***",G3028/F3028)</f>
        <v>***</v>
      </c>
      <c r="I3028" s="21" t="n">
        <f aca="false">SUBTOTAL(9,I3029:I3034)</f>
        <v>100000</v>
      </c>
      <c r="J3028" s="22" t="n">
        <f aca="false">IF(G3028=0,"***",I3028/G3028)</f>
        <v>1</v>
      </c>
      <c r="K3028" s="21" t="n">
        <f aca="false">SUBTOTAL(9,K3029:K3034)</f>
        <v>203598.8</v>
      </c>
      <c r="L3028" s="22" t="n">
        <f aca="false">IF(I3028=0,"***",K3028/I3028)</f>
        <v>2.035988</v>
      </c>
      <c r="M3028" s="21" t="n">
        <f aca="false">SUBTOTAL(9,M3029:M3034)</f>
        <v>203598.8</v>
      </c>
      <c r="N3028" s="22" t="n">
        <f aca="false">IF(K3028=0,"***",M3028/K3028)</f>
        <v>1</v>
      </c>
    </row>
    <row r="3029" customFormat="false" ht="30" hidden="true" customHeight="true" outlineLevel="0" collapsed="false">
      <c r="A3029" s="18"/>
      <c r="B3029" s="19"/>
      <c r="C3029" s="19"/>
      <c r="D3029" s="19"/>
      <c r="E3029" s="20"/>
      <c r="F3029" s="20"/>
      <c r="G3029" s="20"/>
      <c r="H3029" s="23"/>
      <c r="I3029" s="20"/>
      <c r="J3029" s="23"/>
      <c r="K3029" s="20"/>
      <c r="L3029" s="23"/>
      <c r="M3029" s="20"/>
      <c r="N3029" s="23"/>
    </row>
    <row r="3030" customFormat="false" ht="16.5" hidden="false" customHeight="true" outlineLevel="0" collapsed="false">
      <c r="A3030" s="24"/>
      <c r="B3030" s="24"/>
      <c r="C3030" s="25" t="s">
        <v>21</v>
      </c>
      <c r="D3030" s="25" t="s">
        <v>22</v>
      </c>
      <c r="E3030" s="26"/>
      <c r="F3030" s="27" t="n">
        <f aca="false">SUBTOTAL(9,F3031:F3033)</f>
        <v>0</v>
      </c>
      <c r="G3030" s="27" t="n">
        <f aca="false">SUBTOTAL(9,G3031:G3033)</f>
        <v>100000</v>
      </c>
      <c r="H3030" s="28" t="str">
        <f aca="false">IF(F3030=0,"***",G3030/F3030)</f>
        <v>***</v>
      </c>
      <c r="I3030" s="27" t="n">
        <f aca="false">SUBTOTAL(9,I3031:I3033)</f>
        <v>100000</v>
      </c>
      <c r="J3030" s="28" t="n">
        <f aca="false">IF(G3030=0,"***",I3030/G3030)</f>
        <v>1</v>
      </c>
      <c r="K3030" s="27" t="n">
        <f aca="false">SUBTOTAL(9,K3031:K3033)</f>
        <v>203598.8</v>
      </c>
      <c r="L3030" s="28" t="n">
        <f aca="false">IF(I3030=0,"***",K3030/I3030)</f>
        <v>2.035988</v>
      </c>
      <c r="M3030" s="27" t="n">
        <f aca="false">SUBTOTAL(9,M3031:M3033)</f>
        <v>203598.8</v>
      </c>
      <c r="N3030" s="28" t="n">
        <f aca="false">IF(K3030=0,"***",M3030/K3030)</f>
        <v>1</v>
      </c>
    </row>
    <row r="3031" customFormat="false" ht="30" hidden="true" customHeight="true" outlineLevel="0" collapsed="false">
      <c r="A3031" s="24"/>
      <c r="B3031" s="24"/>
      <c r="C3031" s="25"/>
      <c r="D3031" s="25"/>
      <c r="E3031" s="26"/>
      <c r="F3031" s="26"/>
      <c r="G3031" s="26"/>
      <c r="H3031" s="29"/>
      <c r="I3031" s="26"/>
      <c r="J3031" s="29"/>
      <c r="K3031" s="26"/>
      <c r="L3031" s="29"/>
      <c r="M3031" s="26"/>
      <c r="N3031" s="29"/>
    </row>
    <row r="3032" customFormat="false" ht="15.75" hidden="false" customHeight="true" outlineLevel="0" collapsed="false">
      <c r="A3032" s="30"/>
      <c r="B3032" s="31" t="s">
        <v>27</v>
      </c>
      <c r="C3032" s="31" t="s">
        <v>21</v>
      </c>
      <c r="D3032" s="30" t="s">
        <v>23</v>
      </c>
      <c r="E3032" s="30" t="s">
        <v>24</v>
      </c>
      <c r="F3032" s="32"/>
      <c r="G3032" s="32" t="n">
        <v>100000</v>
      </c>
      <c r="H3032" s="33" t="str">
        <f aca="false">IF(F3032=0,"***",G3032/F3032)</f>
        <v>***</v>
      </c>
      <c r="I3032" s="34" t="n">
        <v>100000</v>
      </c>
      <c r="J3032" s="35" t="n">
        <f aca="false">IF(G3032=0,"***",I3032/G3032)</f>
        <v>1</v>
      </c>
      <c r="K3032" s="34" t="n">
        <v>203598.8</v>
      </c>
      <c r="L3032" s="35" t="n">
        <f aca="false">IF(I3032=0,"***",K3032/I3032)</f>
        <v>2.035988</v>
      </c>
      <c r="M3032" s="34" t="n">
        <v>203598.8</v>
      </c>
      <c r="N3032" s="35" t="n">
        <f aca="false">IF(K3032=0,"***",M3032/K3032)</f>
        <v>1</v>
      </c>
    </row>
    <row r="3033" customFormat="false" ht="30" hidden="true" customHeight="true" outlineLevel="0" collapsed="false">
      <c r="A3033" s="30"/>
      <c r="B3033" s="30"/>
      <c r="C3033" s="30"/>
      <c r="D3033" s="30" t="n">
        <v>3</v>
      </c>
      <c r="E3033" s="36"/>
      <c r="F3033" s="36"/>
      <c r="G3033" s="36"/>
      <c r="H3033" s="37"/>
      <c r="I3033" s="36"/>
      <c r="J3033" s="37"/>
      <c r="K3033" s="36"/>
      <c r="L3033" s="37"/>
      <c r="M3033" s="36"/>
      <c r="N3033" s="37"/>
    </row>
    <row r="3034" customFormat="false" ht="20" hidden="true" customHeight="true" outlineLevel="0" collapsed="false">
      <c r="A3034" s="8"/>
      <c r="B3034" s="8"/>
      <c r="C3034" s="8"/>
      <c r="D3034" s="8" t="n">
        <v>2</v>
      </c>
      <c r="E3034" s="8"/>
      <c r="F3034" s="8"/>
      <c r="G3034" s="8"/>
      <c r="H3034" s="38"/>
      <c r="I3034" s="8"/>
      <c r="J3034" s="38"/>
      <c r="K3034" s="8"/>
      <c r="L3034" s="38"/>
      <c r="M3034" s="8"/>
      <c r="N3034" s="38"/>
    </row>
    <row r="3035" customFormat="false" ht="18" hidden="false" customHeight="true" outlineLevel="0" collapsed="false">
      <c r="A3035" s="18"/>
      <c r="B3035" s="19" t="s">
        <v>42</v>
      </c>
      <c r="C3035" s="19" t="s">
        <v>43</v>
      </c>
      <c r="D3035" s="19"/>
      <c r="E3035" s="20"/>
      <c r="F3035" s="21" t="n">
        <f aca="false">SUBTOTAL(9,F3036:F3045)</f>
        <v>0</v>
      </c>
      <c r="G3035" s="21" t="n">
        <f aca="false">SUBTOTAL(9,G3036:G3045)</f>
        <v>200</v>
      </c>
      <c r="H3035" s="22" t="str">
        <f aca="false">IF(F3035=0,"***",G3035/F3035)</f>
        <v>***</v>
      </c>
      <c r="I3035" s="21" t="n">
        <f aca="false">SUBTOTAL(9,I3036:I3045)</f>
        <v>200</v>
      </c>
      <c r="J3035" s="22" t="n">
        <f aca="false">IF(G3035=0,"***",I3035/G3035)</f>
        <v>1</v>
      </c>
      <c r="K3035" s="21" t="n">
        <f aca="false">SUBTOTAL(9,K3036:K3045)</f>
        <v>17000</v>
      </c>
      <c r="L3035" s="22" t="n">
        <f aca="false">IF(I3035=0,"***",K3035/I3035)</f>
        <v>85</v>
      </c>
      <c r="M3035" s="21" t="n">
        <f aca="false">SUBTOTAL(9,M3036:M3045)</f>
        <v>17000</v>
      </c>
      <c r="N3035" s="22" t="n">
        <f aca="false">IF(K3035=0,"***",M3035/K3035)</f>
        <v>1</v>
      </c>
    </row>
    <row r="3036" customFormat="false" ht="30" hidden="true" customHeight="true" outlineLevel="0" collapsed="false">
      <c r="A3036" s="18"/>
      <c r="B3036" s="19"/>
      <c r="C3036" s="19"/>
      <c r="D3036" s="19"/>
      <c r="E3036" s="20"/>
      <c r="F3036" s="20"/>
      <c r="G3036" s="20"/>
      <c r="H3036" s="23"/>
      <c r="I3036" s="20"/>
      <c r="J3036" s="23"/>
      <c r="K3036" s="20"/>
      <c r="L3036" s="23"/>
      <c r="M3036" s="20"/>
      <c r="N3036" s="23"/>
    </row>
    <row r="3037" customFormat="false" ht="16.5" hidden="false" customHeight="true" outlineLevel="0" collapsed="false">
      <c r="A3037" s="24"/>
      <c r="B3037" s="24"/>
      <c r="C3037" s="25" t="s">
        <v>44</v>
      </c>
      <c r="D3037" s="25" t="s">
        <v>45</v>
      </c>
      <c r="E3037" s="26"/>
      <c r="F3037" s="27" t="n">
        <f aca="false">SUBTOTAL(9,F3038:F3040)</f>
        <v>0</v>
      </c>
      <c r="G3037" s="27" t="n">
        <f aca="false">SUBTOTAL(9,G3038:G3040)</f>
        <v>78.24</v>
      </c>
      <c r="H3037" s="28" t="str">
        <f aca="false">IF(F3037=0,"***",G3037/F3037)</f>
        <v>***</v>
      </c>
      <c r="I3037" s="27" t="n">
        <f aca="false">SUBTOTAL(9,I3038:I3040)</f>
        <v>0</v>
      </c>
      <c r="J3037" s="28" t="n">
        <f aca="false">IF(G3037=0,"***",I3037/G3037)</f>
        <v>0</v>
      </c>
      <c r="K3037" s="27" t="n">
        <f aca="false">SUBTOTAL(9,K3038:K3040)</f>
        <v>0</v>
      </c>
      <c r="L3037" s="28" t="str">
        <f aca="false">IF(I3037=0,"***",K3037/I3037)</f>
        <v>***</v>
      </c>
      <c r="M3037" s="27" t="n">
        <f aca="false">SUBTOTAL(9,M3038:M3040)</f>
        <v>0</v>
      </c>
      <c r="N3037" s="28" t="str">
        <f aca="false">IF(K3037=0,"***",M3037/K3037)</f>
        <v>***</v>
      </c>
    </row>
    <row r="3038" customFormat="false" ht="30" hidden="true" customHeight="true" outlineLevel="0" collapsed="false">
      <c r="A3038" s="24"/>
      <c r="B3038" s="24"/>
      <c r="C3038" s="25"/>
      <c r="D3038" s="25"/>
      <c r="E3038" s="26"/>
      <c r="F3038" s="26"/>
      <c r="G3038" s="26"/>
      <c r="H3038" s="29"/>
      <c r="I3038" s="26"/>
      <c r="J3038" s="29"/>
      <c r="K3038" s="26"/>
      <c r="L3038" s="29"/>
      <c r="M3038" s="26"/>
      <c r="N3038" s="29"/>
    </row>
    <row r="3039" customFormat="false" ht="15.75" hidden="false" customHeight="true" outlineLevel="0" collapsed="false">
      <c r="A3039" s="30"/>
      <c r="B3039" s="31" t="s">
        <v>42</v>
      </c>
      <c r="C3039" s="31" t="s">
        <v>44</v>
      </c>
      <c r="D3039" s="30" t="s">
        <v>46</v>
      </c>
      <c r="E3039" s="30" t="s">
        <v>47</v>
      </c>
      <c r="F3039" s="32"/>
      <c r="G3039" s="32" t="n">
        <v>78.24</v>
      </c>
      <c r="H3039" s="33" t="str">
        <f aca="false">IF(F3039=0,"***",G3039/F3039)</f>
        <v>***</v>
      </c>
      <c r="I3039" s="34" t="n">
        <v>0</v>
      </c>
      <c r="J3039" s="35" t="n">
        <f aca="false">IF(G3039=0,"***",I3039/G3039)</f>
        <v>0</v>
      </c>
      <c r="K3039" s="34" t="n">
        <v>0</v>
      </c>
      <c r="L3039" s="35" t="str">
        <f aca="false">IF(I3039=0,"***",K3039/I3039)</f>
        <v>***</v>
      </c>
      <c r="M3039" s="34" t="n">
        <v>0</v>
      </c>
      <c r="N3039" s="35" t="str">
        <f aca="false">IF(K3039=0,"***",M3039/K3039)</f>
        <v>***</v>
      </c>
    </row>
    <row r="3040" customFormat="false" ht="30" hidden="true" customHeight="true" outlineLevel="0" collapsed="false">
      <c r="A3040" s="30"/>
      <c r="B3040" s="30"/>
      <c r="C3040" s="30"/>
      <c r="D3040" s="30" t="n">
        <v>3</v>
      </c>
      <c r="E3040" s="36"/>
      <c r="F3040" s="36"/>
      <c r="G3040" s="36"/>
      <c r="H3040" s="37"/>
      <c r="I3040" s="36"/>
      <c r="J3040" s="37"/>
      <c r="K3040" s="36"/>
      <c r="L3040" s="37"/>
      <c r="M3040" s="36"/>
      <c r="N3040" s="37"/>
    </row>
    <row r="3041" customFormat="false" ht="16.5" hidden="false" customHeight="true" outlineLevel="0" collapsed="false">
      <c r="A3041" s="24"/>
      <c r="B3041" s="24"/>
      <c r="C3041" s="25" t="s">
        <v>48</v>
      </c>
      <c r="D3041" s="25" t="s">
        <v>49</v>
      </c>
      <c r="E3041" s="26"/>
      <c r="F3041" s="27" t="n">
        <f aca="false">SUBTOTAL(9,F3042:F3044)</f>
        <v>0</v>
      </c>
      <c r="G3041" s="27" t="n">
        <f aca="false">SUBTOTAL(9,G3042:G3044)</f>
        <v>121.76</v>
      </c>
      <c r="H3041" s="28" t="str">
        <f aca="false">IF(F3041=0,"***",G3041/F3041)</f>
        <v>***</v>
      </c>
      <c r="I3041" s="27" t="n">
        <f aca="false">SUBTOTAL(9,I3042:I3044)</f>
        <v>200</v>
      </c>
      <c r="J3041" s="28" t="n">
        <f aca="false">IF(G3041=0,"***",I3041/G3041)</f>
        <v>1.64257555847569</v>
      </c>
      <c r="K3041" s="27" t="n">
        <f aca="false">SUBTOTAL(9,K3042:K3044)</f>
        <v>17000</v>
      </c>
      <c r="L3041" s="28" t="n">
        <f aca="false">IF(I3041=0,"***",K3041/I3041)</f>
        <v>85</v>
      </c>
      <c r="M3041" s="27" t="n">
        <f aca="false">SUBTOTAL(9,M3042:M3044)</f>
        <v>17000</v>
      </c>
      <c r="N3041" s="28" t="n">
        <f aca="false">IF(K3041=0,"***",M3041/K3041)</f>
        <v>1</v>
      </c>
    </row>
    <row r="3042" customFormat="false" ht="30" hidden="true" customHeight="true" outlineLevel="0" collapsed="false">
      <c r="A3042" s="24"/>
      <c r="B3042" s="24"/>
      <c r="C3042" s="25"/>
      <c r="D3042" s="25"/>
      <c r="E3042" s="26"/>
      <c r="F3042" s="26"/>
      <c r="G3042" s="26"/>
      <c r="H3042" s="29"/>
      <c r="I3042" s="26"/>
      <c r="J3042" s="29"/>
      <c r="K3042" s="26"/>
      <c r="L3042" s="29"/>
      <c r="M3042" s="26"/>
      <c r="N3042" s="29"/>
    </row>
    <row r="3043" customFormat="false" ht="15.75" hidden="false" customHeight="true" outlineLevel="0" collapsed="false">
      <c r="A3043" s="30"/>
      <c r="B3043" s="31" t="s">
        <v>42</v>
      </c>
      <c r="C3043" s="31" t="s">
        <v>48</v>
      </c>
      <c r="D3043" s="30" t="s">
        <v>50</v>
      </c>
      <c r="E3043" s="30" t="s">
        <v>51</v>
      </c>
      <c r="F3043" s="32"/>
      <c r="G3043" s="32" t="n">
        <v>121.76</v>
      </c>
      <c r="H3043" s="33" t="str">
        <f aca="false">IF(F3043=0,"***",G3043/F3043)</f>
        <v>***</v>
      </c>
      <c r="I3043" s="34" t="n">
        <v>200</v>
      </c>
      <c r="J3043" s="35" t="n">
        <f aca="false">IF(G3043=0,"***",I3043/G3043)</f>
        <v>1.64257555847569</v>
      </c>
      <c r="K3043" s="34" t="n">
        <v>17000</v>
      </c>
      <c r="L3043" s="35" t="n">
        <f aca="false">IF(I3043=0,"***",K3043/I3043)</f>
        <v>85</v>
      </c>
      <c r="M3043" s="34" t="n">
        <v>17000</v>
      </c>
      <c r="N3043" s="35" t="n">
        <f aca="false">IF(K3043=0,"***",M3043/K3043)</f>
        <v>1</v>
      </c>
    </row>
    <row r="3044" customFormat="false" ht="30" hidden="true" customHeight="true" outlineLevel="0" collapsed="false">
      <c r="A3044" s="30"/>
      <c r="B3044" s="30"/>
      <c r="C3044" s="30"/>
      <c r="D3044" s="30" t="n">
        <v>3</v>
      </c>
      <c r="E3044" s="36"/>
      <c r="F3044" s="36"/>
      <c r="G3044" s="36"/>
      <c r="H3044" s="37"/>
      <c r="I3044" s="36"/>
      <c r="J3044" s="37"/>
      <c r="K3044" s="36"/>
      <c r="L3044" s="37"/>
      <c r="M3044" s="36"/>
      <c r="N3044" s="37"/>
    </row>
    <row r="3045" customFormat="false" ht="20" hidden="true" customHeight="true" outlineLevel="0" collapsed="false">
      <c r="A3045" s="8"/>
      <c r="B3045" s="8"/>
      <c r="C3045" s="8"/>
      <c r="D3045" s="8" t="n">
        <v>2</v>
      </c>
      <c r="E3045" s="8"/>
      <c r="F3045" s="8"/>
      <c r="G3045" s="8"/>
      <c r="H3045" s="38"/>
      <c r="I3045" s="8"/>
      <c r="J3045" s="38"/>
      <c r="K3045" s="8"/>
      <c r="L3045" s="38"/>
      <c r="M3045" s="8"/>
      <c r="N3045" s="38"/>
    </row>
    <row r="3046" customFormat="false" ht="18" hidden="false" customHeight="true" outlineLevel="0" collapsed="false">
      <c r="A3046" s="18"/>
      <c r="B3046" s="19" t="s">
        <v>52</v>
      </c>
      <c r="C3046" s="19" t="s">
        <v>53</v>
      </c>
      <c r="D3046" s="19"/>
      <c r="E3046" s="20"/>
      <c r="F3046" s="21" t="n">
        <f aca="false">SUBTOTAL(9,F3047:F3052)</f>
        <v>0</v>
      </c>
      <c r="G3046" s="21" t="n">
        <f aca="false">SUBTOTAL(9,G3047:G3052)</f>
        <v>63000</v>
      </c>
      <c r="H3046" s="22" t="str">
        <f aca="false">IF(F3046=0,"***",G3046/F3046)</f>
        <v>***</v>
      </c>
      <c r="I3046" s="21" t="n">
        <f aca="false">SUBTOTAL(9,I3047:I3052)</f>
        <v>63000</v>
      </c>
      <c r="J3046" s="22" t="n">
        <f aca="false">IF(G3046=0,"***",I3046/G3046)</f>
        <v>1</v>
      </c>
      <c r="K3046" s="21" t="n">
        <f aca="false">SUBTOTAL(9,K3047:K3052)</f>
        <v>63000</v>
      </c>
      <c r="L3046" s="22" t="n">
        <f aca="false">IF(I3046=0,"***",K3046/I3046)</f>
        <v>1</v>
      </c>
      <c r="M3046" s="21" t="n">
        <f aca="false">SUBTOTAL(9,M3047:M3052)</f>
        <v>63000</v>
      </c>
      <c r="N3046" s="22" t="n">
        <f aca="false">IF(K3046=0,"***",M3046/K3046)</f>
        <v>1</v>
      </c>
    </row>
    <row r="3047" customFormat="false" ht="30" hidden="true" customHeight="true" outlineLevel="0" collapsed="false">
      <c r="A3047" s="18"/>
      <c r="B3047" s="19"/>
      <c r="C3047" s="19"/>
      <c r="D3047" s="19"/>
      <c r="E3047" s="20"/>
      <c r="F3047" s="20"/>
      <c r="G3047" s="20"/>
      <c r="H3047" s="23"/>
      <c r="I3047" s="20"/>
      <c r="J3047" s="23"/>
      <c r="K3047" s="20"/>
      <c r="L3047" s="23"/>
      <c r="M3047" s="20"/>
      <c r="N3047" s="23"/>
    </row>
    <row r="3048" customFormat="false" ht="16.5" hidden="false" customHeight="true" outlineLevel="0" collapsed="false">
      <c r="A3048" s="24"/>
      <c r="B3048" s="24"/>
      <c r="C3048" s="25" t="s">
        <v>54</v>
      </c>
      <c r="D3048" s="25" t="s">
        <v>55</v>
      </c>
      <c r="E3048" s="26"/>
      <c r="F3048" s="27" t="n">
        <f aca="false">SUBTOTAL(9,F3049:F3051)</f>
        <v>0</v>
      </c>
      <c r="G3048" s="27" t="n">
        <f aca="false">SUBTOTAL(9,G3049:G3051)</f>
        <v>63000</v>
      </c>
      <c r="H3048" s="28" t="str">
        <f aca="false">IF(F3048=0,"***",G3048/F3048)</f>
        <v>***</v>
      </c>
      <c r="I3048" s="27" t="n">
        <f aca="false">SUBTOTAL(9,I3049:I3051)</f>
        <v>63000</v>
      </c>
      <c r="J3048" s="28" t="n">
        <f aca="false">IF(G3048=0,"***",I3048/G3048)</f>
        <v>1</v>
      </c>
      <c r="K3048" s="27" t="n">
        <f aca="false">SUBTOTAL(9,K3049:K3051)</f>
        <v>63000</v>
      </c>
      <c r="L3048" s="28" t="n">
        <f aca="false">IF(I3048=0,"***",K3048/I3048)</f>
        <v>1</v>
      </c>
      <c r="M3048" s="27" t="n">
        <f aca="false">SUBTOTAL(9,M3049:M3051)</f>
        <v>63000</v>
      </c>
      <c r="N3048" s="28" t="n">
        <f aca="false">IF(K3048=0,"***",M3048/K3048)</f>
        <v>1</v>
      </c>
    </row>
    <row r="3049" customFormat="false" ht="30" hidden="true" customHeight="true" outlineLevel="0" collapsed="false">
      <c r="A3049" s="24"/>
      <c r="B3049" s="24"/>
      <c r="C3049" s="25"/>
      <c r="D3049" s="25"/>
      <c r="E3049" s="26"/>
      <c r="F3049" s="26"/>
      <c r="G3049" s="26"/>
      <c r="H3049" s="29"/>
      <c r="I3049" s="26"/>
      <c r="J3049" s="29"/>
      <c r="K3049" s="26"/>
      <c r="L3049" s="29"/>
      <c r="M3049" s="26"/>
      <c r="N3049" s="29"/>
    </row>
    <row r="3050" customFormat="false" ht="15.75" hidden="false" customHeight="true" outlineLevel="0" collapsed="false">
      <c r="A3050" s="30"/>
      <c r="B3050" s="31" t="s">
        <v>52</v>
      </c>
      <c r="C3050" s="31" t="s">
        <v>54</v>
      </c>
      <c r="D3050" s="30" t="s">
        <v>56</v>
      </c>
      <c r="E3050" s="30" t="s">
        <v>57</v>
      </c>
      <c r="F3050" s="32"/>
      <c r="G3050" s="32" t="n">
        <v>63000</v>
      </c>
      <c r="H3050" s="33" t="str">
        <f aca="false">IF(F3050=0,"***",G3050/F3050)</f>
        <v>***</v>
      </c>
      <c r="I3050" s="34" t="n">
        <v>63000</v>
      </c>
      <c r="J3050" s="35" t="n">
        <f aca="false">IF(G3050=0,"***",I3050/G3050)</f>
        <v>1</v>
      </c>
      <c r="K3050" s="34" t="n">
        <v>63000</v>
      </c>
      <c r="L3050" s="35" t="n">
        <f aca="false">IF(I3050=0,"***",K3050/I3050)</f>
        <v>1</v>
      </c>
      <c r="M3050" s="34" t="n">
        <v>63000</v>
      </c>
      <c r="N3050" s="35" t="n">
        <f aca="false">IF(K3050=0,"***",M3050/K3050)</f>
        <v>1</v>
      </c>
    </row>
    <row r="3051" customFormat="false" ht="30" hidden="true" customHeight="true" outlineLevel="0" collapsed="false">
      <c r="A3051" s="30"/>
      <c r="B3051" s="30"/>
      <c r="C3051" s="30"/>
      <c r="D3051" s="30" t="n">
        <v>3</v>
      </c>
      <c r="E3051" s="36"/>
      <c r="F3051" s="36"/>
      <c r="G3051" s="36"/>
      <c r="H3051" s="37"/>
      <c r="I3051" s="36"/>
      <c r="J3051" s="37"/>
      <c r="K3051" s="36"/>
      <c r="L3051" s="37"/>
      <c r="M3051" s="36"/>
      <c r="N3051" s="37"/>
    </row>
    <row r="3052" customFormat="false" ht="20" hidden="true" customHeight="true" outlineLevel="0" collapsed="false">
      <c r="A3052" s="8"/>
      <c r="B3052" s="8"/>
      <c r="C3052" s="8"/>
      <c r="D3052" s="8" t="n">
        <v>2</v>
      </c>
      <c r="E3052" s="8"/>
      <c r="F3052" s="8"/>
      <c r="G3052" s="8"/>
      <c r="H3052" s="38"/>
      <c r="I3052" s="8"/>
      <c r="J3052" s="38"/>
      <c r="K3052" s="8"/>
      <c r="L3052" s="38"/>
      <c r="M3052" s="8"/>
      <c r="N3052" s="38"/>
    </row>
    <row r="3053" customFormat="false" ht="15" hidden="true" customHeight="false" outlineLevel="0" collapsed="false">
      <c r="A3053" s="8"/>
      <c r="B3053" s="8"/>
      <c r="C3053" s="8"/>
      <c r="D3053" s="8" t="n">
        <v>1</v>
      </c>
      <c r="E3053" s="8"/>
      <c r="F3053" s="8"/>
      <c r="G3053" s="8"/>
      <c r="H3053" s="38"/>
      <c r="I3053" s="8"/>
      <c r="J3053" s="38"/>
      <c r="K3053" s="8"/>
      <c r="L3053" s="38"/>
      <c r="M3053" s="8"/>
      <c r="N3053" s="38"/>
    </row>
    <row r="3054" customFormat="false" ht="18.75" hidden="false" customHeight="true" outlineLevel="0" collapsed="false">
      <c r="A3054" s="13" t="s">
        <v>482</v>
      </c>
      <c r="B3054" s="13" t="s">
        <v>483</v>
      </c>
      <c r="C3054" s="13"/>
      <c r="D3054" s="13"/>
      <c r="E3054" s="14"/>
      <c r="F3054" s="15" t="n">
        <f aca="false">SUBTOTAL(9,F3055:F3070)</f>
        <v>0</v>
      </c>
      <c r="G3054" s="15" t="n">
        <f aca="false">SUBTOTAL(9,G3055:G3070)</f>
        <v>92020</v>
      </c>
      <c r="H3054" s="16" t="str">
        <f aca="false">IF(F3054=0,"***",G3054/F3054)</f>
        <v>***</v>
      </c>
      <c r="I3054" s="15" t="n">
        <f aca="false">SUBTOTAL(9,I3055:I3070)</f>
        <v>92020</v>
      </c>
      <c r="J3054" s="16" t="n">
        <f aca="false">IF(G3054=0,"***",I3054/G3054)</f>
        <v>1</v>
      </c>
      <c r="K3054" s="15" t="n">
        <f aca="false">SUBTOTAL(9,K3055:K3070)</f>
        <v>260050</v>
      </c>
      <c r="L3054" s="16" t="n">
        <f aca="false">IF(I3054=0,"***",K3054/I3054)</f>
        <v>2.82601608346012</v>
      </c>
      <c r="M3054" s="15" t="n">
        <f aca="false">SUBTOTAL(9,M3055:M3070)</f>
        <v>260050</v>
      </c>
      <c r="N3054" s="16" t="n">
        <f aca="false">IF(K3054=0,"***",M3054/K3054)</f>
        <v>1</v>
      </c>
    </row>
    <row r="3055" customFormat="false" ht="30" hidden="true" customHeight="true" outlineLevel="0" collapsed="false">
      <c r="A3055" s="13"/>
      <c r="B3055" s="13"/>
      <c r="C3055" s="13"/>
      <c r="D3055" s="13"/>
      <c r="E3055" s="14"/>
      <c r="F3055" s="14"/>
      <c r="G3055" s="14"/>
      <c r="H3055" s="17"/>
      <c r="I3055" s="14"/>
      <c r="J3055" s="17"/>
      <c r="K3055" s="14"/>
      <c r="L3055" s="17"/>
      <c r="M3055" s="14"/>
      <c r="N3055" s="17"/>
    </row>
    <row r="3056" customFormat="false" ht="18" hidden="false" customHeight="true" outlineLevel="0" collapsed="false">
      <c r="A3056" s="18"/>
      <c r="B3056" s="19" t="s">
        <v>42</v>
      </c>
      <c r="C3056" s="19" t="s">
        <v>43</v>
      </c>
      <c r="D3056" s="19"/>
      <c r="E3056" s="20"/>
      <c r="F3056" s="21" t="n">
        <f aca="false">SUBTOTAL(9,F3057:F3062)</f>
        <v>0</v>
      </c>
      <c r="G3056" s="21" t="n">
        <f aca="false">SUBTOTAL(9,G3057:G3062)</f>
        <v>20</v>
      </c>
      <c r="H3056" s="22" t="str">
        <f aca="false">IF(F3056=0,"***",G3056/F3056)</f>
        <v>***</v>
      </c>
      <c r="I3056" s="21" t="n">
        <f aca="false">SUBTOTAL(9,I3057:I3062)</f>
        <v>20</v>
      </c>
      <c r="J3056" s="22" t="n">
        <f aca="false">IF(G3056=0,"***",I3056/G3056)</f>
        <v>1</v>
      </c>
      <c r="K3056" s="21" t="n">
        <f aca="false">SUBTOTAL(9,K3057:K3062)</f>
        <v>0</v>
      </c>
      <c r="L3056" s="22" t="n">
        <f aca="false">IF(I3056=0,"***",K3056/I3056)</f>
        <v>0</v>
      </c>
      <c r="M3056" s="21" t="n">
        <f aca="false">SUBTOTAL(9,M3057:M3062)</f>
        <v>0</v>
      </c>
      <c r="N3056" s="22" t="str">
        <f aca="false">IF(K3056=0,"***",M3056/K3056)</f>
        <v>***</v>
      </c>
    </row>
    <row r="3057" customFormat="false" ht="30" hidden="true" customHeight="true" outlineLevel="0" collapsed="false">
      <c r="A3057" s="18"/>
      <c r="B3057" s="19"/>
      <c r="C3057" s="19"/>
      <c r="D3057" s="19"/>
      <c r="E3057" s="20"/>
      <c r="F3057" s="20"/>
      <c r="G3057" s="20"/>
      <c r="H3057" s="23"/>
      <c r="I3057" s="20"/>
      <c r="J3057" s="23"/>
      <c r="K3057" s="20"/>
      <c r="L3057" s="23"/>
      <c r="M3057" s="20"/>
      <c r="N3057" s="23"/>
    </row>
    <row r="3058" customFormat="false" ht="16.5" hidden="false" customHeight="true" outlineLevel="0" collapsed="false">
      <c r="A3058" s="24"/>
      <c r="B3058" s="24"/>
      <c r="C3058" s="25" t="s">
        <v>44</v>
      </c>
      <c r="D3058" s="25" t="s">
        <v>45</v>
      </c>
      <c r="E3058" s="26"/>
      <c r="F3058" s="27" t="n">
        <f aca="false">SUBTOTAL(9,F3059:F3061)</f>
        <v>0</v>
      </c>
      <c r="G3058" s="27" t="n">
        <f aca="false">SUBTOTAL(9,G3059:G3061)</f>
        <v>20</v>
      </c>
      <c r="H3058" s="28" t="str">
        <f aca="false">IF(F3058=0,"***",G3058/F3058)</f>
        <v>***</v>
      </c>
      <c r="I3058" s="27" t="n">
        <f aca="false">SUBTOTAL(9,I3059:I3061)</f>
        <v>20</v>
      </c>
      <c r="J3058" s="28" t="n">
        <f aca="false">IF(G3058=0,"***",I3058/G3058)</f>
        <v>1</v>
      </c>
      <c r="K3058" s="27" t="n">
        <f aca="false">SUBTOTAL(9,K3059:K3061)</f>
        <v>0</v>
      </c>
      <c r="L3058" s="28" t="n">
        <f aca="false">IF(I3058=0,"***",K3058/I3058)</f>
        <v>0</v>
      </c>
      <c r="M3058" s="27" t="n">
        <f aca="false">SUBTOTAL(9,M3059:M3061)</f>
        <v>0</v>
      </c>
      <c r="N3058" s="28" t="str">
        <f aca="false">IF(K3058=0,"***",M3058/K3058)</f>
        <v>***</v>
      </c>
    </row>
    <row r="3059" customFormat="false" ht="30" hidden="true" customHeight="true" outlineLevel="0" collapsed="false">
      <c r="A3059" s="24"/>
      <c r="B3059" s="24"/>
      <c r="C3059" s="25"/>
      <c r="D3059" s="25"/>
      <c r="E3059" s="26"/>
      <c r="F3059" s="26"/>
      <c r="G3059" s="26"/>
      <c r="H3059" s="29"/>
      <c r="I3059" s="26"/>
      <c r="J3059" s="29"/>
      <c r="K3059" s="26"/>
      <c r="L3059" s="29"/>
      <c r="M3059" s="26"/>
      <c r="N3059" s="29"/>
    </row>
    <row r="3060" customFormat="false" ht="15.75" hidden="false" customHeight="true" outlineLevel="0" collapsed="false">
      <c r="A3060" s="30"/>
      <c r="B3060" s="31" t="s">
        <v>42</v>
      </c>
      <c r="C3060" s="31" t="s">
        <v>44</v>
      </c>
      <c r="D3060" s="30" t="s">
        <v>46</v>
      </c>
      <c r="E3060" s="30" t="s">
        <v>47</v>
      </c>
      <c r="F3060" s="32"/>
      <c r="G3060" s="32" t="n">
        <v>20</v>
      </c>
      <c r="H3060" s="33" t="str">
        <f aca="false">IF(F3060=0,"***",G3060/F3060)</f>
        <v>***</v>
      </c>
      <c r="I3060" s="34" t="n">
        <v>20</v>
      </c>
      <c r="J3060" s="35" t="n">
        <f aca="false">IF(G3060=0,"***",I3060/G3060)</f>
        <v>1</v>
      </c>
      <c r="K3060" s="34" t="n">
        <v>0</v>
      </c>
      <c r="L3060" s="35" t="n">
        <f aca="false">IF(I3060=0,"***",K3060/I3060)</f>
        <v>0</v>
      </c>
      <c r="M3060" s="34" t="n">
        <v>0</v>
      </c>
      <c r="N3060" s="35" t="str">
        <f aca="false">IF(K3060=0,"***",M3060/K3060)</f>
        <v>***</v>
      </c>
    </row>
    <row r="3061" customFormat="false" ht="30" hidden="true" customHeight="true" outlineLevel="0" collapsed="false">
      <c r="A3061" s="30"/>
      <c r="B3061" s="30"/>
      <c r="C3061" s="30"/>
      <c r="D3061" s="30" t="n">
        <v>3</v>
      </c>
      <c r="E3061" s="36"/>
      <c r="F3061" s="36"/>
      <c r="G3061" s="36"/>
      <c r="H3061" s="37"/>
      <c r="I3061" s="36"/>
      <c r="J3061" s="37"/>
      <c r="K3061" s="36"/>
      <c r="L3061" s="37"/>
      <c r="M3061" s="36"/>
      <c r="N3061" s="37"/>
    </row>
    <row r="3062" customFormat="false" ht="20" hidden="true" customHeight="true" outlineLevel="0" collapsed="false">
      <c r="A3062" s="8"/>
      <c r="B3062" s="8"/>
      <c r="C3062" s="8"/>
      <c r="D3062" s="8" t="n">
        <v>2</v>
      </c>
      <c r="E3062" s="8"/>
      <c r="F3062" s="8"/>
      <c r="G3062" s="8"/>
      <c r="H3062" s="38"/>
      <c r="I3062" s="8"/>
      <c r="J3062" s="38"/>
      <c r="K3062" s="8"/>
      <c r="L3062" s="38"/>
      <c r="M3062" s="8"/>
      <c r="N3062" s="38"/>
    </row>
    <row r="3063" customFormat="false" ht="18" hidden="false" customHeight="true" outlineLevel="0" collapsed="false">
      <c r="A3063" s="18"/>
      <c r="B3063" s="19" t="s">
        <v>52</v>
      </c>
      <c r="C3063" s="19" t="s">
        <v>53</v>
      </c>
      <c r="D3063" s="19"/>
      <c r="E3063" s="20"/>
      <c r="F3063" s="21" t="n">
        <f aca="false">SUBTOTAL(9,F3064:F3069)</f>
        <v>0</v>
      </c>
      <c r="G3063" s="21" t="n">
        <f aca="false">SUBTOTAL(9,G3064:G3069)</f>
        <v>92000</v>
      </c>
      <c r="H3063" s="22" t="str">
        <f aca="false">IF(F3063=0,"***",G3063/F3063)</f>
        <v>***</v>
      </c>
      <c r="I3063" s="21" t="n">
        <f aca="false">SUBTOTAL(9,I3064:I3069)</f>
        <v>92000</v>
      </c>
      <c r="J3063" s="22" t="n">
        <f aca="false">IF(G3063=0,"***",I3063/G3063)</f>
        <v>1</v>
      </c>
      <c r="K3063" s="21" t="n">
        <f aca="false">SUBTOTAL(9,K3064:K3069)</f>
        <v>260050</v>
      </c>
      <c r="L3063" s="22" t="n">
        <f aca="false">IF(I3063=0,"***",K3063/I3063)</f>
        <v>2.82663043478261</v>
      </c>
      <c r="M3063" s="21" t="n">
        <f aca="false">SUBTOTAL(9,M3064:M3069)</f>
        <v>260050</v>
      </c>
      <c r="N3063" s="22" t="n">
        <f aca="false">IF(K3063=0,"***",M3063/K3063)</f>
        <v>1</v>
      </c>
    </row>
    <row r="3064" customFormat="false" ht="30" hidden="true" customHeight="true" outlineLevel="0" collapsed="false">
      <c r="A3064" s="18"/>
      <c r="B3064" s="19"/>
      <c r="C3064" s="19"/>
      <c r="D3064" s="19"/>
      <c r="E3064" s="20"/>
      <c r="F3064" s="20"/>
      <c r="G3064" s="20"/>
      <c r="H3064" s="23"/>
      <c r="I3064" s="20"/>
      <c r="J3064" s="23"/>
      <c r="K3064" s="20"/>
      <c r="L3064" s="23"/>
      <c r="M3064" s="20"/>
      <c r="N3064" s="23"/>
    </row>
    <row r="3065" customFormat="false" ht="16.5" hidden="false" customHeight="true" outlineLevel="0" collapsed="false">
      <c r="A3065" s="24"/>
      <c r="B3065" s="24"/>
      <c r="C3065" s="25" t="s">
        <v>54</v>
      </c>
      <c r="D3065" s="25" t="s">
        <v>55</v>
      </c>
      <c r="E3065" s="26"/>
      <c r="F3065" s="27" t="n">
        <f aca="false">SUBTOTAL(9,F3066:F3068)</f>
        <v>0</v>
      </c>
      <c r="G3065" s="27" t="n">
        <f aca="false">SUBTOTAL(9,G3066:G3068)</f>
        <v>92000</v>
      </c>
      <c r="H3065" s="28" t="str">
        <f aca="false">IF(F3065=0,"***",G3065/F3065)</f>
        <v>***</v>
      </c>
      <c r="I3065" s="27" t="n">
        <f aca="false">SUBTOTAL(9,I3066:I3068)</f>
        <v>92000</v>
      </c>
      <c r="J3065" s="28" t="n">
        <f aca="false">IF(G3065=0,"***",I3065/G3065)</f>
        <v>1</v>
      </c>
      <c r="K3065" s="27" t="n">
        <f aca="false">SUBTOTAL(9,K3066:K3068)</f>
        <v>260050</v>
      </c>
      <c r="L3065" s="28" t="n">
        <f aca="false">IF(I3065=0,"***",K3065/I3065)</f>
        <v>2.82663043478261</v>
      </c>
      <c r="M3065" s="27" t="n">
        <f aca="false">SUBTOTAL(9,M3066:M3068)</f>
        <v>260050</v>
      </c>
      <c r="N3065" s="28" t="n">
        <f aca="false">IF(K3065=0,"***",M3065/K3065)</f>
        <v>1</v>
      </c>
    </row>
    <row r="3066" customFormat="false" ht="30" hidden="true" customHeight="true" outlineLevel="0" collapsed="false">
      <c r="A3066" s="24"/>
      <c r="B3066" s="24"/>
      <c r="C3066" s="25"/>
      <c r="D3066" s="25"/>
      <c r="E3066" s="26"/>
      <c r="F3066" s="26"/>
      <c r="G3066" s="26"/>
      <c r="H3066" s="29"/>
      <c r="I3066" s="26"/>
      <c r="J3066" s="29"/>
      <c r="K3066" s="26"/>
      <c r="L3066" s="29"/>
      <c r="M3066" s="26"/>
      <c r="N3066" s="29"/>
    </row>
    <row r="3067" customFormat="false" ht="15.75" hidden="false" customHeight="true" outlineLevel="0" collapsed="false">
      <c r="A3067" s="30"/>
      <c r="B3067" s="31" t="s">
        <v>52</v>
      </c>
      <c r="C3067" s="31" t="s">
        <v>54</v>
      </c>
      <c r="D3067" s="30" t="s">
        <v>56</v>
      </c>
      <c r="E3067" s="30" t="s">
        <v>57</v>
      </c>
      <c r="F3067" s="32"/>
      <c r="G3067" s="32" t="n">
        <v>92000</v>
      </c>
      <c r="H3067" s="33" t="str">
        <f aca="false">IF(F3067=0,"***",G3067/F3067)</f>
        <v>***</v>
      </c>
      <c r="I3067" s="34" t="n">
        <v>92000</v>
      </c>
      <c r="J3067" s="35" t="n">
        <f aca="false">IF(G3067=0,"***",I3067/G3067)</f>
        <v>1</v>
      </c>
      <c r="K3067" s="34" t="n">
        <v>260050</v>
      </c>
      <c r="L3067" s="35" t="n">
        <f aca="false">IF(I3067=0,"***",K3067/I3067)</f>
        <v>2.82663043478261</v>
      </c>
      <c r="M3067" s="34" t="n">
        <v>260050</v>
      </c>
      <c r="N3067" s="35" t="n">
        <f aca="false">IF(K3067=0,"***",M3067/K3067)</f>
        <v>1</v>
      </c>
    </row>
    <row r="3068" customFormat="false" ht="30" hidden="true" customHeight="true" outlineLevel="0" collapsed="false">
      <c r="A3068" s="30"/>
      <c r="B3068" s="30"/>
      <c r="C3068" s="30"/>
      <c r="D3068" s="30" t="n">
        <v>3</v>
      </c>
      <c r="E3068" s="36"/>
      <c r="F3068" s="36"/>
      <c r="G3068" s="36"/>
      <c r="H3068" s="37"/>
      <c r="I3068" s="36"/>
      <c r="J3068" s="37"/>
      <c r="K3068" s="36"/>
      <c r="L3068" s="37"/>
      <c r="M3068" s="36"/>
      <c r="N3068" s="37"/>
    </row>
    <row r="3069" customFormat="false" ht="20" hidden="true" customHeight="true" outlineLevel="0" collapsed="false">
      <c r="A3069" s="8"/>
      <c r="B3069" s="8"/>
      <c r="C3069" s="8"/>
      <c r="D3069" s="8" t="n">
        <v>2</v>
      </c>
      <c r="E3069" s="8"/>
      <c r="F3069" s="8"/>
      <c r="G3069" s="8"/>
      <c r="H3069" s="38"/>
      <c r="I3069" s="8"/>
      <c r="J3069" s="38"/>
      <c r="K3069" s="8"/>
      <c r="L3069" s="38"/>
      <c r="M3069" s="8"/>
      <c r="N3069" s="38"/>
    </row>
    <row r="3070" customFormat="false" ht="15" hidden="true" customHeight="false" outlineLevel="0" collapsed="false">
      <c r="A3070" s="8"/>
      <c r="B3070" s="8"/>
      <c r="C3070" s="8"/>
      <c r="D3070" s="8" t="n">
        <v>1</v>
      </c>
      <c r="E3070" s="8"/>
      <c r="F3070" s="8"/>
      <c r="G3070" s="8"/>
      <c r="H3070" s="38"/>
      <c r="I3070" s="8"/>
      <c r="J3070" s="38"/>
      <c r="K3070" s="8"/>
      <c r="L3070" s="38"/>
      <c r="M3070" s="8"/>
      <c r="N3070" s="38"/>
    </row>
    <row r="3071" customFormat="false" ht="18.75" hidden="false" customHeight="true" outlineLevel="0" collapsed="false">
      <c r="A3071" s="13" t="s">
        <v>484</v>
      </c>
      <c r="B3071" s="13" t="s">
        <v>485</v>
      </c>
      <c r="C3071" s="13"/>
      <c r="D3071" s="13"/>
      <c r="E3071" s="14"/>
      <c r="F3071" s="15" t="n">
        <f aca="false">SUBTOTAL(9,F3072:F3080)</f>
        <v>0</v>
      </c>
      <c r="G3071" s="15" t="n">
        <f aca="false">SUBTOTAL(9,G3072:G3080)</f>
        <v>106000</v>
      </c>
      <c r="H3071" s="16" t="str">
        <f aca="false">IF(F3071=0,"***",G3071/F3071)</f>
        <v>***</v>
      </c>
      <c r="I3071" s="15" t="n">
        <f aca="false">SUBTOTAL(9,I3072:I3080)</f>
        <v>106000</v>
      </c>
      <c r="J3071" s="16" t="n">
        <f aca="false">IF(G3071=0,"***",I3071/G3071)</f>
        <v>1</v>
      </c>
      <c r="K3071" s="15" t="n">
        <f aca="false">SUBTOTAL(9,K3072:K3080)</f>
        <v>60000</v>
      </c>
      <c r="L3071" s="16" t="n">
        <f aca="false">IF(I3071=0,"***",K3071/I3071)</f>
        <v>0.566037735849057</v>
      </c>
      <c r="M3071" s="15" t="n">
        <f aca="false">SUBTOTAL(9,M3072:M3080)</f>
        <v>60000</v>
      </c>
      <c r="N3071" s="16" t="n">
        <f aca="false">IF(K3071=0,"***",M3071/K3071)</f>
        <v>1</v>
      </c>
    </row>
    <row r="3072" customFormat="false" ht="30" hidden="true" customHeight="true" outlineLevel="0" collapsed="false">
      <c r="A3072" s="13"/>
      <c r="B3072" s="13"/>
      <c r="C3072" s="13"/>
      <c r="D3072" s="13"/>
      <c r="E3072" s="14"/>
      <c r="F3072" s="14"/>
      <c r="G3072" s="14"/>
      <c r="H3072" s="17"/>
      <c r="I3072" s="14"/>
      <c r="J3072" s="17"/>
      <c r="K3072" s="14"/>
      <c r="L3072" s="17"/>
      <c r="M3072" s="14"/>
      <c r="N3072" s="17"/>
    </row>
    <row r="3073" customFormat="false" ht="18" hidden="false" customHeight="true" outlineLevel="0" collapsed="false">
      <c r="A3073" s="18"/>
      <c r="B3073" s="19" t="s">
        <v>79</v>
      </c>
      <c r="C3073" s="19" t="s">
        <v>80</v>
      </c>
      <c r="D3073" s="19"/>
      <c r="E3073" s="20"/>
      <c r="F3073" s="21" t="n">
        <f aca="false">SUBTOTAL(9,F3074:F3079)</f>
        <v>0</v>
      </c>
      <c r="G3073" s="21" t="n">
        <f aca="false">SUBTOTAL(9,G3074:G3079)</f>
        <v>106000</v>
      </c>
      <c r="H3073" s="22" t="str">
        <f aca="false">IF(F3073=0,"***",G3073/F3073)</f>
        <v>***</v>
      </c>
      <c r="I3073" s="21" t="n">
        <f aca="false">SUBTOTAL(9,I3074:I3079)</f>
        <v>106000</v>
      </c>
      <c r="J3073" s="22" t="n">
        <f aca="false">IF(G3073=0,"***",I3073/G3073)</f>
        <v>1</v>
      </c>
      <c r="K3073" s="21" t="n">
        <f aca="false">SUBTOTAL(9,K3074:K3079)</f>
        <v>60000</v>
      </c>
      <c r="L3073" s="22" t="n">
        <f aca="false">IF(I3073=0,"***",K3073/I3073)</f>
        <v>0.566037735849057</v>
      </c>
      <c r="M3073" s="21" t="n">
        <f aca="false">SUBTOTAL(9,M3074:M3079)</f>
        <v>60000</v>
      </c>
      <c r="N3073" s="22" t="n">
        <f aca="false">IF(K3073=0,"***",M3073/K3073)</f>
        <v>1</v>
      </c>
    </row>
    <row r="3074" customFormat="false" ht="30" hidden="true" customHeight="true" outlineLevel="0" collapsed="false">
      <c r="A3074" s="18"/>
      <c r="B3074" s="19"/>
      <c r="C3074" s="19"/>
      <c r="D3074" s="19"/>
      <c r="E3074" s="20"/>
      <c r="F3074" s="20"/>
      <c r="G3074" s="20"/>
      <c r="H3074" s="23"/>
      <c r="I3074" s="20"/>
      <c r="J3074" s="23"/>
      <c r="K3074" s="20"/>
      <c r="L3074" s="23"/>
      <c r="M3074" s="20"/>
      <c r="N3074" s="23"/>
    </row>
    <row r="3075" customFormat="false" ht="16.5" hidden="false" customHeight="true" outlineLevel="0" collapsed="false">
      <c r="A3075" s="24"/>
      <c r="B3075" s="24"/>
      <c r="C3075" s="25" t="s">
        <v>21</v>
      </c>
      <c r="D3075" s="25" t="s">
        <v>22</v>
      </c>
      <c r="E3075" s="26"/>
      <c r="F3075" s="27" t="n">
        <f aca="false">SUBTOTAL(9,F3076:F3078)</f>
        <v>0</v>
      </c>
      <c r="G3075" s="27" t="n">
        <f aca="false">SUBTOTAL(9,G3076:G3078)</f>
        <v>106000</v>
      </c>
      <c r="H3075" s="28" t="str">
        <f aca="false">IF(F3075=0,"***",G3075/F3075)</f>
        <v>***</v>
      </c>
      <c r="I3075" s="27" t="n">
        <f aca="false">SUBTOTAL(9,I3076:I3078)</f>
        <v>106000</v>
      </c>
      <c r="J3075" s="28" t="n">
        <f aca="false">IF(G3075=0,"***",I3075/G3075)</f>
        <v>1</v>
      </c>
      <c r="K3075" s="27" t="n">
        <f aca="false">SUBTOTAL(9,K3076:K3078)</f>
        <v>60000</v>
      </c>
      <c r="L3075" s="28" t="n">
        <f aca="false">IF(I3075=0,"***",K3075/I3075)</f>
        <v>0.566037735849057</v>
      </c>
      <c r="M3075" s="27" t="n">
        <f aca="false">SUBTOTAL(9,M3076:M3078)</f>
        <v>60000</v>
      </c>
      <c r="N3075" s="28" t="n">
        <f aca="false">IF(K3075=0,"***",M3075/K3075)</f>
        <v>1</v>
      </c>
    </row>
    <row r="3076" customFormat="false" ht="30" hidden="true" customHeight="true" outlineLevel="0" collapsed="false">
      <c r="A3076" s="24"/>
      <c r="B3076" s="24"/>
      <c r="C3076" s="25"/>
      <c r="D3076" s="25"/>
      <c r="E3076" s="26"/>
      <c r="F3076" s="26"/>
      <c r="G3076" s="26"/>
      <c r="H3076" s="29"/>
      <c r="I3076" s="26"/>
      <c r="J3076" s="29"/>
      <c r="K3076" s="26"/>
      <c r="L3076" s="29"/>
      <c r="M3076" s="26"/>
      <c r="N3076" s="29"/>
    </row>
    <row r="3077" customFormat="false" ht="15.75" hidden="false" customHeight="true" outlineLevel="0" collapsed="false">
      <c r="A3077" s="30"/>
      <c r="B3077" s="31" t="s">
        <v>79</v>
      </c>
      <c r="C3077" s="31" t="s">
        <v>21</v>
      </c>
      <c r="D3077" s="30" t="s">
        <v>23</v>
      </c>
      <c r="E3077" s="30" t="s">
        <v>24</v>
      </c>
      <c r="F3077" s="32"/>
      <c r="G3077" s="32" t="n">
        <v>106000</v>
      </c>
      <c r="H3077" s="33" t="str">
        <f aca="false">IF(F3077=0,"***",G3077/F3077)</f>
        <v>***</v>
      </c>
      <c r="I3077" s="34" t="n">
        <v>106000</v>
      </c>
      <c r="J3077" s="35" t="n">
        <f aca="false">IF(G3077=0,"***",I3077/G3077)</f>
        <v>1</v>
      </c>
      <c r="K3077" s="34" t="n">
        <v>60000</v>
      </c>
      <c r="L3077" s="35" t="n">
        <f aca="false">IF(I3077=0,"***",K3077/I3077)</f>
        <v>0.566037735849057</v>
      </c>
      <c r="M3077" s="34" t="n">
        <v>60000</v>
      </c>
      <c r="N3077" s="35" t="n">
        <f aca="false">IF(K3077=0,"***",M3077/K3077)</f>
        <v>1</v>
      </c>
    </row>
    <row r="3078" customFormat="false" ht="30" hidden="true" customHeight="true" outlineLevel="0" collapsed="false">
      <c r="A3078" s="30"/>
      <c r="B3078" s="30"/>
      <c r="C3078" s="30"/>
      <c r="D3078" s="30" t="n">
        <v>3</v>
      </c>
      <c r="E3078" s="36"/>
      <c r="F3078" s="36"/>
      <c r="G3078" s="36"/>
      <c r="H3078" s="37"/>
      <c r="I3078" s="36"/>
      <c r="J3078" s="37"/>
      <c r="K3078" s="36"/>
      <c r="L3078" s="37"/>
      <c r="M3078" s="36"/>
      <c r="N3078" s="37"/>
    </row>
    <row r="3079" customFormat="false" ht="20" hidden="true" customHeight="true" outlineLevel="0" collapsed="false">
      <c r="A3079" s="8"/>
      <c r="B3079" s="8"/>
      <c r="C3079" s="8"/>
      <c r="D3079" s="8" t="n">
        <v>2</v>
      </c>
      <c r="E3079" s="8"/>
      <c r="F3079" s="8"/>
      <c r="G3079" s="8"/>
      <c r="H3079" s="38"/>
      <c r="I3079" s="8"/>
      <c r="J3079" s="38"/>
      <c r="K3079" s="8"/>
      <c r="L3079" s="38"/>
      <c r="M3079" s="8"/>
      <c r="N3079" s="38"/>
    </row>
    <row r="3080" customFormat="false" ht="15" hidden="true" customHeight="false" outlineLevel="0" collapsed="false">
      <c r="A3080" s="8"/>
      <c r="B3080" s="8"/>
      <c r="C3080" s="8"/>
      <c r="D3080" s="8" t="n">
        <v>1</v>
      </c>
      <c r="E3080" s="8"/>
      <c r="F3080" s="8"/>
      <c r="G3080" s="8"/>
      <c r="H3080" s="38"/>
      <c r="I3080" s="8"/>
      <c r="J3080" s="38"/>
      <c r="K3080" s="8"/>
      <c r="L3080" s="38"/>
      <c r="M3080" s="8"/>
      <c r="N3080" s="38"/>
    </row>
    <row r="3081" customFormat="false" ht="18.75" hidden="false" customHeight="true" outlineLevel="0" collapsed="false">
      <c r="A3081" s="13" t="s">
        <v>486</v>
      </c>
      <c r="B3081" s="13" t="s">
        <v>487</v>
      </c>
      <c r="C3081" s="13"/>
      <c r="D3081" s="13"/>
      <c r="E3081" s="14"/>
      <c r="F3081" s="15" t="n">
        <f aca="false">SUBTOTAL(9,F3082:F3090)</f>
        <v>0</v>
      </c>
      <c r="G3081" s="15" t="n">
        <f aca="false">SUBTOTAL(9,G3082:G3090)</f>
        <v>0</v>
      </c>
      <c r="H3081" s="16" t="str">
        <f aca="false">IF(F3081=0,"***",G3081/F3081)</f>
        <v>***</v>
      </c>
      <c r="I3081" s="15" t="n">
        <f aca="false">SUBTOTAL(9,I3082:I3090)</f>
        <v>0</v>
      </c>
      <c r="J3081" s="16" t="str">
        <f aca="false">IF(G3081=0,"***",I3081/G3081)</f>
        <v>***</v>
      </c>
      <c r="K3081" s="15" t="n">
        <f aca="false">SUBTOTAL(9,K3082:K3090)</f>
        <v>0</v>
      </c>
      <c r="L3081" s="16" t="str">
        <f aca="false">IF(I3081=0,"***",K3081/I3081)</f>
        <v>***</v>
      </c>
      <c r="M3081" s="15" t="n">
        <f aca="false">SUBTOTAL(9,M3082:M3090)</f>
        <v>0</v>
      </c>
      <c r="N3081" s="16" t="str">
        <f aca="false">IF(K3081=0,"***",M3081/K3081)</f>
        <v>***</v>
      </c>
    </row>
    <row r="3082" customFormat="false" ht="30" hidden="true" customHeight="true" outlineLevel="0" collapsed="false">
      <c r="A3082" s="13"/>
      <c r="B3082" s="13"/>
      <c r="C3082" s="13"/>
      <c r="D3082" s="13"/>
      <c r="E3082" s="14"/>
      <c r="F3082" s="14"/>
      <c r="G3082" s="14"/>
      <c r="H3082" s="17"/>
      <c r="I3082" s="14"/>
      <c r="J3082" s="17"/>
      <c r="K3082" s="14"/>
      <c r="L3082" s="17"/>
      <c r="M3082" s="14"/>
      <c r="N3082" s="17"/>
    </row>
    <row r="3083" customFormat="false" ht="18" hidden="false" customHeight="true" outlineLevel="0" collapsed="false">
      <c r="A3083" s="18"/>
      <c r="B3083" s="19" t="s">
        <v>79</v>
      </c>
      <c r="C3083" s="19" t="s">
        <v>80</v>
      </c>
      <c r="D3083" s="19"/>
      <c r="E3083" s="20"/>
      <c r="F3083" s="21" t="n">
        <f aca="false">SUBTOTAL(9,F3084:F3089)</f>
        <v>0</v>
      </c>
      <c r="G3083" s="21" t="n">
        <f aca="false">SUBTOTAL(9,G3084:G3089)</f>
        <v>0</v>
      </c>
      <c r="H3083" s="22" t="str">
        <f aca="false">IF(F3083=0,"***",G3083/F3083)</f>
        <v>***</v>
      </c>
      <c r="I3083" s="21" t="n">
        <f aca="false">SUBTOTAL(9,I3084:I3089)</f>
        <v>0</v>
      </c>
      <c r="J3083" s="22" t="str">
        <f aca="false">IF(G3083=0,"***",I3083/G3083)</f>
        <v>***</v>
      </c>
      <c r="K3083" s="21" t="n">
        <f aca="false">SUBTOTAL(9,K3084:K3089)</f>
        <v>0</v>
      </c>
      <c r="L3083" s="22" t="str">
        <f aca="false">IF(I3083=0,"***",K3083/I3083)</f>
        <v>***</v>
      </c>
      <c r="M3083" s="21" t="n">
        <f aca="false">SUBTOTAL(9,M3084:M3089)</f>
        <v>0</v>
      </c>
      <c r="N3083" s="22" t="str">
        <f aca="false">IF(K3083=0,"***",M3083/K3083)</f>
        <v>***</v>
      </c>
    </row>
    <row r="3084" customFormat="false" ht="30" hidden="true" customHeight="true" outlineLevel="0" collapsed="false">
      <c r="A3084" s="18"/>
      <c r="B3084" s="19"/>
      <c r="C3084" s="19"/>
      <c r="D3084" s="19"/>
      <c r="E3084" s="20"/>
      <c r="F3084" s="20"/>
      <c r="G3084" s="20"/>
      <c r="H3084" s="23"/>
      <c r="I3084" s="20"/>
      <c r="J3084" s="23"/>
      <c r="K3084" s="20"/>
      <c r="L3084" s="23"/>
      <c r="M3084" s="20"/>
      <c r="N3084" s="23"/>
    </row>
    <row r="3085" customFormat="false" ht="16.5" hidden="false" customHeight="true" outlineLevel="0" collapsed="false">
      <c r="A3085" s="24"/>
      <c r="B3085" s="24"/>
      <c r="C3085" s="25" t="s">
        <v>21</v>
      </c>
      <c r="D3085" s="25" t="s">
        <v>22</v>
      </c>
      <c r="E3085" s="26"/>
      <c r="F3085" s="27" t="n">
        <f aca="false">SUBTOTAL(9,F3086:F3088)</f>
        <v>0</v>
      </c>
      <c r="G3085" s="27" t="n">
        <f aca="false">SUBTOTAL(9,G3086:G3088)</f>
        <v>0</v>
      </c>
      <c r="H3085" s="28" t="str">
        <f aca="false">IF(F3085=0,"***",G3085/F3085)</f>
        <v>***</v>
      </c>
      <c r="I3085" s="27" t="n">
        <f aca="false">SUBTOTAL(9,I3086:I3088)</f>
        <v>0</v>
      </c>
      <c r="J3085" s="28" t="str">
        <f aca="false">IF(G3085=0,"***",I3085/G3085)</f>
        <v>***</v>
      </c>
      <c r="K3085" s="27" t="n">
        <f aca="false">SUBTOTAL(9,K3086:K3088)</f>
        <v>0</v>
      </c>
      <c r="L3085" s="28" t="str">
        <f aca="false">IF(I3085=0,"***",K3085/I3085)</f>
        <v>***</v>
      </c>
      <c r="M3085" s="27" t="n">
        <f aca="false">SUBTOTAL(9,M3086:M3088)</f>
        <v>0</v>
      </c>
      <c r="N3085" s="28" t="str">
        <f aca="false">IF(K3085=0,"***",M3085/K3085)</f>
        <v>***</v>
      </c>
    </row>
    <row r="3086" customFormat="false" ht="30" hidden="true" customHeight="true" outlineLevel="0" collapsed="false">
      <c r="A3086" s="24"/>
      <c r="B3086" s="24"/>
      <c r="C3086" s="25"/>
      <c r="D3086" s="25"/>
      <c r="E3086" s="26"/>
      <c r="F3086" s="26"/>
      <c r="G3086" s="26"/>
      <c r="H3086" s="29"/>
      <c r="I3086" s="26"/>
      <c r="J3086" s="29"/>
      <c r="K3086" s="26"/>
      <c r="L3086" s="29"/>
      <c r="M3086" s="26"/>
      <c r="N3086" s="29"/>
    </row>
    <row r="3087" customFormat="false" ht="15.75" hidden="false" customHeight="true" outlineLevel="0" collapsed="false">
      <c r="A3087" s="30"/>
      <c r="B3087" s="31" t="s">
        <v>79</v>
      </c>
      <c r="C3087" s="31" t="s">
        <v>21</v>
      </c>
      <c r="D3087" s="30" t="s">
        <v>23</v>
      </c>
      <c r="E3087" s="30" t="s">
        <v>24</v>
      </c>
      <c r="F3087" s="32"/>
      <c r="G3087" s="32" t="n">
        <v>0</v>
      </c>
      <c r="H3087" s="33" t="str">
        <f aca="false">IF(F3087=0,"***",G3087/F3087)</f>
        <v>***</v>
      </c>
      <c r="I3087" s="34" t="n">
        <v>0</v>
      </c>
      <c r="J3087" s="35" t="str">
        <f aca="false">IF(G3087=0,"***",I3087/G3087)</f>
        <v>***</v>
      </c>
      <c r="K3087" s="34" t="n">
        <v>0</v>
      </c>
      <c r="L3087" s="35" t="str">
        <f aca="false">IF(I3087=0,"***",K3087/I3087)</f>
        <v>***</v>
      </c>
      <c r="M3087" s="34" t="n">
        <v>0</v>
      </c>
      <c r="N3087" s="35" t="str">
        <f aca="false">IF(K3087=0,"***",M3087/K3087)</f>
        <v>***</v>
      </c>
    </row>
    <row r="3088" customFormat="false" ht="30" hidden="true" customHeight="true" outlineLevel="0" collapsed="false">
      <c r="A3088" s="30"/>
      <c r="B3088" s="30"/>
      <c r="C3088" s="30"/>
      <c r="D3088" s="30" t="n">
        <v>3</v>
      </c>
      <c r="E3088" s="36"/>
      <c r="F3088" s="36"/>
      <c r="G3088" s="36"/>
      <c r="H3088" s="37"/>
      <c r="I3088" s="36"/>
      <c r="J3088" s="37"/>
      <c r="K3088" s="36"/>
      <c r="L3088" s="37"/>
      <c r="M3088" s="36"/>
      <c r="N3088" s="37"/>
    </row>
    <row r="3089" customFormat="false" ht="20" hidden="true" customHeight="true" outlineLevel="0" collapsed="false">
      <c r="A3089" s="8"/>
      <c r="B3089" s="8"/>
      <c r="C3089" s="8"/>
      <c r="D3089" s="8" t="n">
        <v>2</v>
      </c>
      <c r="E3089" s="8"/>
      <c r="F3089" s="8"/>
      <c r="G3089" s="8"/>
      <c r="H3089" s="38"/>
      <c r="I3089" s="8"/>
      <c r="J3089" s="38"/>
      <c r="K3089" s="8"/>
      <c r="L3089" s="38"/>
      <c r="M3089" s="8"/>
      <c r="N3089" s="38"/>
    </row>
    <row r="3090" customFormat="false" ht="15" hidden="true" customHeight="false" outlineLevel="0" collapsed="false">
      <c r="A3090" s="8"/>
      <c r="B3090" s="8"/>
      <c r="C3090" s="8"/>
      <c r="D3090" s="8" t="n">
        <v>1</v>
      </c>
      <c r="E3090" s="8"/>
      <c r="F3090" s="8"/>
      <c r="G3090" s="8"/>
      <c r="H3090" s="38"/>
      <c r="I3090" s="8"/>
      <c r="J3090" s="38"/>
      <c r="K3090" s="8"/>
      <c r="L3090" s="38"/>
      <c r="M3090" s="8"/>
      <c r="N3090" s="38"/>
    </row>
    <row r="3091" customFormat="false" ht="18.75" hidden="false" customHeight="true" outlineLevel="0" collapsed="false">
      <c r="A3091" s="13" t="s">
        <v>488</v>
      </c>
      <c r="B3091" s="13" t="s">
        <v>304</v>
      </c>
      <c r="C3091" s="13"/>
      <c r="D3091" s="13"/>
      <c r="E3091" s="14"/>
      <c r="F3091" s="15" t="n">
        <f aca="false">SUBTOTAL(9,F3092:F3100)</f>
        <v>0</v>
      </c>
      <c r="G3091" s="15" t="n">
        <f aca="false">SUBTOTAL(9,G3092:G3100)</f>
        <v>0</v>
      </c>
      <c r="H3091" s="16" t="str">
        <f aca="false">IF(F3091=0,"***",G3091/F3091)</f>
        <v>***</v>
      </c>
      <c r="I3091" s="15" t="n">
        <f aca="false">SUBTOTAL(9,I3092:I3100)</f>
        <v>0</v>
      </c>
      <c r="J3091" s="16" t="str">
        <f aca="false">IF(G3091=0,"***",I3091/G3091)</f>
        <v>***</v>
      </c>
      <c r="K3091" s="15" t="n">
        <f aca="false">SUBTOTAL(9,K3092:K3100)</f>
        <v>0</v>
      </c>
      <c r="L3091" s="16" t="str">
        <f aca="false">IF(I3091=0,"***",K3091/I3091)</f>
        <v>***</v>
      </c>
      <c r="M3091" s="15" t="n">
        <f aca="false">SUBTOTAL(9,M3092:M3100)</f>
        <v>0</v>
      </c>
      <c r="N3091" s="16" t="str">
        <f aca="false">IF(K3091=0,"***",M3091/K3091)</f>
        <v>***</v>
      </c>
    </row>
    <row r="3092" customFormat="false" ht="30" hidden="true" customHeight="true" outlineLevel="0" collapsed="false">
      <c r="A3092" s="13"/>
      <c r="B3092" s="13"/>
      <c r="C3092" s="13"/>
      <c r="D3092" s="13"/>
      <c r="E3092" s="14"/>
      <c r="F3092" s="14"/>
      <c r="G3092" s="14"/>
      <c r="H3092" s="17"/>
      <c r="I3092" s="14"/>
      <c r="J3092" s="17"/>
      <c r="K3092" s="14"/>
      <c r="L3092" s="17"/>
      <c r="M3092" s="14"/>
      <c r="N3092" s="17"/>
    </row>
    <row r="3093" customFormat="false" ht="18" hidden="false" customHeight="true" outlineLevel="0" collapsed="false">
      <c r="A3093" s="18"/>
      <c r="B3093" s="19" t="s">
        <v>83</v>
      </c>
      <c r="C3093" s="19" t="s">
        <v>84</v>
      </c>
      <c r="D3093" s="19"/>
      <c r="E3093" s="20"/>
      <c r="F3093" s="21" t="n">
        <f aca="false">SUBTOTAL(9,F3094:F3099)</f>
        <v>0</v>
      </c>
      <c r="G3093" s="21" t="n">
        <f aca="false">SUBTOTAL(9,G3094:G3099)</f>
        <v>0</v>
      </c>
      <c r="H3093" s="22" t="str">
        <f aca="false">IF(F3093=0,"***",G3093/F3093)</f>
        <v>***</v>
      </c>
      <c r="I3093" s="21" t="n">
        <f aca="false">SUBTOTAL(9,I3094:I3099)</f>
        <v>0</v>
      </c>
      <c r="J3093" s="22" t="str">
        <f aca="false">IF(G3093=0,"***",I3093/G3093)</f>
        <v>***</v>
      </c>
      <c r="K3093" s="21" t="n">
        <f aca="false">SUBTOTAL(9,K3094:K3099)</f>
        <v>0</v>
      </c>
      <c r="L3093" s="22" t="str">
        <f aca="false">IF(I3093=0,"***",K3093/I3093)</f>
        <v>***</v>
      </c>
      <c r="M3093" s="21" t="n">
        <f aca="false">SUBTOTAL(9,M3094:M3099)</f>
        <v>0</v>
      </c>
      <c r="N3093" s="22" t="str">
        <f aca="false">IF(K3093=0,"***",M3093/K3093)</f>
        <v>***</v>
      </c>
    </row>
    <row r="3094" customFormat="false" ht="30" hidden="true" customHeight="true" outlineLevel="0" collapsed="false">
      <c r="A3094" s="18"/>
      <c r="B3094" s="19"/>
      <c r="C3094" s="19"/>
      <c r="D3094" s="19"/>
      <c r="E3094" s="20"/>
      <c r="F3094" s="20"/>
      <c r="G3094" s="20"/>
      <c r="H3094" s="23"/>
      <c r="I3094" s="20"/>
      <c r="J3094" s="23"/>
      <c r="K3094" s="20"/>
      <c r="L3094" s="23"/>
      <c r="M3094" s="20"/>
      <c r="N3094" s="23"/>
    </row>
    <row r="3095" customFormat="false" ht="16.5" hidden="false" customHeight="true" outlineLevel="0" collapsed="false">
      <c r="A3095" s="24"/>
      <c r="B3095" s="24"/>
      <c r="C3095" s="25" t="s">
        <v>21</v>
      </c>
      <c r="D3095" s="25" t="s">
        <v>22</v>
      </c>
      <c r="E3095" s="26"/>
      <c r="F3095" s="27" t="n">
        <f aca="false">SUBTOTAL(9,F3096:F3098)</f>
        <v>0</v>
      </c>
      <c r="G3095" s="27" t="n">
        <f aca="false">SUBTOTAL(9,G3096:G3098)</f>
        <v>0</v>
      </c>
      <c r="H3095" s="28" t="str">
        <f aca="false">IF(F3095=0,"***",G3095/F3095)</f>
        <v>***</v>
      </c>
      <c r="I3095" s="27" t="n">
        <f aca="false">SUBTOTAL(9,I3096:I3098)</f>
        <v>0</v>
      </c>
      <c r="J3095" s="28" t="str">
        <f aca="false">IF(G3095=0,"***",I3095/G3095)</f>
        <v>***</v>
      </c>
      <c r="K3095" s="27" t="n">
        <f aca="false">SUBTOTAL(9,K3096:K3098)</f>
        <v>0</v>
      </c>
      <c r="L3095" s="28" t="str">
        <f aca="false">IF(I3095=0,"***",K3095/I3095)</f>
        <v>***</v>
      </c>
      <c r="M3095" s="27" t="n">
        <f aca="false">SUBTOTAL(9,M3096:M3098)</f>
        <v>0</v>
      </c>
      <c r="N3095" s="28" t="str">
        <f aca="false">IF(K3095=0,"***",M3095/K3095)</f>
        <v>***</v>
      </c>
    </row>
    <row r="3096" customFormat="false" ht="30" hidden="true" customHeight="true" outlineLevel="0" collapsed="false">
      <c r="A3096" s="24"/>
      <c r="B3096" s="24"/>
      <c r="C3096" s="25"/>
      <c r="D3096" s="25"/>
      <c r="E3096" s="26"/>
      <c r="F3096" s="26"/>
      <c r="G3096" s="26"/>
      <c r="H3096" s="29"/>
      <c r="I3096" s="26"/>
      <c r="J3096" s="29"/>
      <c r="K3096" s="26"/>
      <c r="L3096" s="29"/>
      <c r="M3096" s="26"/>
      <c r="N3096" s="29"/>
    </row>
    <row r="3097" customFormat="false" ht="15.75" hidden="false" customHeight="true" outlineLevel="0" collapsed="false">
      <c r="A3097" s="30"/>
      <c r="B3097" s="31" t="s">
        <v>83</v>
      </c>
      <c r="C3097" s="31" t="s">
        <v>21</v>
      </c>
      <c r="D3097" s="30" t="s">
        <v>23</v>
      </c>
      <c r="E3097" s="30" t="s">
        <v>24</v>
      </c>
      <c r="F3097" s="32"/>
      <c r="G3097" s="32" t="n">
        <v>0</v>
      </c>
      <c r="H3097" s="33" t="str">
        <f aca="false">IF(F3097=0,"***",G3097/F3097)</f>
        <v>***</v>
      </c>
      <c r="I3097" s="34" t="n">
        <v>0</v>
      </c>
      <c r="J3097" s="35" t="str">
        <f aca="false">IF(G3097=0,"***",I3097/G3097)</f>
        <v>***</v>
      </c>
      <c r="K3097" s="34" t="n">
        <v>0</v>
      </c>
      <c r="L3097" s="35" t="str">
        <f aca="false">IF(I3097=0,"***",K3097/I3097)</f>
        <v>***</v>
      </c>
      <c r="M3097" s="34" t="n">
        <v>0</v>
      </c>
      <c r="N3097" s="35" t="str">
        <f aca="false">IF(K3097=0,"***",M3097/K3097)</f>
        <v>***</v>
      </c>
    </row>
    <row r="3098" customFormat="false" ht="30" hidden="true" customHeight="true" outlineLevel="0" collapsed="false">
      <c r="A3098" s="30"/>
      <c r="B3098" s="30"/>
      <c r="C3098" s="30"/>
      <c r="D3098" s="30" t="n">
        <v>3</v>
      </c>
      <c r="E3098" s="36"/>
      <c r="F3098" s="36"/>
      <c r="G3098" s="36"/>
      <c r="H3098" s="37"/>
      <c r="I3098" s="36"/>
      <c r="J3098" s="37"/>
      <c r="K3098" s="36"/>
      <c r="L3098" s="37"/>
      <c r="M3098" s="36"/>
      <c r="N3098" s="37"/>
    </row>
    <row r="3099" customFormat="false" ht="20" hidden="true" customHeight="true" outlineLevel="0" collapsed="false">
      <c r="A3099" s="8"/>
      <c r="B3099" s="8"/>
      <c r="C3099" s="8"/>
      <c r="D3099" s="8" t="n">
        <v>2</v>
      </c>
      <c r="E3099" s="8"/>
      <c r="F3099" s="8"/>
      <c r="G3099" s="8"/>
      <c r="H3099" s="38"/>
      <c r="I3099" s="8"/>
      <c r="J3099" s="38"/>
      <c r="K3099" s="8"/>
      <c r="L3099" s="38"/>
      <c r="M3099" s="8"/>
      <c r="N3099" s="38"/>
    </row>
    <row r="3100" customFormat="false" ht="15" hidden="true" customHeight="false" outlineLevel="0" collapsed="false">
      <c r="A3100" s="8"/>
      <c r="B3100" s="8"/>
      <c r="C3100" s="8"/>
      <c r="D3100" s="8" t="n">
        <v>1</v>
      </c>
      <c r="E3100" s="8"/>
      <c r="F3100" s="8"/>
      <c r="G3100" s="8"/>
      <c r="H3100" s="38"/>
      <c r="I3100" s="8"/>
      <c r="J3100" s="38"/>
      <c r="K3100" s="8"/>
      <c r="L3100" s="38"/>
      <c r="M3100" s="8"/>
      <c r="N3100" s="38"/>
    </row>
    <row r="3101" customFormat="false" ht="18.75" hidden="false" customHeight="true" outlineLevel="0" collapsed="false">
      <c r="A3101" s="13" t="s">
        <v>489</v>
      </c>
      <c r="B3101" s="13" t="s">
        <v>490</v>
      </c>
      <c r="C3101" s="13"/>
      <c r="D3101" s="13"/>
      <c r="E3101" s="14"/>
      <c r="F3101" s="15" t="n">
        <f aca="false">SUBTOTAL(9,F3102:F3117)</f>
        <v>0</v>
      </c>
      <c r="G3101" s="15" t="n">
        <f aca="false">SUBTOTAL(9,G3102:G3117)</f>
        <v>0</v>
      </c>
      <c r="H3101" s="16" t="str">
        <f aca="false">IF(F3101=0,"***",G3101/F3101)</f>
        <v>***</v>
      </c>
      <c r="I3101" s="15" t="n">
        <f aca="false">SUBTOTAL(9,I3102:I3117)</f>
        <v>0</v>
      </c>
      <c r="J3101" s="16" t="str">
        <f aca="false">IF(G3101=0,"***",I3101/G3101)</f>
        <v>***</v>
      </c>
      <c r="K3101" s="15" t="n">
        <f aca="false">SUBTOTAL(9,K3102:K3117)</f>
        <v>0</v>
      </c>
      <c r="L3101" s="16" t="str">
        <f aca="false">IF(I3101=0,"***",K3101/I3101)</f>
        <v>***</v>
      </c>
      <c r="M3101" s="15" t="n">
        <f aca="false">SUBTOTAL(9,M3102:M3117)</f>
        <v>0</v>
      </c>
      <c r="N3101" s="16" t="str">
        <f aca="false">IF(K3101=0,"***",M3101/K3101)</f>
        <v>***</v>
      </c>
    </row>
    <row r="3102" customFormat="false" ht="30" hidden="true" customHeight="true" outlineLevel="0" collapsed="false">
      <c r="A3102" s="13"/>
      <c r="B3102" s="13"/>
      <c r="C3102" s="13"/>
      <c r="D3102" s="13"/>
      <c r="E3102" s="14"/>
      <c r="F3102" s="14"/>
      <c r="G3102" s="14"/>
      <c r="H3102" s="17"/>
      <c r="I3102" s="14"/>
      <c r="J3102" s="17"/>
      <c r="K3102" s="14"/>
      <c r="L3102" s="17"/>
      <c r="M3102" s="14"/>
      <c r="N3102" s="17"/>
    </row>
    <row r="3103" customFormat="false" ht="18" hidden="false" customHeight="true" outlineLevel="0" collapsed="false">
      <c r="A3103" s="18"/>
      <c r="B3103" s="19" t="s">
        <v>27</v>
      </c>
      <c r="C3103" s="19" t="s">
        <v>28</v>
      </c>
      <c r="D3103" s="19"/>
      <c r="E3103" s="20"/>
      <c r="F3103" s="21" t="n">
        <f aca="false">SUBTOTAL(9,F3104:F3109)</f>
        <v>0</v>
      </c>
      <c r="G3103" s="21" t="n">
        <f aca="false">SUBTOTAL(9,G3104:G3109)</f>
        <v>0</v>
      </c>
      <c r="H3103" s="22" t="str">
        <f aca="false">IF(F3103=0,"***",G3103/F3103)</f>
        <v>***</v>
      </c>
      <c r="I3103" s="21" t="n">
        <f aca="false">SUBTOTAL(9,I3104:I3109)</f>
        <v>0</v>
      </c>
      <c r="J3103" s="22" t="str">
        <f aca="false">IF(G3103=0,"***",I3103/G3103)</f>
        <v>***</v>
      </c>
      <c r="K3103" s="21" t="n">
        <f aca="false">SUBTOTAL(9,K3104:K3109)</f>
        <v>0</v>
      </c>
      <c r="L3103" s="22" t="str">
        <f aca="false">IF(I3103=0,"***",K3103/I3103)</f>
        <v>***</v>
      </c>
      <c r="M3103" s="21" t="n">
        <f aca="false">SUBTOTAL(9,M3104:M3109)</f>
        <v>0</v>
      </c>
      <c r="N3103" s="22" t="str">
        <f aca="false">IF(K3103=0,"***",M3103/K3103)</f>
        <v>***</v>
      </c>
    </row>
    <row r="3104" customFormat="false" ht="30" hidden="true" customHeight="true" outlineLevel="0" collapsed="false">
      <c r="A3104" s="18"/>
      <c r="B3104" s="19"/>
      <c r="C3104" s="19"/>
      <c r="D3104" s="19"/>
      <c r="E3104" s="20"/>
      <c r="F3104" s="20"/>
      <c r="G3104" s="20"/>
      <c r="H3104" s="23"/>
      <c r="I3104" s="20"/>
      <c r="J3104" s="23"/>
      <c r="K3104" s="20"/>
      <c r="L3104" s="23"/>
      <c r="M3104" s="20"/>
      <c r="N3104" s="23"/>
    </row>
    <row r="3105" customFormat="false" ht="16.5" hidden="false" customHeight="true" outlineLevel="0" collapsed="false">
      <c r="A3105" s="24"/>
      <c r="B3105" s="24"/>
      <c r="C3105" s="25" t="s">
        <v>21</v>
      </c>
      <c r="D3105" s="25" t="s">
        <v>22</v>
      </c>
      <c r="E3105" s="26"/>
      <c r="F3105" s="27" t="n">
        <f aca="false">SUBTOTAL(9,F3106:F3108)</f>
        <v>0</v>
      </c>
      <c r="G3105" s="27" t="n">
        <f aca="false">SUBTOTAL(9,G3106:G3108)</f>
        <v>0</v>
      </c>
      <c r="H3105" s="28" t="str">
        <f aca="false">IF(F3105=0,"***",G3105/F3105)</f>
        <v>***</v>
      </c>
      <c r="I3105" s="27" t="n">
        <f aca="false">SUBTOTAL(9,I3106:I3108)</f>
        <v>0</v>
      </c>
      <c r="J3105" s="28" t="str">
        <f aca="false">IF(G3105=0,"***",I3105/G3105)</f>
        <v>***</v>
      </c>
      <c r="K3105" s="27" t="n">
        <f aca="false">SUBTOTAL(9,K3106:K3108)</f>
        <v>0</v>
      </c>
      <c r="L3105" s="28" t="str">
        <f aca="false">IF(I3105=0,"***",K3105/I3105)</f>
        <v>***</v>
      </c>
      <c r="M3105" s="27" t="n">
        <f aca="false">SUBTOTAL(9,M3106:M3108)</f>
        <v>0</v>
      </c>
      <c r="N3105" s="28" t="str">
        <f aca="false">IF(K3105=0,"***",M3105/K3105)</f>
        <v>***</v>
      </c>
    </row>
    <row r="3106" customFormat="false" ht="30" hidden="true" customHeight="true" outlineLevel="0" collapsed="false">
      <c r="A3106" s="24"/>
      <c r="B3106" s="24"/>
      <c r="C3106" s="25"/>
      <c r="D3106" s="25"/>
      <c r="E3106" s="26"/>
      <c r="F3106" s="26"/>
      <c r="G3106" s="26"/>
      <c r="H3106" s="29"/>
      <c r="I3106" s="26"/>
      <c r="J3106" s="29"/>
      <c r="K3106" s="26"/>
      <c r="L3106" s="29"/>
      <c r="M3106" s="26"/>
      <c r="N3106" s="29"/>
    </row>
    <row r="3107" customFormat="false" ht="15.75" hidden="false" customHeight="true" outlineLevel="0" collapsed="false">
      <c r="A3107" s="30"/>
      <c r="B3107" s="31" t="s">
        <v>27</v>
      </c>
      <c r="C3107" s="31" t="s">
        <v>21</v>
      </c>
      <c r="D3107" s="30" t="s">
        <v>23</v>
      </c>
      <c r="E3107" s="30" t="s">
        <v>24</v>
      </c>
      <c r="F3107" s="32"/>
      <c r="G3107" s="32" t="n">
        <v>0</v>
      </c>
      <c r="H3107" s="33" t="str">
        <f aca="false">IF(F3107=0,"***",G3107/F3107)</f>
        <v>***</v>
      </c>
      <c r="I3107" s="34" t="n">
        <v>0</v>
      </c>
      <c r="J3107" s="35" t="str">
        <f aca="false">IF(G3107=0,"***",I3107/G3107)</f>
        <v>***</v>
      </c>
      <c r="K3107" s="34" t="n">
        <v>0</v>
      </c>
      <c r="L3107" s="35" t="str">
        <f aca="false">IF(I3107=0,"***",K3107/I3107)</f>
        <v>***</v>
      </c>
      <c r="M3107" s="34" t="n">
        <v>0</v>
      </c>
      <c r="N3107" s="35" t="str">
        <f aca="false">IF(K3107=0,"***",M3107/K3107)</f>
        <v>***</v>
      </c>
    </row>
    <row r="3108" customFormat="false" ht="30" hidden="true" customHeight="true" outlineLevel="0" collapsed="false">
      <c r="A3108" s="30"/>
      <c r="B3108" s="30"/>
      <c r="C3108" s="30"/>
      <c r="D3108" s="30" t="n">
        <v>3</v>
      </c>
      <c r="E3108" s="36"/>
      <c r="F3108" s="36"/>
      <c r="G3108" s="36"/>
      <c r="H3108" s="37"/>
      <c r="I3108" s="36"/>
      <c r="J3108" s="37"/>
      <c r="K3108" s="36"/>
      <c r="L3108" s="37"/>
      <c r="M3108" s="36"/>
      <c r="N3108" s="37"/>
    </row>
    <row r="3109" customFormat="false" ht="20" hidden="true" customHeight="true" outlineLevel="0" collapsed="false">
      <c r="A3109" s="8"/>
      <c r="B3109" s="8"/>
      <c r="C3109" s="8"/>
      <c r="D3109" s="8" t="n">
        <v>2</v>
      </c>
      <c r="E3109" s="8"/>
      <c r="F3109" s="8"/>
      <c r="G3109" s="8"/>
      <c r="H3109" s="38"/>
      <c r="I3109" s="8"/>
      <c r="J3109" s="38"/>
      <c r="K3109" s="8"/>
      <c r="L3109" s="38"/>
      <c r="M3109" s="8"/>
      <c r="N3109" s="38"/>
    </row>
    <row r="3110" customFormat="false" ht="18" hidden="false" customHeight="true" outlineLevel="0" collapsed="false">
      <c r="A3110" s="18"/>
      <c r="B3110" s="19" t="s">
        <v>52</v>
      </c>
      <c r="C3110" s="19" t="s">
        <v>53</v>
      </c>
      <c r="D3110" s="19"/>
      <c r="E3110" s="20"/>
      <c r="F3110" s="21" t="n">
        <f aca="false">SUBTOTAL(9,F3111:F3116)</f>
        <v>0</v>
      </c>
      <c r="G3110" s="21" t="n">
        <f aca="false">SUBTOTAL(9,G3111:G3116)</f>
        <v>0</v>
      </c>
      <c r="H3110" s="22" t="str">
        <f aca="false">IF(F3110=0,"***",G3110/F3110)</f>
        <v>***</v>
      </c>
      <c r="I3110" s="21" t="n">
        <f aca="false">SUBTOTAL(9,I3111:I3116)</f>
        <v>0</v>
      </c>
      <c r="J3110" s="22" t="str">
        <f aca="false">IF(G3110=0,"***",I3110/G3110)</f>
        <v>***</v>
      </c>
      <c r="K3110" s="21" t="n">
        <f aca="false">SUBTOTAL(9,K3111:K3116)</f>
        <v>0</v>
      </c>
      <c r="L3110" s="22" t="str">
        <f aca="false">IF(I3110=0,"***",K3110/I3110)</f>
        <v>***</v>
      </c>
      <c r="M3110" s="21" t="n">
        <f aca="false">SUBTOTAL(9,M3111:M3116)</f>
        <v>0</v>
      </c>
      <c r="N3110" s="22" t="str">
        <f aca="false">IF(K3110=0,"***",M3110/K3110)</f>
        <v>***</v>
      </c>
    </row>
    <row r="3111" customFormat="false" ht="30" hidden="true" customHeight="true" outlineLevel="0" collapsed="false">
      <c r="A3111" s="18"/>
      <c r="B3111" s="19"/>
      <c r="C3111" s="19"/>
      <c r="D3111" s="19"/>
      <c r="E3111" s="20"/>
      <c r="F3111" s="20"/>
      <c r="G3111" s="20"/>
      <c r="H3111" s="23"/>
      <c r="I3111" s="20"/>
      <c r="J3111" s="23"/>
      <c r="K3111" s="20"/>
      <c r="L3111" s="23"/>
      <c r="M3111" s="20"/>
      <c r="N3111" s="23"/>
    </row>
    <row r="3112" customFormat="false" ht="16.5" hidden="false" customHeight="true" outlineLevel="0" collapsed="false">
      <c r="A3112" s="24"/>
      <c r="B3112" s="24"/>
      <c r="C3112" s="25" t="s">
        <v>54</v>
      </c>
      <c r="D3112" s="25" t="s">
        <v>55</v>
      </c>
      <c r="E3112" s="26"/>
      <c r="F3112" s="27" t="n">
        <f aca="false">SUBTOTAL(9,F3113:F3115)</f>
        <v>0</v>
      </c>
      <c r="G3112" s="27" t="n">
        <f aca="false">SUBTOTAL(9,G3113:G3115)</f>
        <v>0</v>
      </c>
      <c r="H3112" s="28" t="str">
        <f aca="false">IF(F3112=0,"***",G3112/F3112)</f>
        <v>***</v>
      </c>
      <c r="I3112" s="27" t="n">
        <f aca="false">SUBTOTAL(9,I3113:I3115)</f>
        <v>0</v>
      </c>
      <c r="J3112" s="28" t="str">
        <f aca="false">IF(G3112=0,"***",I3112/G3112)</f>
        <v>***</v>
      </c>
      <c r="K3112" s="27" t="n">
        <f aca="false">SUBTOTAL(9,K3113:K3115)</f>
        <v>0</v>
      </c>
      <c r="L3112" s="28" t="str">
        <f aca="false">IF(I3112=0,"***",K3112/I3112)</f>
        <v>***</v>
      </c>
      <c r="M3112" s="27" t="n">
        <f aca="false">SUBTOTAL(9,M3113:M3115)</f>
        <v>0</v>
      </c>
      <c r="N3112" s="28" t="str">
        <f aca="false">IF(K3112=0,"***",M3112/K3112)</f>
        <v>***</v>
      </c>
    </row>
    <row r="3113" customFormat="false" ht="30" hidden="true" customHeight="true" outlineLevel="0" collapsed="false">
      <c r="A3113" s="24"/>
      <c r="B3113" s="24"/>
      <c r="C3113" s="25"/>
      <c r="D3113" s="25"/>
      <c r="E3113" s="26"/>
      <c r="F3113" s="26"/>
      <c r="G3113" s="26"/>
      <c r="H3113" s="29"/>
      <c r="I3113" s="26"/>
      <c r="J3113" s="29"/>
      <c r="K3113" s="26"/>
      <c r="L3113" s="29"/>
      <c r="M3113" s="26"/>
      <c r="N3113" s="29"/>
    </row>
    <row r="3114" customFormat="false" ht="15.75" hidden="false" customHeight="true" outlineLevel="0" collapsed="false">
      <c r="A3114" s="30"/>
      <c r="B3114" s="31" t="s">
        <v>52</v>
      </c>
      <c r="C3114" s="31" t="s">
        <v>54</v>
      </c>
      <c r="D3114" s="30" t="s">
        <v>56</v>
      </c>
      <c r="E3114" s="30" t="s">
        <v>57</v>
      </c>
      <c r="F3114" s="32"/>
      <c r="G3114" s="32" t="n">
        <v>0</v>
      </c>
      <c r="H3114" s="33" t="str">
        <f aca="false">IF(F3114=0,"***",G3114/F3114)</f>
        <v>***</v>
      </c>
      <c r="I3114" s="34" t="n">
        <v>0</v>
      </c>
      <c r="J3114" s="35" t="str">
        <f aca="false">IF(G3114=0,"***",I3114/G3114)</f>
        <v>***</v>
      </c>
      <c r="K3114" s="34" t="n">
        <v>0</v>
      </c>
      <c r="L3114" s="35" t="str">
        <f aca="false">IF(I3114=0,"***",K3114/I3114)</f>
        <v>***</v>
      </c>
      <c r="M3114" s="34" t="n">
        <v>0</v>
      </c>
      <c r="N3114" s="35" t="str">
        <f aca="false">IF(K3114=0,"***",M3114/K3114)</f>
        <v>***</v>
      </c>
    </row>
    <row r="3115" customFormat="false" ht="30" hidden="true" customHeight="true" outlineLevel="0" collapsed="false">
      <c r="A3115" s="30"/>
      <c r="B3115" s="30"/>
      <c r="C3115" s="30"/>
      <c r="D3115" s="30" t="n">
        <v>3</v>
      </c>
      <c r="E3115" s="36"/>
      <c r="F3115" s="36"/>
      <c r="G3115" s="36"/>
      <c r="H3115" s="37"/>
      <c r="I3115" s="36"/>
      <c r="J3115" s="37"/>
      <c r="K3115" s="36"/>
      <c r="L3115" s="37"/>
      <c r="M3115" s="36"/>
      <c r="N3115" s="37"/>
    </row>
    <row r="3116" customFormat="false" ht="20" hidden="true" customHeight="true" outlineLevel="0" collapsed="false">
      <c r="A3116" s="8"/>
      <c r="B3116" s="8"/>
      <c r="C3116" s="8"/>
      <c r="D3116" s="8" t="n">
        <v>2</v>
      </c>
      <c r="E3116" s="8"/>
      <c r="F3116" s="8"/>
      <c r="G3116" s="8"/>
      <c r="H3116" s="38"/>
      <c r="I3116" s="8"/>
      <c r="J3116" s="38"/>
      <c r="K3116" s="8"/>
      <c r="L3116" s="38"/>
      <c r="M3116" s="8"/>
      <c r="N3116" s="38"/>
    </row>
    <row r="3117" customFormat="false" ht="15" hidden="true" customHeight="false" outlineLevel="0" collapsed="false">
      <c r="A3117" s="8"/>
      <c r="B3117" s="8"/>
      <c r="C3117" s="8"/>
      <c r="D3117" s="8" t="n">
        <v>1</v>
      </c>
      <c r="E3117" s="8"/>
      <c r="F3117" s="8"/>
      <c r="G3117" s="8"/>
      <c r="H3117" s="38"/>
      <c r="I3117" s="8"/>
      <c r="J3117" s="38"/>
      <c r="K3117" s="8"/>
      <c r="L3117" s="38"/>
      <c r="M3117" s="8"/>
      <c r="N3117" s="38"/>
    </row>
    <row r="3118" customFormat="false" ht="18.75" hidden="false" customHeight="true" outlineLevel="0" collapsed="false">
      <c r="A3118" s="13" t="s">
        <v>491</v>
      </c>
      <c r="B3118" s="13" t="s">
        <v>492</v>
      </c>
      <c r="C3118" s="13"/>
      <c r="D3118" s="13"/>
      <c r="E3118" s="14"/>
      <c r="F3118" s="15" t="n">
        <f aca="false">SUBTOTAL(9,F3119:F3155)</f>
        <v>0</v>
      </c>
      <c r="G3118" s="15" t="n">
        <f aca="false">SUBTOTAL(9,G3119:G3155)</f>
        <v>133656.45</v>
      </c>
      <c r="H3118" s="16" t="str">
        <f aca="false">IF(F3118=0,"***",G3118/F3118)</f>
        <v>***</v>
      </c>
      <c r="I3118" s="15" t="n">
        <f aca="false">SUBTOTAL(9,I3119:I3155)</f>
        <v>354385.63</v>
      </c>
      <c r="J3118" s="16" t="n">
        <f aca="false">IF(G3118=0,"***",I3118/G3118)</f>
        <v>2.65146672682089</v>
      </c>
      <c r="K3118" s="15" t="n">
        <f aca="false">SUBTOTAL(9,K3119:K3155)</f>
        <v>354385.63</v>
      </c>
      <c r="L3118" s="16" t="n">
        <f aca="false">IF(I3118=0,"***",K3118/I3118)</f>
        <v>1</v>
      </c>
      <c r="M3118" s="15" t="n">
        <f aca="false">SUBTOTAL(9,M3119:M3155)</f>
        <v>0</v>
      </c>
      <c r="N3118" s="16" t="n">
        <f aca="false">IF(K3118=0,"***",M3118/K3118)</f>
        <v>0</v>
      </c>
    </row>
    <row r="3119" customFormat="false" ht="30" hidden="true" customHeight="true" outlineLevel="0" collapsed="false">
      <c r="A3119" s="13"/>
      <c r="B3119" s="13"/>
      <c r="C3119" s="13"/>
      <c r="D3119" s="13"/>
      <c r="E3119" s="14"/>
      <c r="F3119" s="14"/>
      <c r="G3119" s="14"/>
      <c r="H3119" s="17"/>
      <c r="I3119" s="14"/>
      <c r="J3119" s="17"/>
      <c r="K3119" s="14"/>
      <c r="L3119" s="17"/>
      <c r="M3119" s="14"/>
      <c r="N3119" s="17"/>
    </row>
    <row r="3120" customFormat="false" ht="18" hidden="false" customHeight="true" outlineLevel="0" collapsed="false">
      <c r="A3120" s="18"/>
      <c r="B3120" s="19" t="s">
        <v>19</v>
      </c>
      <c r="C3120" s="19" t="s">
        <v>20</v>
      </c>
      <c r="D3120" s="19"/>
      <c r="E3120" s="20"/>
      <c r="F3120" s="21" t="n">
        <f aca="false">SUBTOTAL(9,F3121:F3126)</f>
        <v>0</v>
      </c>
      <c r="G3120" s="21" t="n">
        <f aca="false">SUBTOTAL(9,G3121:G3126)</f>
        <v>62720.97</v>
      </c>
      <c r="H3120" s="22" t="str">
        <f aca="false">IF(F3120=0,"***",G3120/F3120)</f>
        <v>***</v>
      </c>
      <c r="I3120" s="21" t="n">
        <f aca="false">SUBTOTAL(9,I3121:I3126)</f>
        <v>0</v>
      </c>
      <c r="J3120" s="22" t="n">
        <f aca="false">IF(G3120=0,"***",I3120/G3120)</f>
        <v>0</v>
      </c>
      <c r="K3120" s="21" t="n">
        <f aca="false">SUBTOTAL(9,K3121:K3126)</f>
        <v>0</v>
      </c>
      <c r="L3120" s="22" t="str">
        <f aca="false">IF(I3120=0,"***",K3120/I3120)</f>
        <v>***</v>
      </c>
      <c r="M3120" s="21" t="n">
        <f aca="false">SUBTOTAL(9,M3121:M3126)</f>
        <v>0</v>
      </c>
      <c r="N3120" s="22" t="str">
        <f aca="false">IF(K3120=0,"***",M3120/K3120)</f>
        <v>***</v>
      </c>
    </row>
    <row r="3121" customFormat="false" ht="30" hidden="true" customHeight="true" outlineLevel="0" collapsed="false">
      <c r="A3121" s="18"/>
      <c r="B3121" s="19"/>
      <c r="C3121" s="19"/>
      <c r="D3121" s="19"/>
      <c r="E3121" s="20"/>
      <c r="F3121" s="20"/>
      <c r="G3121" s="20"/>
      <c r="H3121" s="23"/>
      <c r="I3121" s="20"/>
      <c r="J3121" s="23"/>
      <c r="K3121" s="20"/>
      <c r="L3121" s="23"/>
      <c r="M3121" s="20"/>
      <c r="N3121" s="23"/>
    </row>
    <row r="3122" customFormat="false" ht="16.5" hidden="false" customHeight="true" outlineLevel="0" collapsed="false">
      <c r="A3122" s="24"/>
      <c r="B3122" s="24"/>
      <c r="C3122" s="25" t="s">
        <v>21</v>
      </c>
      <c r="D3122" s="25" t="s">
        <v>22</v>
      </c>
      <c r="E3122" s="26"/>
      <c r="F3122" s="27" t="n">
        <f aca="false">SUBTOTAL(9,F3123:F3125)</f>
        <v>0</v>
      </c>
      <c r="G3122" s="27" t="n">
        <f aca="false">SUBTOTAL(9,G3123:G3125)</f>
        <v>62720.97</v>
      </c>
      <c r="H3122" s="28" t="str">
        <f aca="false">IF(F3122=0,"***",G3122/F3122)</f>
        <v>***</v>
      </c>
      <c r="I3122" s="27" t="n">
        <f aca="false">SUBTOTAL(9,I3123:I3125)</f>
        <v>0</v>
      </c>
      <c r="J3122" s="28" t="n">
        <f aca="false">IF(G3122=0,"***",I3122/G3122)</f>
        <v>0</v>
      </c>
      <c r="K3122" s="27" t="n">
        <f aca="false">SUBTOTAL(9,K3123:K3125)</f>
        <v>0</v>
      </c>
      <c r="L3122" s="28" t="str">
        <f aca="false">IF(I3122=0,"***",K3122/I3122)</f>
        <v>***</v>
      </c>
      <c r="M3122" s="27" t="n">
        <f aca="false">SUBTOTAL(9,M3123:M3125)</f>
        <v>0</v>
      </c>
      <c r="N3122" s="28" t="str">
        <f aca="false">IF(K3122=0,"***",M3122/K3122)</f>
        <v>***</v>
      </c>
    </row>
    <row r="3123" customFormat="false" ht="30" hidden="true" customHeight="true" outlineLevel="0" collapsed="false">
      <c r="A3123" s="24"/>
      <c r="B3123" s="24"/>
      <c r="C3123" s="25"/>
      <c r="D3123" s="25"/>
      <c r="E3123" s="26"/>
      <c r="F3123" s="26"/>
      <c r="G3123" s="26"/>
      <c r="H3123" s="29"/>
      <c r="I3123" s="26"/>
      <c r="J3123" s="29"/>
      <c r="K3123" s="26"/>
      <c r="L3123" s="29"/>
      <c r="M3123" s="26"/>
      <c r="N3123" s="29"/>
    </row>
    <row r="3124" customFormat="false" ht="15.75" hidden="false" customHeight="true" outlineLevel="0" collapsed="false">
      <c r="A3124" s="30"/>
      <c r="B3124" s="31" t="s">
        <v>19</v>
      </c>
      <c r="C3124" s="31" t="s">
        <v>21</v>
      </c>
      <c r="D3124" s="30" t="s">
        <v>23</v>
      </c>
      <c r="E3124" s="30" t="s">
        <v>24</v>
      </c>
      <c r="F3124" s="32"/>
      <c r="G3124" s="32" t="n">
        <v>62720.97</v>
      </c>
      <c r="H3124" s="33" t="str">
        <f aca="false">IF(F3124=0,"***",G3124/F3124)</f>
        <v>***</v>
      </c>
      <c r="I3124" s="34" t="n">
        <v>0</v>
      </c>
      <c r="J3124" s="35" t="n">
        <f aca="false">IF(G3124=0,"***",I3124/G3124)</f>
        <v>0</v>
      </c>
      <c r="K3124" s="34" t="n">
        <v>0</v>
      </c>
      <c r="L3124" s="35" t="str">
        <f aca="false">IF(I3124=0,"***",K3124/I3124)</f>
        <v>***</v>
      </c>
      <c r="M3124" s="34" t="n">
        <v>0</v>
      </c>
      <c r="N3124" s="35" t="str">
        <f aca="false">IF(K3124=0,"***",M3124/K3124)</f>
        <v>***</v>
      </c>
    </row>
    <row r="3125" customFormat="false" ht="30" hidden="true" customHeight="true" outlineLevel="0" collapsed="false">
      <c r="A3125" s="30"/>
      <c r="B3125" s="30"/>
      <c r="C3125" s="30"/>
      <c r="D3125" s="30" t="n">
        <v>3</v>
      </c>
      <c r="E3125" s="36"/>
      <c r="F3125" s="36"/>
      <c r="G3125" s="36"/>
      <c r="H3125" s="37"/>
      <c r="I3125" s="36"/>
      <c r="J3125" s="37"/>
      <c r="K3125" s="36"/>
      <c r="L3125" s="37"/>
      <c r="M3125" s="36"/>
      <c r="N3125" s="37"/>
    </row>
    <row r="3126" customFormat="false" ht="20" hidden="true" customHeight="true" outlineLevel="0" collapsed="false">
      <c r="A3126" s="8"/>
      <c r="B3126" s="8"/>
      <c r="C3126" s="8"/>
      <c r="D3126" s="8" t="n">
        <v>2</v>
      </c>
      <c r="E3126" s="8"/>
      <c r="F3126" s="8"/>
      <c r="G3126" s="8"/>
      <c r="H3126" s="38"/>
      <c r="I3126" s="8"/>
      <c r="J3126" s="38"/>
      <c r="K3126" s="8"/>
      <c r="L3126" s="38"/>
      <c r="M3126" s="8"/>
      <c r="N3126" s="38"/>
    </row>
    <row r="3127" customFormat="false" ht="18" hidden="false" customHeight="true" outlineLevel="0" collapsed="false">
      <c r="A3127" s="18"/>
      <c r="B3127" s="19" t="s">
        <v>141</v>
      </c>
      <c r="C3127" s="19" t="s">
        <v>142</v>
      </c>
      <c r="D3127" s="19"/>
      <c r="E3127" s="20"/>
      <c r="F3127" s="21" t="n">
        <f aca="false">SUBTOTAL(9,F3128:F3133)</f>
        <v>0</v>
      </c>
      <c r="G3127" s="21" t="n">
        <f aca="false">SUBTOTAL(9,G3128:G3133)</f>
        <v>10640.33</v>
      </c>
      <c r="H3127" s="22" t="str">
        <f aca="false">IF(F3127=0,"***",G3127/F3127)</f>
        <v>***</v>
      </c>
      <c r="I3127" s="21" t="n">
        <f aca="false">SUBTOTAL(9,I3128:I3133)</f>
        <v>0</v>
      </c>
      <c r="J3127" s="22" t="n">
        <f aca="false">IF(G3127=0,"***",I3127/G3127)</f>
        <v>0</v>
      </c>
      <c r="K3127" s="21" t="n">
        <f aca="false">SUBTOTAL(9,K3128:K3133)</f>
        <v>0</v>
      </c>
      <c r="L3127" s="22" t="str">
        <f aca="false">IF(I3127=0,"***",K3127/I3127)</f>
        <v>***</v>
      </c>
      <c r="M3127" s="21" t="n">
        <f aca="false">SUBTOTAL(9,M3128:M3133)</f>
        <v>0</v>
      </c>
      <c r="N3127" s="22" t="str">
        <f aca="false">IF(K3127=0,"***",M3127/K3127)</f>
        <v>***</v>
      </c>
    </row>
    <row r="3128" customFormat="false" ht="30" hidden="true" customHeight="true" outlineLevel="0" collapsed="false">
      <c r="A3128" s="18"/>
      <c r="B3128" s="19"/>
      <c r="C3128" s="19"/>
      <c r="D3128" s="19"/>
      <c r="E3128" s="20"/>
      <c r="F3128" s="20"/>
      <c r="G3128" s="20"/>
      <c r="H3128" s="23"/>
      <c r="I3128" s="20"/>
      <c r="J3128" s="23"/>
      <c r="K3128" s="20"/>
      <c r="L3128" s="23"/>
      <c r="M3128" s="20"/>
      <c r="N3128" s="23"/>
    </row>
    <row r="3129" customFormat="false" ht="16.5" hidden="false" customHeight="true" outlineLevel="0" collapsed="false">
      <c r="A3129" s="24"/>
      <c r="B3129" s="24"/>
      <c r="C3129" s="25" t="s">
        <v>21</v>
      </c>
      <c r="D3129" s="25" t="s">
        <v>22</v>
      </c>
      <c r="E3129" s="26"/>
      <c r="F3129" s="27" t="n">
        <f aca="false">SUBTOTAL(9,F3130:F3132)</f>
        <v>0</v>
      </c>
      <c r="G3129" s="27" t="n">
        <f aca="false">SUBTOTAL(9,G3130:G3132)</f>
        <v>10640.33</v>
      </c>
      <c r="H3129" s="28" t="str">
        <f aca="false">IF(F3129=0,"***",G3129/F3129)</f>
        <v>***</v>
      </c>
      <c r="I3129" s="27" t="n">
        <f aca="false">SUBTOTAL(9,I3130:I3132)</f>
        <v>0</v>
      </c>
      <c r="J3129" s="28" t="n">
        <f aca="false">IF(G3129=0,"***",I3129/G3129)</f>
        <v>0</v>
      </c>
      <c r="K3129" s="27" t="n">
        <f aca="false">SUBTOTAL(9,K3130:K3132)</f>
        <v>0</v>
      </c>
      <c r="L3129" s="28" t="str">
        <f aca="false">IF(I3129=0,"***",K3129/I3129)</f>
        <v>***</v>
      </c>
      <c r="M3129" s="27" t="n">
        <f aca="false">SUBTOTAL(9,M3130:M3132)</f>
        <v>0</v>
      </c>
      <c r="N3129" s="28" t="str">
        <f aca="false">IF(K3129=0,"***",M3129/K3129)</f>
        <v>***</v>
      </c>
    </row>
    <row r="3130" customFormat="false" ht="30" hidden="true" customHeight="true" outlineLevel="0" collapsed="false">
      <c r="A3130" s="24"/>
      <c r="B3130" s="24"/>
      <c r="C3130" s="25"/>
      <c r="D3130" s="25"/>
      <c r="E3130" s="26"/>
      <c r="F3130" s="26"/>
      <c r="G3130" s="26"/>
      <c r="H3130" s="29"/>
      <c r="I3130" s="26"/>
      <c r="J3130" s="29"/>
      <c r="K3130" s="26"/>
      <c r="L3130" s="29"/>
      <c r="M3130" s="26"/>
      <c r="N3130" s="29"/>
    </row>
    <row r="3131" customFormat="false" ht="15.75" hidden="false" customHeight="true" outlineLevel="0" collapsed="false">
      <c r="A3131" s="30"/>
      <c r="B3131" s="31" t="s">
        <v>141</v>
      </c>
      <c r="C3131" s="31" t="s">
        <v>21</v>
      </c>
      <c r="D3131" s="30" t="s">
        <v>23</v>
      </c>
      <c r="E3131" s="30" t="s">
        <v>24</v>
      </c>
      <c r="F3131" s="32"/>
      <c r="G3131" s="32" t="n">
        <v>10640.33</v>
      </c>
      <c r="H3131" s="33" t="str">
        <f aca="false">IF(F3131=0,"***",G3131/F3131)</f>
        <v>***</v>
      </c>
      <c r="I3131" s="34" t="n">
        <v>0</v>
      </c>
      <c r="J3131" s="35" t="n">
        <f aca="false">IF(G3131=0,"***",I3131/G3131)</f>
        <v>0</v>
      </c>
      <c r="K3131" s="34" t="n">
        <v>0</v>
      </c>
      <c r="L3131" s="35" t="str">
        <f aca="false">IF(I3131=0,"***",K3131/I3131)</f>
        <v>***</v>
      </c>
      <c r="M3131" s="34" t="n">
        <v>0</v>
      </c>
      <c r="N3131" s="35" t="str">
        <f aca="false">IF(K3131=0,"***",M3131/K3131)</f>
        <v>***</v>
      </c>
    </row>
    <row r="3132" customFormat="false" ht="30" hidden="true" customHeight="true" outlineLevel="0" collapsed="false">
      <c r="A3132" s="30"/>
      <c r="B3132" s="30"/>
      <c r="C3132" s="30"/>
      <c r="D3132" s="30" t="n">
        <v>3</v>
      </c>
      <c r="E3132" s="36"/>
      <c r="F3132" s="36"/>
      <c r="G3132" s="36"/>
      <c r="H3132" s="37"/>
      <c r="I3132" s="36"/>
      <c r="J3132" s="37"/>
      <c r="K3132" s="36"/>
      <c r="L3132" s="37"/>
      <c r="M3132" s="36"/>
      <c r="N3132" s="37"/>
    </row>
    <row r="3133" customFormat="false" ht="20" hidden="true" customHeight="true" outlineLevel="0" collapsed="false">
      <c r="A3133" s="8"/>
      <c r="B3133" s="8"/>
      <c r="C3133" s="8"/>
      <c r="D3133" s="8" t="n">
        <v>2</v>
      </c>
      <c r="E3133" s="8"/>
      <c r="F3133" s="8"/>
      <c r="G3133" s="8"/>
      <c r="H3133" s="38"/>
      <c r="I3133" s="8"/>
      <c r="J3133" s="38"/>
      <c r="K3133" s="8"/>
      <c r="L3133" s="38"/>
      <c r="M3133" s="8"/>
      <c r="N3133" s="38"/>
    </row>
    <row r="3134" customFormat="false" ht="18" hidden="false" customHeight="true" outlineLevel="0" collapsed="false">
      <c r="A3134" s="18"/>
      <c r="B3134" s="19" t="s">
        <v>33</v>
      </c>
      <c r="C3134" s="19" t="s">
        <v>34</v>
      </c>
      <c r="D3134" s="19"/>
      <c r="E3134" s="20"/>
      <c r="F3134" s="21" t="n">
        <f aca="false">SUBTOTAL(9,F3135:F3140)</f>
        <v>0</v>
      </c>
      <c r="G3134" s="21" t="n">
        <f aca="false">SUBTOTAL(9,G3135:G3140)</f>
        <v>0</v>
      </c>
      <c r="H3134" s="22" t="str">
        <f aca="false">IF(F3134=0,"***",G3134/F3134)</f>
        <v>***</v>
      </c>
      <c r="I3134" s="21" t="n">
        <f aca="false">SUBTOTAL(9,I3135:I3140)</f>
        <v>354385.63</v>
      </c>
      <c r="J3134" s="22" t="str">
        <f aca="false">IF(G3134=0,"***",I3134/G3134)</f>
        <v>***</v>
      </c>
      <c r="K3134" s="21" t="n">
        <f aca="false">SUBTOTAL(9,K3135:K3140)</f>
        <v>354385.63</v>
      </c>
      <c r="L3134" s="22" t="n">
        <f aca="false">IF(I3134=0,"***",K3134/I3134)</f>
        <v>1</v>
      </c>
      <c r="M3134" s="21" t="n">
        <f aca="false">SUBTOTAL(9,M3135:M3140)</f>
        <v>0</v>
      </c>
      <c r="N3134" s="22" t="n">
        <f aca="false">IF(K3134=0,"***",M3134/K3134)</f>
        <v>0</v>
      </c>
    </row>
    <row r="3135" customFormat="false" ht="30" hidden="true" customHeight="true" outlineLevel="0" collapsed="false">
      <c r="A3135" s="18"/>
      <c r="B3135" s="19"/>
      <c r="C3135" s="19"/>
      <c r="D3135" s="19"/>
      <c r="E3135" s="20"/>
      <c r="F3135" s="20"/>
      <c r="G3135" s="20"/>
      <c r="H3135" s="23"/>
      <c r="I3135" s="20"/>
      <c r="J3135" s="23"/>
      <c r="K3135" s="20"/>
      <c r="L3135" s="23"/>
      <c r="M3135" s="20"/>
      <c r="N3135" s="23"/>
    </row>
    <row r="3136" customFormat="false" ht="16.5" hidden="false" customHeight="true" outlineLevel="0" collapsed="false">
      <c r="A3136" s="24"/>
      <c r="B3136" s="24"/>
      <c r="C3136" s="25" t="s">
        <v>35</v>
      </c>
      <c r="D3136" s="25" t="s">
        <v>36</v>
      </c>
      <c r="E3136" s="26"/>
      <c r="F3136" s="27" t="n">
        <f aca="false">SUBTOTAL(9,F3137:F3139)</f>
        <v>0</v>
      </c>
      <c r="G3136" s="27" t="n">
        <f aca="false">SUBTOTAL(9,G3137:G3139)</f>
        <v>0</v>
      </c>
      <c r="H3136" s="28" t="str">
        <f aca="false">IF(F3136=0,"***",G3136/F3136)</f>
        <v>***</v>
      </c>
      <c r="I3136" s="27" t="n">
        <f aca="false">SUBTOTAL(9,I3137:I3139)</f>
        <v>354385.63</v>
      </c>
      <c r="J3136" s="28" t="str">
        <f aca="false">IF(G3136=0,"***",I3136/G3136)</f>
        <v>***</v>
      </c>
      <c r="K3136" s="27" t="n">
        <f aca="false">SUBTOTAL(9,K3137:K3139)</f>
        <v>354385.63</v>
      </c>
      <c r="L3136" s="28" t="n">
        <f aca="false">IF(I3136=0,"***",K3136/I3136)</f>
        <v>1</v>
      </c>
      <c r="M3136" s="27" t="n">
        <f aca="false">SUBTOTAL(9,M3137:M3139)</f>
        <v>0</v>
      </c>
      <c r="N3136" s="28" t="n">
        <f aca="false">IF(K3136=0,"***",M3136/K3136)</f>
        <v>0</v>
      </c>
    </row>
    <row r="3137" customFormat="false" ht="30" hidden="true" customHeight="true" outlineLevel="0" collapsed="false">
      <c r="A3137" s="24"/>
      <c r="B3137" s="24"/>
      <c r="C3137" s="25"/>
      <c r="D3137" s="25"/>
      <c r="E3137" s="26"/>
      <c r="F3137" s="26"/>
      <c r="G3137" s="26"/>
      <c r="H3137" s="29"/>
      <c r="I3137" s="26"/>
      <c r="J3137" s="29"/>
      <c r="K3137" s="26"/>
      <c r="L3137" s="29"/>
      <c r="M3137" s="26"/>
      <c r="N3137" s="29"/>
    </row>
    <row r="3138" customFormat="false" ht="15.75" hidden="false" customHeight="true" outlineLevel="0" collapsed="false">
      <c r="A3138" s="30"/>
      <c r="B3138" s="31" t="s">
        <v>33</v>
      </c>
      <c r="C3138" s="31" t="s">
        <v>35</v>
      </c>
      <c r="D3138" s="30" t="s">
        <v>85</v>
      </c>
      <c r="E3138" s="30" t="s">
        <v>86</v>
      </c>
      <c r="F3138" s="32"/>
      <c r="G3138" s="32" t="n">
        <v>0</v>
      </c>
      <c r="H3138" s="33" t="str">
        <f aca="false">IF(F3138=0,"***",G3138/F3138)</f>
        <v>***</v>
      </c>
      <c r="I3138" s="34" t="n">
        <v>354385.63</v>
      </c>
      <c r="J3138" s="35" t="str">
        <f aca="false">IF(G3138=0,"***",I3138/G3138)</f>
        <v>***</v>
      </c>
      <c r="K3138" s="34" t="n">
        <v>354385.63</v>
      </c>
      <c r="L3138" s="35" t="n">
        <f aca="false">IF(I3138=0,"***",K3138/I3138)</f>
        <v>1</v>
      </c>
      <c r="M3138" s="34" t="n">
        <v>0</v>
      </c>
      <c r="N3138" s="35" t="n">
        <f aca="false">IF(K3138=0,"***",M3138/K3138)</f>
        <v>0</v>
      </c>
    </row>
    <row r="3139" customFormat="false" ht="30" hidden="true" customHeight="true" outlineLevel="0" collapsed="false">
      <c r="A3139" s="30"/>
      <c r="B3139" s="30"/>
      <c r="C3139" s="30"/>
      <c r="D3139" s="30" t="n">
        <v>3</v>
      </c>
      <c r="E3139" s="36"/>
      <c r="F3139" s="36"/>
      <c r="G3139" s="36"/>
      <c r="H3139" s="37"/>
      <c r="I3139" s="36"/>
      <c r="J3139" s="37"/>
      <c r="K3139" s="36"/>
      <c r="L3139" s="37"/>
      <c r="M3139" s="36"/>
      <c r="N3139" s="37"/>
    </row>
    <row r="3140" customFormat="false" ht="20" hidden="true" customHeight="true" outlineLevel="0" collapsed="false">
      <c r="A3140" s="8"/>
      <c r="B3140" s="8"/>
      <c r="C3140" s="8"/>
      <c r="D3140" s="8" t="n">
        <v>2</v>
      </c>
      <c r="E3140" s="8"/>
      <c r="F3140" s="8"/>
      <c r="G3140" s="8"/>
      <c r="H3140" s="38"/>
      <c r="I3140" s="8"/>
      <c r="J3140" s="38"/>
      <c r="K3140" s="8"/>
      <c r="L3140" s="38"/>
      <c r="M3140" s="8"/>
      <c r="N3140" s="38"/>
    </row>
    <row r="3141" customFormat="false" ht="18" hidden="false" customHeight="true" outlineLevel="0" collapsed="false">
      <c r="A3141" s="18"/>
      <c r="B3141" s="19" t="s">
        <v>143</v>
      </c>
      <c r="C3141" s="19" t="s">
        <v>144</v>
      </c>
      <c r="D3141" s="19"/>
      <c r="E3141" s="20"/>
      <c r="F3141" s="21" t="n">
        <f aca="false">SUBTOTAL(9,F3142:F3147)</f>
        <v>0</v>
      </c>
      <c r="G3141" s="21" t="n">
        <f aca="false">SUBTOTAL(9,G3142:G3147)</f>
        <v>0</v>
      </c>
      <c r="H3141" s="22" t="str">
        <f aca="false">IF(F3141=0,"***",G3141/F3141)</f>
        <v>***</v>
      </c>
      <c r="I3141" s="21" t="n">
        <f aca="false">SUBTOTAL(9,I3142:I3147)</f>
        <v>0</v>
      </c>
      <c r="J3141" s="22" t="str">
        <f aca="false">IF(G3141=0,"***",I3141/G3141)</f>
        <v>***</v>
      </c>
      <c r="K3141" s="21" t="n">
        <f aca="false">SUBTOTAL(9,K3142:K3147)</f>
        <v>0</v>
      </c>
      <c r="L3141" s="22" t="str">
        <f aca="false">IF(I3141=0,"***",K3141/I3141)</f>
        <v>***</v>
      </c>
      <c r="M3141" s="21" t="n">
        <f aca="false">SUBTOTAL(9,M3142:M3147)</f>
        <v>0</v>
      </c>
      <c r="N3141" s="22" t="str">
        <f aca="false">IF(K3141=0,"***",M3141/K3141)</f>
        <v>***</v>
      </c>
    </row>
    <row r="3142" customFormat="false" ht="30" hidden="true" customHeight="true" outlineLevel="0" collapsed="false">
      <c r="A3142" s="18"/>
      <c r="B3142" s="19"/>
      <c r="C3142" s="19"/>
      <c r="D3142" s="19"/>
      <c r="E3142" s="20"/>
      <c r="F3142" s="20"/>
      <c r="G3142" s="20"/>
      <c r="H3142" s="23"/>
      <c r="I3142" s="20"/>
      <c r="J3142" s="23"/>
      <c r="K3142" s="20"/>
      <c r="L3142" s="23"/>
      <c r="M3142" s="20"/>
      <c r="N3142" s="23"/>
    </row>
    <row r="3143" customFormat="false" ht="16.5" hidden="false" customHeight="true" outlineLevel="0" collapsed="false">
      <c r="A3143" s="24"/>
      <c r="B3143" s="24"/>
      <c r="C3143" s="25" t="s">
        <v>35</v>
      </c>
      <c r="D3143" s="25" t="s">
        <v>36</v>
      </c>
      <c r="E3143" s="26"/>
      <c r="F3143" s="27" t="n">
        <f aca="false">SUBTOTAL(9,F3144:F3146)</f>
        <v>0</v>
      </c>
      <c r="G3143" s="27" t="n">
        <f aca="false">SUBTOTAL(9,G3144:G3146)</f>
        <v>0</v>
      </c>
      <c r="H3143" s="28" t="str">
        <f aca="false">IF(F3143=0,"***",G3143/F3143)</f>
        <v>***</v>
      </c>
      <c r="I3143" s="27" t="n">
        <f aca="false">SUBTOTAL(9,I3144:I3146)</f>
        <v>0</v>
      </c>
      <c r="J3143" s="28" t="str">
        <f aca="false">IF(G3143=0,"***",I3143/G3143)</f>
        <v>***</v>
      </c>
      <c r="K3143" s="27" t="n">
        <f aca="false">SUBTOTAL(9,K3144:K3146)</f>
        <v>0</v>
      </c>
      <c r="L3143" s="28" t="str">
        <f aca="false">IF(I3143=0,"***",K3143/I3143)</f>
        <v>***</v>
      </c>
      <c r="M3143" s="27" t="n">
        <f aca="false">SUBTOTAL(9,M3144:M3146)</f>
        <v>0</v>
      </c>
      <c r="N3143" s="28" t="str">
        <f aca="false">IF(K3143=0,"***",M3143/K3143)</f>
        <v>***</v>
      </c>
    </row>
    <row r="3144" customFormat="false" ht="30" hidden="true" customHeight="true" outlineLevel="0" collapsed="false">
      <c r="A3144" s="24"/>
      <c r="B3144" s="24"/>
      <c r="C3144" s="25"/>
      <c r="D3144" s="25"/>
      <c r="E3144" s="26"/>
      <c r="F3144" s="26"/>
      <c r="G3144" s="26"/>
      <c r="H3144" s="29"/>
      <c r="I3144" s="26"/>
      <c r="J3144" s="29"/>
      <c r="K3144" s="26"/>
      <c r="L3144" s="29"/>
      <c r="M3144" s="26"/>
      <c r="N3144" s="29"/>
    </row>
    <row r="3145" customFormat="false" ht="15.75" hidden="false" customHeight="true" outlineLevel="0" collapsed="false">
      <c r="A3145" s="30"/>
      <c r="B3145" s="31" t="s">
        <v>143</v>
      </c>
      <c r="C3145" s="31" t="s">
        <v>35</v>
      </c>
      <c r="D3145" s="30" t="s">
        <v>145</v>
      </c>
      <c r="E3145" s="30" t="s">
        <v>146</v>
      </c>
      <c r="F3145" s="32"/>
      <c r="G3145" s="32" t="n">
        <v>0</v>
      </c>
      <c r="H3145" s="33" t="str">
        <f aca="false">IF(F3145=0,"***",G3145/F3145)</f>
        <v>***</v>
      </c>
      <c r="I3145" s="34" t="n">
        <v>0</v>
      </c>
      <c r="J3145" s="35" t="str">
        <f aca="false">IF(G3145=0,"***",I3145/G3145)</f>
        <v>***</v>
      </c>
      <c r="K3145" s="34" t="n">
        <v>0</v>
      </c>
      <c r="L3145" s="35" t="str">
        <f aca="false">IF(I3145=0,"***",K3145/I3145)</f>
        <v>***</v>
      </c>
      <c r="M3145" s="34" t="n">
        <v>0</v>
      </c>
      <c r="N3145" s="35" t="str">
        <f aca="false">IF(K3145=0,"***",M3145/K3145)</f>
        <v>***</v>
      </c>
    </row>
    <row r="3146" customFormat="false" ht="30" hidden="true" customHeight="true" outlineLevel="0" collapsed="false">
      <c r="A3146" s="30"/>
      <c r="B3146" s="30"/>
      <c r="C3146" s="30"/>
      <c r="D3146" s="30" t="n">
        <v>3</v>
      </c>
      <c r="E3146" s="36"/>
      <c r="F3146" s="36"/>
      <c r="G3146" s="36"/>
      <c r="H3146" s="37"/>
      <c r="I3146" s="36"/>
      <c r="J3146" s="37"/>
      <c r="K3146" s="36"/>
      <c r="L3146" s="37"/>
      <c r="M3146" s="36"/>
      <c r="N3146" s="37"/>
    </row>
    <row r="3147" customFormat="false" ht="20" hidden="true" customHeight="true" outlineLevel="0" collapsed="false">
      <c r="A3147" s="8"/>
      <c r="B3147" s="8"/>
      <c r="C3147" s="8"/>
      <c r="D3147" s="8" t="n">
        <v>2</v>
      </c>
      <c r="E3147" s="8"/>
      <c r="F3147" s="8"/>
      <c r="G3147" s="8"/>
      <c r="H3147" s="38"/>
      <c r="I3147" s="8"/>
      <c r="J3147" s="38"/>
      <c r="K3147" s="8"/>
      <c r="L3147" s="38"/>
      <c r="M3147" s="8"/>
      <c r="N3147" s="38"/>
    </row>
    <row r="3148" customFormat="false" ht="18" hidden="false" customHeight="true" outlineLevel="0" collapsed="false">
      <c r="A3148" s="18"/>
      <c r="B3148" s="19" t="s">
        <v>187</v>
      </c>
      <c r="C3148" s="19" t="s">
        <v>188</v>
      </c>
      <c r="D3148" s="19"/>
      <c r="E3148" s="20"/>
      <c r="F3148" s="21" t="n">
        <f aca="false">SUBTOTAL(9,F3149:F3154)</f>
        <v>0</v>
      </c>
      <c r="G3148" s="21" t="n">
        <f aca="false">SUBTOTAL(9,G3149:G3154)</f>
        <v>60295.15</v>
      </c>
      <c r="H3148" s="22" t="str">
        <f aca="false">IF(F3148=0,"***",G3148/F3148)</f>
        <v>***</v>
      </c>
      <c r="I3148" s="21" t="n">
        <f aca="false">SUBTOTAL(9,I3149:I3154)</f>
        <v>0</v>
      </c>
      <c r="J3148" s="22" t="n">
        <f aca="false">IF(G3148=0,"***",I3148/G3148)</f>
        <v>0</v>
      </c>
      <c r="K3148" s="21" t="n">
        <f aca="false">SUBTOTAL(9,K3149:K3154)</f>
        <v>0</v>
      </c>
      <c r="L3148" s="22" t="str">
        <f aca="false">IF(I3148=0,"***",K3148/I3148)</f>
        <v>***</v>
      </c>
      <c r="M3148" s="21" t="n">
        <f aca="false">SUBTOTAL(9,M3149:M3154)</f>
        <v>0</v>
      </c>
      <c r="N3148" s="22" t="str">
        <f aca="false">IF(K3148=0,"***",M3148/K3148)</f>
        <v>***</v>
      </c>
    </row>
    <row r="3149" customFormat="false" ht="30" hidden="true" customHeight="true" outlineLevel="0" collapsed="false">
      <c r="A3149" s="18"/>
      <c r="B3149" s="19"/>
      <c r="C3149" s="19"/>
      <c r="D3149" s="19"/>
      <c r="E3149" s="20"/>
      <c r="F3149" s="20"/>
      <c r="G3149" s="20"/>
      <c r="H3149" s="23"/>
      <c r="I3149" s="20"/>
      <c r="J3149" s="23"/>
      <c r="K3149" s="20"/>
      <c r="L3149" s="23"/>
      <c r="M3149" s="20"/>
      <c r="N3149" s="23"/>
    </row>
    <row r="3150" customFormat="false" ht="16.5" hidden="false" customHeight="true" outlineLevel="0" collapsed="false">
      <c r="A3150" s="24"/>
      <c r="B3150" s="24"/>
      <c r="C3150" s="25" t="s">
        <v>35</v>
      </c>
      <c r="D3150" s="25" t="s">
        <v>36</v>
      </c>
      <c r="E3150" s="26"/>
      <c r="F3150" s="27" t="n">
        <f aca="false">SUBTOTAL(9,F3151:F3153)</f>
        <v>0</v>
      </c>
      <c r="G3150" s="27" t="n">
        <f aca="false">SUBTOTAL(9,G3151:G3153)</f>
        <v>60295.15</v>
      </c>
      <c r="H3150" s="28" t="str">
        <f aca="false">IF(F3150=0,"***",G3150/F3150)</f>
        <v>***</v>
      </c>
      <c r="I3150" s="27" t="n">
        <f aca="false">SUBTOTAL(9,I3151:I3153)</f>
        <v>0</v>
      </c>
      <c r="J3150" s="28" t="n">
        <f aca="false">IF(G3150=0,"***",I3150/G3150)</f>
        <v>0</v>
      </c>
      <c r="K3150" s="27" t="n">
        <f aca="false">SUBTOTAL(9,K3151:K3153)</f>
        <v>0</v>
      </c>
      <c r="L3150" s="28" t="str">
        <f aca="false">IF(I3150=0,"***",K3150/I3150)</f>
        <v>***</v>
      </c>
      <c r="M3150" s="27" t="n">
        <f aca="false">SUBTOTAL(9,M3151:M3153)</f>
        <v>0</v>
      </c>
      <c r="N3150" s="28" t="str">
        <f aca="false">IF(K3150=0,"***",M3150/K3150)</f>
        <v>***</v>
      </c>
    </row>
    <row r="3151" customFormat="false" ht="30" hidden="true" customHeight="true" outlineLevel="0" collapsed="false">
      <c r="A3151" s="24"/>
      <c r="B3151" s="24"/>
      <c r="C3151" s="25"/>
      <c r="D3151" s="25"/>
      <c r="E3151" s="26"/>
      <c r="F3151" s="26"/>
      <c r="G3151" s="26"/>
      <c r="H3151" s="29"/>
      <c r="I3151" s="26"/>
      <c r="J3151" s="29"/>
      <c r="K3151" s="26"/>
      <c r="L3151" s="29"/>
      <c r="M3151" s="26"/>
      <c r="N3151" s="29"/>
    </row>
    <row r="3152" customFormat="false" ht="15.75" hidden="false" customHeight="true" outlineLevel="0" collapsed="false">
      <c r="A3152" s="30"/>
      <c r="B3152" s="31" t="s">
        <v>187</v>
      </c>
      <c r="C3152" s="31" t="s">
        <v>35</v>
      </c>
      <c r="D3152" s="30" t="s">
        <v>145</v>
      </c>
      <c r="E3152" s="30" t="s">
        <v>146</v>
      </c>
      <c r="F3152" s="32"/>
      <c r="G3152" s="32" t="n">
        <v>60295.15</v>
      </c>
      <c r="H3152" s="33" t="str">
        <f aca="false">IF(F3152=0,"***",G3152/F3152)</f>
        <v>***</v>
      </c>
      <c r="I3152" s="34" t="n">
        <v>0</v>
      </c>
      <c r="J3152" s="35" t="n">
        <f aca="false">IF(G3152=0,"***",I3152/G3152)</f>
        <v>0</v>
      </c>
      <c r="K3152" s="34" t="n">
        <v>0</v>
      </c>
      <c r="L3152" s="35" t="str">
        <f aca="false">IF(I3152=0,"***",K3152/I3152)</f>
        <v>***</v>
      </c>
      <c r="M3152" s="34" t="n">
        <v>0</v>
      </c>
      <c r="N3152" s="35" t="str">
        <f aca="false">IF(K3152=0,"***",M3152/K3152)</f>
        <v>***</v>
      </c>
    </row>
    <row r="3153" customFormat="false" ht="30" hidden="true" customHeight="true" outlineLevel="0" collapsed="false">
      <c r="A3153" s="30"/>
      <c r="B3153" s="30"/>
      <c r="C3153" s="30"/>
      <c r="D3153" s="30" t="n">
        <v>3</v>
      </c>
      <c r="E3153" s="36"/>
      <c r="F3153" s="36"/>
      <c r="G3153" s="36"/>
      <c r="H3153" s="37"/>
      <c r="I3153" s="36"/>
      <c r="J3153" s="37"/>
      <c r="K3153" s="36"/>
      <c r="L3153" s="37"/>
      <c r="M3153" s="36"/>
      <c r="N3153" s="37"/>
    </row>
    <row r="3154" customFormat="false" ht="20" hidden="true" customHeight="true" outlineLevel="0" collapsed="false">
      <c r="A3154" s="8"/>
      <c r="B3154" s="8"/>
      <c r="C3154" s="8"/>
      <c r="D3154" s="8" t="n">
        <v>2</v>
      </c>
      <c r="E3154" s="8"/>
      <c r="F3154" s="8"/>
      <c r="G3154" s="8"/>
      <c r="H3154" s="38"/>
      <c r="I3154" s="8"/>
      <c r="J3154" s="38"/>
      <c r="K3154" s="8"/>
      <c r="L3154" s="38"/>
      <c r="M3154" s="8"/>
      <c r="N3154" s="38"/>
    </row>
    <row r="3155" customFormat="false" ht="15" hidden="true" customHeight="false" outlineLevel="0" collapsed="false">
      <c r="A3155" s="8"/>
      <c r="B3155" s="8"/>
      <c r="C3155" s="8"/>
      <c r="D3155" s="8" t="n">
        <v>1</v>
      </c>
      <c r="E3155" s="8"/>
      <c r="F3155" s="8"/>
      <c r="G3155" s="8"/>
      <c r="H3155" s="38"/>
      <c r="I3155" s="8"/>
      <c r="J3155" s="38"/>
      <c r="K3155" s="8"/>
      <c r="L3155" s="38"/>
      <c r="M3155" s="8"/>
      <c r="N3155" s="38"/>
    </row>
    <row r="3156" customFormat="false" ht="18.75" hidden="false" customHeight="true" outlineLevel="0" collapsed="false">
      <c r="A3156" s="13" t="s">
        <v>493</v>
      </c>
      <c r="B3156" s="13" t="s">
        <v>494</v>
      </c>
      <c r="C3156" s="13"/>
      <c r="D3156" s="13"/>
      <c r="E3156" s="14"/>
      <c r="F3156" s="15" t="n">
        <f aca="false">SUBTOTAL(9,F3157:F3179)</f>
        <v>0</v>
      </c>
      <c r="G3156" s="15" t="n">
        <f aca="false">SUBTOTAL(9,G3157:G3179)</f>
        <v>190837.57</v>
      </c>
      <c r="H3156" s="16" t="str">
        <f aca="false">IF(F3156=0,"***",G3156/F3156)</f>
        <v>***</v>
      </c>
      <c r="I3156" s="15" t="n">
        <f aca="false">SUBTOTAL(9,I3157:I3179)</f>
        <v>645574.28</v>
      </c>
      <c r="J3156" s="16" t="n">
        <f aca="false">IF(G3156=0,"***",I3156/G3156)</f>
        <v>3.38284688911099</v>
      </c>
      <c r="K3156" s="15" t="n">
        <f aca="false">SUBTOTAL(9,K3157:K3179)</f>
        <v>0</v>
      </c>
      <c r="L3156" s="16" t="n">
        <f aca="false">IF(I3156=0,"***",K3156/I3156)</f>
        <v>0</v>
      </c>
      <c r="M3156" s="15" t="n">
        <f aca="false">SUBTOTAL(9,M3157:M3179)</f>
        <v>0</v>
      </c>
      <c r="N3156" s="16" t="str">
        <f aca="false">IF(K3156=0,"***",M3156/K3156)</f>
        <v>***</v>
      </c>
    </row>
    <row r="3157" customFormat="false" ht="30" hidden="true" customHeight="true" outlineLevel="0" collapsed="false">
      <c r="A3157" s="13"/>
      <c r="B3157" s="13"/>
      <c r="C3157" s="13"/>
      <c r="D3157" s="13"/>
      <c r="E3157" s="14"/>
      <c r="F3157" s="14"/>
      <c r="G3157" s="14"/>
      <c r="H3157" s="17"/>
      <c r="I3157" s="14"/>
      <c r="J3157" s="17"/>
      <c r="K3157" s="14"/>
      <c r="L3157" s="17"/>
      <c r="M3157" s="14"/>
      <c r="N3157" s="17"/>
    </row>
    <row r="3158" customFormat="false" ht="18" hidden="false" customHeight="true" outlineLevel="0" collapsed="false">
      <c r="A3158" s="18"/>
      <c r="B3158" s="19" t="s">
        <v>141</v>
      </c>
      <c r="C3158" s="19" t="s">
        <v>142</v>
      </c>
      <c r="D3158" s="19"/>
      <c r="E3158" s="20"/>
      <c r="F3158" s="21" t="n">
        <f aca="false">SUBTOTAL(9,F3159:F3164)</f>
        <v>0</v>
      </c>
      <c r="G3158" s="21" t="n">
        <f aca="false">SUBTOTAL(9,G3159:G3164)</f>
        <v>0</v>
      </c>
      <c r="H3158" s="22" t="str">
        <f aca="false">IF(F3158=0,"***",G3158/F3158)</f>
        <v>***</v>
      </c>
      <c r="I3158" s="21" t="n">
        <f aca="false">SUBTOTAL(9,I3159:I3164)</f>
        <v>0</v>
      </c>
      <c r="J3158" s="22" t="str">
        <f aca="false">IF(G3158=0,"***",I3158/G3158)</f>
        <v>***</v>
      </c>
      <c r="K3158" s="21" t="n">
        <f aca="false">SUBTOTAL(9,K3159:K3164)</f>
        <v>0</v>
      </c>
      <c r="L3158" s="22" t="str">
        <f aca="false">IF(I3158=0,"***",K3158/I3158)</f>
        <v>***</v>
      </c>
      <c r="M3158" s="21" t="n">
        <f aca="false">SUBTOTAL(9,M3159:M3164)</f>
        <v>0</v>
      </c>
      <c r="N3158" s="22" t="str">
        <f aca="false">IF(K3158=0,"***",M3158/K3158)</f>
        <v>***</v>
      </c>
    </row>
    <row r="3159" customFormat="false" ht="30" hidden="true" customHeight="true" outlineLevel="0" collapsed="false">
      <c r="A3159" s="18"/>
      <c r="B3159" s="19"/>
      <c r="C3159" s="19"/>
      <c r="D3159" s="19"/>
      <c r="E3159" s="20"/>
      <c r="F3159" s="20"/>
      <c r="G3159" s="20"/>
      <c r="H3159" s="23"/>
      <c r="I3159" s="20"/>
      <c r="J3159" s="23"/>
      <c r="K3159" s="20"/>
      <c r="L3159" s="23"/>
      <c r="M3159" s="20"/>
      <c r="N3159" s="23"/>
    </row>
    <row r="3160" customFormat="false" ht="16.5" hidden="false" customHeight="true" outlineLevel="0" collapsed="false">
      <c r="A3160" s="24"/>
      <c r="B3160" s="24"/>
      <c r="C3160" s="25" t="s">
        <v>21</v>
      </c>
      <c r="D3160" s="25" t="s">
        <v>22</v>
      </c>
      <c r="E3160" s="26"/>
      <c r="F3160" s="27" t="n">
        <f aca="false">SUBTOTAL(9,F3161:F3163)</f>
        <v>0</v>
      </c>
      <c r="G3160" s="27" t="n">
        <f aca="false">SUBTOTAL(9,G3161:G3163)</f>
        <v>0</v>
      </c>
      <c r="H3160" s="28" t="str">
        <f aca="false">IF(F3160=0,"***",G3160/F3160)</f>
        <v>***</v>
      </c>
      <c r="I3160" s="27" t="n">
        <f aca="false">SUBTOTAL(9,I3161:I3163)</f>
        <v>0</v>
      </c>
      <c r="J3160" s="28" t="str">
        <f aca="false">IF(G3160=0,"***",I3160/G3160)</f>
        <v>***</v>
      </c>
      <c r="K3160" s="27" t="n">
        <f aca="false">SUBTOTAL(9,K3161:K3163)</f>
        <v>0</v>
      </c>
      <c r="L3160" s="28" t="str">
        <f aca="false">IF(I3160=0,"***",K3160/I3160)</f>
        <v>***</v>
      </c>
      <c r="M3160" s="27" t="n">
        <f aca="false">SUBTOTAL(9,M3161:M3163)</f>
        <v>0</v>
      </c>
      <c r="N3160" s="28" t="str">
        <f aca="false">IF(K3160=0,"***",M3160/K3160)</f>
        <v>***</v>
      </c>
    </row>
    <row r="3161" customFormat="false" ht="30" hidden="true" customHeight="true" outlineLevel="0" collapsed="false">
      <c r="A3161" s="24"/>
      <c r="B3161" s="24"/>
      <c r="C3161" s="25"/>
      <c r="D3161" s="25"/>
      <c r="E3161" s="26"/>
      <c r="F3161" s="26"/>
      <c r="G3161" s="26"/>
      <c r="H3161" s="29"/>
      <c r="I3161" s="26"/>
      <c r="J3161" s="29"/>
      <c r="K3161" s="26"/>
      <c r="L3161" s="29"/>
      <c r="M3161" s="26"/>
      <c r="N3161" s="29"/>
    </row>
    <row r="3162" customFormat="false" ht="15.75" hidden="false" customHeight="true" outlineLevel="0" collapsed="false">
      <c r="A3162" s="30"/>
      <c r="B3162" s="31" t="s">
        <v>141</v>
      </c>
      <c r="C3162" s="31" t="s">
        <v>21</v>
      </c>
      <c r="D3162" s="30" t="s">
        <v>23</v>
      </c>
      <c r="E3162" s="30" t="s">
        <v>24</v>
      </c>
      <c r="F3162" s="32"/>
      <c r="G3162" s="32" t="n">
        <v>0</v>
      </c>
      <c r="H3162" s="33" t="str">
        <f aca="false">IF(F3162=0,"***",G3162/F3162)</f>
        <v>***</v>
      </c>
      <c r="I3162" s="34" t="n">
        <v>0</v>
      </c>
      <c r="J3162" s="35" t="str">
        <f aca="false">IF(G3162=0,"***",I3162/G3162)</f>
        <v>***</v>
      </c>
      <c r="K3162" s="34" t="n">
        <v>0</v>
      </c>
      <c r="L3162" s="35" t="str">
        <f aca="false">IF(I3162=0,"***",K3162/I3162)</f>
        <v>***</v>
      </c>
      <c r="M3162" s="34" t="n">
        <v>0</v>
      </c>
      <c r="N3162" s="35" t="str">
        <f aca="false">IF(K3162=0,"***",M3162/K3162)</f>
        <v>***</v>
      </c>
    </row>
    <row r="3163" customFormat="false" ht="30" hidden="true" customHeight="true" outlineLevel="0" collapsed="false">
      <c r="A3163" s="30"/>
      <c r="B3163" s="30"/>
      <c r="C3163" s="30"/>
      <c r="D3163" s="30" t="n">
        <v>3</v>
      </c>
      <c r="E3163" s="36"/>
      <c r="F3163" s="36"/>
      <c r="G3163" s="36"/>
      <c r="H3163" s="37"/>
      <c r="I3163" s="36"/>
      <c r="J3163" s="37"/>
      <c r="K3163" s="36"/>
      <c r="L3163" s="37"/>
      <c r="M3163" s="36"/>
      <c r="N3163" s="37"/>
    </row>
    <row r="3164" customFormat="false" ht="20" hidden="true" customHeight="true" outlineLevel="0" collapsed="false">
      <c r="A3164" s="8"/>
      <c r="B3164" s="8"/>
      <c r="C3164" s="8"/>
      <c r="D3164" s="8" t="n">
        <v>2</v>
      </c>
      <c r="E3164" s="8"/>
      <c r="F3164" s="8"/>
      <c r="G3164" s="8"/>
      <c r="H3164" s="38"/>
      <c r="I3164" s="8"/>
      <c r="J3164" s="38"/>
      <c r="K3164" s="8"/>
      <c r="L3164" s="38"/>
      <c r="M3164" s="8"/>
      <c r="N3164" s="38"/>
    </row>
    <row r="3165" customFormat="false" ht="18" hidden="false" customHeight="true" outlineLevel="0" collapsed="false">
      <c r="A3165" s="18"/>
      <c r="B3165" s="19" t="s">
        <v>33</v>
      </c>
      <c r="C3165" s="19" t="s">
        <v>34</v>
      </c>
      <c r="D3165" s="19"/>
      <c r="E3165" s="20"/>
      <c r="F3165" s="21" t="n">
        <f aca="false">SUBTOTAL(9,F3166:F3171)</f>
        <v>0</v>
      </c>
      <c r="G3165" s="21" t="n">
        <f aca="false">SUBTOTAL(9,G3166:G3171)</f>
        <v>190837.57</v>
      </c>
      <c r="H3165" s="22" t="str">
        <f aca="false">IF(F3165=0,"***",G3165/F3165)</f>
        <v>***</v>
      </c>
      <c r="I3165" s="21" t="n">
        <f aca="false">SUBTOTAL(9,I3166:I3171)</f>
        <v>645574.28</v>
      </c>
      <c r="J3165" s="22" t="n">
        <f aca="false">IF(G3165=0,"***",I3165/G3165)</f>
        <v>3.38284688911099</v>
      </c>
      <c r="K3165" s="21" t="n">
        <f aca="false">SUBTOTAL(9,K3166:K3171)</f>
        <v>0</v>
      </c>
      <c r="L3165" s="22" t="n">
        <f aca="false">IF(I3165=0,"***",K3165/I3165)</f>
        <v>0</v>
      </c>
      <c r="M3165" s="21" t="n">
        <f aca="false">SUBTOTAL(9,M3166:M3171)</f>
        <v>0</v>
      </c>
      <c r="N3165" s="22" t="str">
        <f aca="false">IF(K3165=0,"***",M3165/K3165)</f>
        <v>***</v>
      </c>
    </row>
    <row r="3166" customFormat="false" ht="30" hidden="true" customHeight="true" outlineLevel="0" collapsed="false">
      <c r="A3166" s="18"/>
      <c r="B3166" s="19"/>
      <c r="C3166" s="19"/>
      <c r="D3166" s="19"/>
      <c r="E3166" s="20"/>
      <c r="F3166" s="20"/>
      <c r="G3166" s="20"/>
      <c r="H3166" s="23"/>
      <c r="I3166" s="20"/>
      <c r="J3166" s="23"/>
      <c r="K3166" s="20"/>
      <c r="L3166" s="23"/>
      <c r="M3166" s="20"/>
      <c r="N3166" s="23"/>
    </row>
    <row r="3167" customFormat="false" ht="16.5" hidden="false" customHeight="true" outlineLevel="0" collapsed="false">
      <c r="A3167" s="24"/>
      <c r="B3167" s="24"/>
      <c r="C3167" s="25" t="s">
        <v>35</v>
      </c>
      <c r="D3167" s="25" t="s">
        <v>36</v>
      </c>
      <c r="E3167" s="26"/>
      <c r="F3167" s="27" t="n">
        <f aca="false">SUBTOTAL(9,F3168:F3170)</f>
        <v>0</v>
      </c>
      <c r="G3167" s="27" t="n">
        <f aca="false">SUBTOTAL(9,G3168:G3170)</f>
        <v>190837.57</v>
      </c>
      <c r="H3167" s="28" t="str">
        <f aca="false">IF(F3167=0,"***",G3167/F3167)</f>
        <v>***</v>
      </c>
      <c r="I3167" s="27" t="n">
        <f aca="false">SUBTOTAL(9,I3168:I3170)</f>
        <v>645574.28</v>
      </c>
      <c r="J3167" s="28" t="n">
        <f aca="false">IF(G3167=0,"***",I3167/G3167)</f>
        <v>3.38284688911099</v>
      </c>
      <c r="K3167" s="27" t="n">
        <f aca="false">SUBTOTAL(9,K3168:K3170)</f>
        <v>0</v>
      </c>
      <c r="L3167" s="28" t="n">
        <f aca="false">IF(I3167=0,"***",K3167/I3167)</f>
        <v>0</v>
      </c>
      <c r="M3167" s="27" t="n">
        <f aca="false">SUBTOTAL(9,M3168:M3170)</f>
        <v>0</v>
      </c>
      <c r="N3167" s="28" t="str">
        <f aca="false">IF(K3167=0,"***",M3167/K3167)</f>
        <v>***</v>
      </c>
    </row>
    <row r="3168" customFormat="false" ht="30" hidden="true" customHeight="true" outlineLevel="0" collapsed="false">
      <c r="A3168" s="24"/>
      <c r="B3168" s="24"/>
      <c r="C3168" s="25"/>
      <c r="D3168" s="25"/>
      <c r="E3168" s="26"/>
      <c r="F3168" s="26"/>
      <c r="G3168" s="26"/>
      <c r="H3168" s="29"/>
      <c r="I3168" s="26"/>
      <c r="J3168" s="29"/>
      <c r="K3168" s="26"/>
      <c r="L3168" s="29"/>
      <c r="M3168" s="26"/>
      <c r="N3168" s="29"/>
    </row>
    <row r="3169" customFormat="false" ht="15.75" hidden="false" customHeight="true" outlineLevel="0" collapsed="false">
      <c r="A3169" s="30"/>
      <c r="B3169" s="31" t="s">
        <v>33</v>
      </c>
      <c r="C3169" s="31" t="s">
        <v>35</v>
      </c>
      <c r="D3169" s="30" t="s">
        <v>85</v>
      </c>
      <c r="E3169" s="30" t="s">
        <v>86</v>
      </c>
      <c r="F3169" s="32"/>
      <c r="G3169" s="32" t="n">
        <v>190837.57</v>
      </c>
      <c r="H3169" s="33" t="str">
        <f aca="false">IF(F3169=0,"***",G3169/F3169)</f>
        <v>***</v>
      </c>
      <c r="I3169" s="34" t="n">
        <v>645574.28</v>
      </c>
      <c r="J3169" s="35" t="n">
        <f aca="false">IF(G3169=0,"***",I3169/G3169)</f>
        <v>3.38284688911099</v>
      </c>
      <c r="K3169" s="34" t="n">
        <v>0</v>
      </c>
      <c r="L3169" s="35" t="n">
        <f aca="false">IF(I3169=0,"***",K3169/I3169)</f>
        <v>0</v>
      </c>
      <c r="M3169" s="34" t="n">
        <v>0</v>
      </c>
      <c r="N3169" s="35" t="str">
        <f aca="false">IF(K3169=0,"***",M3169/K3169)</f>
        <v>***</v>
      </c>
    </row>
    <row r="3170" customFormat="false" ht="30" hidden="true" customHeight="true" outlineLevel="0" collapsed="false">
      <c r="A3170" s="30"/>
      <c r="B3170" s="30"/>
      <c r="C3170" s="30"/>
      <c r="D3170" s="30" t="n">
        <v>3</v>
      </c>
      <c r="E3170" s="36"/>
      <c r="F3170" s="36"/>
      <c r="G3170" s="36"/>
      <c r="H3170" s="37"/>
      <c r="I3170" s="36"/>
      <c r="J3170" s="37"/>
      <c r="K3170" s="36"/>
      <c r="L3170" s="37"/>
      <c r="M3170" s="36"/>
      <c r="N3170" s="37"/>
    </row>
    <row r="3171" customFormat="false" ht="20" hidden="true" customHeight="true" outlineLevel="0" collapsed="false">
      <c r="A3171" s="8"/>
      <c r="B3171" s="8"/>
      <c r="C3171" s="8"/>
      <c r="D3171" s="8" t="n">
        <v>2</v>
      </c>
      <c r="E3171" s="8"/>
      <c r="F3171" s="8"/>
      <c r="G3171" s="8"/>
      <c r="H3171" s="38"/>
      <c r="I3171" s="8"/>
      <c r="J3171" s="38"/>
      <c r="K3171" s="8"/>
      <c r="L3171" s="38"/>
      <c r="M3171" s="8"/>
      <c r="N3171" s="38"/>
    </row>
    <row r="3172" customFormat="false" ht="18" hidden="false" customHeight="true" outlineLevel="0" collapsed="false">
      <c r="A3172" s="18"/>
      <c r="B3172" s="19" t="s">
        <v>495</v>
      </c>
      <c r="C3172" s="19" t="s">
        <v>496</v>
      </c>
      <c r="D3172" s="19"/>
      <c r="E3172" s="20"/>
      <c r="F3172" s="21" t="n">
        <f aca="false">SUBTOTAL(9,F3173:F3178)</f>
        <v>0</v>
      </c>
      <c r="G3172" s="21" t="n">
        <f aca="false">SUBTOTAL(9,G3173:G3178)</f>
        <v>0</v>
      </c>
      <c r="H3172" s="22" t="str">
        <f aca="false">IF(F3172=0,"***",G3172/F3172)</f>
        <v>***</v>
      </c>
      <c r="I3172" s="21" t="n">
        <f aca="false">SUBTOTAL(9,I3173:I3178)</f>
        <v>0</v>
      </c>
      <c r="J3172" s="22" t="str">
        <f aca="false">IF(G3172=0,"***",I3172/G3172)</f>
        <v>***</v>
      </c>
      <c r="K3172" s="21" t="n">
        <f aca="false">SUBTOTAL(9,K3173:K3178)</f>
        <v>0</v>
      </c>
      <c r="L3172" s="22" t="str">
        <f aca="false">IF(I3172=0,"***",K3172/I3172)</f>
        <v>***</v>
      </c>
      <c r="M3172" s="21" t="n">
        <f aca="false">SUBTOTAL(9,M3173:M3178)</f>
        <v>0</v>
      </c>
      <c r="N3172" s="22" t="str">
        <f aca="false">IF(K3172=0,"***",M3172/K3172)</f>
        <v>***</v>
      </c>
    </row>
    <row r="3173" customFormat="false" ht="30" hidden="true" customHeight="true" outlineLevel="0" collapsed="false">
      <c r="A3173" s="18"/>
      <c r="B3173" s="19"/>
      <c r="C3173" s="19"/>
      <c r="D3173" s="19"/>
      <c r="E3173" s="20"/>
      <c r="F3173" s="20"/>
      <c r="G3173" s="20"/>
      <c r="H3173" s="23"/>
      <c r="I3173" s="20"/>
      <c r="J3173" s="23"/>
      <c r="K3173" s="20"/>
      <c r="L3173" s="23"/>
      <c r="M3173" s="20"/>
      <c r="N3173" s="23"/>
    </row>
    <row r="3174" customFormat="false" ht="16.5" hidden="false" customHeight="true" outlineLevel="0" collapsed="false">
      <c r="A3174" s="24"/>
      <c r="B3174" s="24"/>
      <c r="C3174" s="25" t="s">
        <v>35</v>
      </c>
      <c r="D3174" s="25" t="s">
        <v>36</v>
      </c>
      <c r="E3174" s="26"/>
      <c r="F3174" s="27" t="n">
        <f aca="false">SUBTOTAL(9,F3175:F3177)</f>
        <v>0</v>
      </c>
      <c r="G3174" s="27" t="n">
        <f aca="false">SUBTOTAL(9,G3175:G3177)</f>
        <v>0</v>
      </c>
      <c r="H3174" s="28" t="str">
        <f aca="false">IF(F3174=0,"***",G3174/F3174)</f>
        <v>***</v>
      </c>
      <c r="I3174" s="27" t="n">
        <f aca="false">SUBTOTAL(9,I3175:I3177)</f>
        <v>0</v>
      </c>
      <c r="J3174" s="28" t="str">
        <f aca="false">IF(G3174=0,"***",I3174/G3174)</f>
        <v>***</v>
      </c>
      <c r="K3174" s="27" t="n">
        <f aca="false">SUBTOTAL(9,K3175:K3177)</f>
        <v>0</v>
      </c>
      <c r="L3174" s="28" t="str">
        <f aca="false">IF(I3174=0,"***",K3174/I3174)</f>
        <v>***</v>
      </c>
      <c r="M3174" s="27" t="n">
        <f aca="false">SUBTOTAL(9,M3175:M3177)</f>
        <v>0</v>
      </c>
      <c r="N3174" s="28" t="str">
        <f aca="false">IF(K3174=0,"***",M3174/K3174)</f>
        <v>***</v>
      </c>
    </row>
    <row r="3175" customFormat="false" ht="30" hidden="true" customHeight="true" outlineLevel="0" collapsed="false">
      <c r="A3175" s="24"/>
      <c r="B3175" s="24"/>
      <c r="C3175" s="25"/>
      <c r="D3175" s="25"/>
      <c r="E3175" s="26"/>
      <c r="F3175" s="26"/>
      <c r="G3175" s="26"/>
      <c r="H3175" s="29"/>
      <c r="I3175" s="26"/>
      <c r="J3175" s="29"/>
      <c r="K3175" s="26"/>
      <c r="L3175" s="29"/>
      <c r="M3175" s="26"/>
      <c r="N3175" s="29"/>
    </row>
    <row r="3176" customFormat="false" ht="15.75" hidden="false" customHeight="true" outlineLevel="0" collapsed="false">
      <c r="A3176" s="30"/>
      <c r="B3176" s="31" t="s">
        <v>495</v>
      </c>
      <c r="C3176" s="31" t="s">
        <v>35</v>
      </c>
      <c r="D3176" s="30" t="s">
        <v>145</v>
      </c>
      <c r="E3176" s="30" t="s">
        <v>146</v>
      </c>
      <c r="F3176" s="32"/>
      <c r="G3176" s="32" t="n">
        <v>0</v>
      </c>
      <c r="H3176" s="33" t="str">
        <f aca="false">IF(F3176=0,"***",G3176/F3176)</f>
        <v>***</v>
      </c>
      <c r="I3176" s="34" t="n">
        <v>0</v>
      </c>
      <c r="J3176" s="35" t="str">
        <f aca="false">IF(G3176=0,"***",I3176/G3176)</f>
        <v>***</v>
      </c>
      <c r="K3176" s="34" t="n">
        <v>0</v>
      </c>
      <c r="L3176" s="35" t="str">
        <f aca="false">IF(I3176=0,"***",K3176/I3176)</f>
        <v>***</v>
      </c>
      <c r="M3176" s="34" t="n">
        <v>0</v>
      </c>
      <c r="N3176" s="35" t="str">
        <f aca="false">IF(K3176=0,"***",M3176/K3176)</f>
        <v>***</v>
      </c>
    </row>
    <row r="3177" customFormat="false" ht="30" hidden="true" customHeight="true" outlineLevel="0" collapsed="false">
      <c r="A3177" s="30"/>
      <c r="B3177" s="30"/>
      <c r="C3177" s="30"/>
      <c r="D3177" s="30" t="n">
        <v>3</v>
      </c>
      <c r="E3177" s="36"/>
      <c r="F3177" s="36"/>
      <c r="G3177" s="36"/>
      <c r="H3177" s="37"/>
      <c r="I3177" s="36"/>
      <c r="J3177" s="37"/>
      <c r="K3177" s="36"/>
      <c r="L3177" s="37"/>
      <c r="M3177" s="36"/>
      <c r="N3177" s="37"/>
    </row>
    <row r="3178" customFormat="false" ht="20" hidden="true" customHeight="true" outlineLevel="0" collapsed="false">
      <c r="A3178" s="8"/>
      <c r="B3178" s="8"/>
      <c r="C3178" s="8"/>
      <c r="D3178" s="8" t="n">
        <v>2</v>
      </c>
      <c r="E3178" s="8"/>
      <c r="F3178" s="8"/>
      <c r="G3178" s="8"/>
      <c r="H3178" s="38"/>
      <c r="I3178" s="8"/>
      <c r="J3178" s="38"/>
      <c r="K3178" s="8"/>
      <c r="L3178" s="38"/>
      <c r="M3178" s="8"/>
      <c r="N3178" s="38"/>
    </row>
    <row r="3179" customFormat="false" ht="15" hidden="true" customHeight="false" outlineLevel="0" collapsed="false">
      <c r="A3179" s="8"/>
      <c r="B3179" s="8"/>
      <c r="C3179" s="8"/>
      <c r="D3179" s="8" t="n">
        <v>1</v>
      </c>
      <c r="E3179" s="8"/>
      <c r="F3179" s="8"/>
      <c r="G3179" s="8"/>
      <c r="H3179" s="38"/>
      <c r="I3179" s="8"/>
      <c r="J3179" s="38"/>
      <c r="K3179" s="8"/>
      <c r="L3179" s="38"/>
      <c r="M3179" s="8"/>
      <c r="N3179" s="38"/>
    </row>
    <row r="3180" customFormat="false" ht="18.75" hidden="false" customHeight="true" outlineLevel="0" collapsed="false">
      <c r="A3180" s="13" t="s">
        <v>497</v>
      </c>
      <c r="B3180" s="13" t="s">
        <v>498</v>
      </c>
      <c r="C3180" s="13"/>
      <c r="D3180" s="13"/>
      <c r="E3180" s="14"/>
      <c r="F3180" s="15" t="n">
        <f aca="false">SUBTOTAL(9,F3181:F3196)</f>
        <v>0</v>
      </c>
      <c r="G3180" s="15" t="n">
        <f aca="false">SUBTOTAL(9,G3181:G3196)</f>
        <v>0</v>
      </c>
      <c r="H3180" s="16" t="str">
        <f aca="false">IF(F3180=0,"***",G3180/F3180)</f>
        <v>***</v>
      </c>
      <c r="I3180" s="15" t="n">
        <f aca="false">SUBTOTAL(9,I3181:I3196)</f>
        <v>26268</v>
      </c>
      <c r="J3180" s="16" t="str">
        <f aca="false">IF(G3180=0,"***",I3180/G3180)</f>
        <v>***</v>
      </c>
      <c r="K3180" s="15" t="n">
        <f aca="false">SUBTOTAL(9,K3181:K3196)</f>
        <v>26268</v>
      </c>
      <c r="L3180" s="16" t="n">
        <f aca="false">IF(I3180=0,"***",K3180/I3180)</f>
        <v>1</v>
      </c>
      <c r="M3180" s="15" t="n">
        <f aca="false">SUBTOTAL(9,M3181:M3196)</f>
        <v>0</v>
      </c>
      <c r="N3180" s="16" t="n">
        <f aca="false">IF(K3180=0,"***",M3180/K3180)</f>
        <v>0</v>
      </c>
    </row>
    <row r="3181" customFormat="false" ht="30" hidden="true" customHeight="true" outlineLevel="0" collapsed="false">
      <c r="A3181" s="13"/>
      <c r="B3181" s="13"/>
      <c r="C3181" s="13"/>
      <c r="D3181" s="13"/>
      <c r="E3181" s="14"/>
      <c r="F3181" s="14"/>
      <c r="G3181" s="14"/>
      <c r="H3181" s="17"/>
      <c r="I3181" s="14"/>
      <c r="J3181" s="17"/>
      <c r="K3181" s="14"/>
      <c r="L3181" s="17"/>
      <c r="M3181" s="14"/>
      <c r="N3181" s="17"/>
    </row>
    <row r="3182" customFormat="false" ht="18" hidden="false" customHeight="true" outlineLevel="0" collapsed="false">
      <c r="A3182" s="18"/>
      <c r="B3182" s="19" t="s">
        <v>33</v>
      </c>
      <c r="C3182" s="19" t="s">
        <v>34</v>
      </c>
      <c r="D3182" s="19"/>
      <c r="E3182" s="20"/>
      <c r="F3182" s="21" t="n">
        <f aca="false">SUBTOTAL(9,F3183:F3188)</f>
        <v>0</v>
      </c>
      <c r="G3182" s="21" t="n">
        <f aca="false">SUBTOTAL(9,G3183:G3188)</f>
        <v>0</v>
      </c>
      <c r="H3182" s="22" t="str">
        <f aca="false">IF(F3182=0,"***",G3182/F3182)</f>
        <v>***</v>
      </c>
      <c r="I3182" s="21" t="n">
        <f aca="false">SUBTOTAL(9,I3183:I3188)</f>
        <v>0</v>
      </c>
      <c r="J3182" s="22" t="str">
        <f aca="false">IF(G3182=0,"***",I3182/G3182)</f>
        <v>***</v>
      </c>
      <c r="K3182" s="21" t="n">
        <f aca="false">SUBTOTAL(9,K3183:K3188)</f>
        <v>0</v>
      </c>
      <c r="L3182" s="22" t="str">
        <f aca="false">IF(I3182=0,"***",K3182/I3182)</f>
        <v>***</v>
      </c>
      <c r="M3182" s="21" t="n">
        <f aca="false">SUBTOTAL(9,M3183:M3188)</f>
        <v>0</v>
      </c>
      <c r="N3182" s="22" t="str">
        <f aca="false">IF(K3182=0,"***",M3182/K3182)</f>
        <v>***</v>
      </c>
    </row>
    <row r="3183" customFormat="false" ht="30" hidden="true" customHeight="true" outlineLevel="0" collapsed="false">
      <c r="A3183" s="18"/>
      <c r="B3183" s="19"/>
      <c r="C3183" s="19"/>
      <c r="D3183" s="19"/>
      <c r="E3183" s="20"/>
      <c r="F3183" s="20"/>
      <c r="G3183" s="20"/>
      <c r="H3183" s="23"/>
      <c r="I3183" s="20"/>
      <c r="J3183" s="23"/>
      <c r="K3183" s="20"/>
      <c r="L3183" s="23"/>
      <c r="M3183" s="20"/>
      <c r="N3183" s="23"/>
    </row>
    <row r="3184" customFormat="false" ht="16.5" hidden="false" customHeight="true" outlineLevel="0" collapsed="false">
      <c r="A3184" s="24"/>
      <c r="B3184" s="24"/>
      <c r="C3184" s="25" t="s">
        <v>35</v>
      </c>
      <c r="D3184" s="25" t="s">
        <v>36</v>
      </c>
      <c r="E3184" s="26"/>
      <c r="F3184" s="27" t="n">
        <f aca="false">SUBTOTAL(9,F3185:F3187)</f>
        <v>0</v>
      </c>
      <c r="G3184" s="27" t="n">
        <f aca="false">SUBTOTAL(9,G3185:G3187)</f>
        <v>0</v>
      </c>
      <c r="H3184" s="28" t="str">
        <f aca="false">IF(F3184=0,"***",G3184/F3184)</f>
        <v>***</v>
      </c>
      <c r="I3184" s="27" t="n">
        <f aca="false">SUBTOTAL(9,I3185:I3187)</f>
        <v>0</v>
      </c>
      <c r="J3184" s="28" t="str">
        <f aca="false">IF(G3184=0,"***",I3184/G3184)</f>
        <v>***</v>
      </c>
      <c r="K3184" s="27" t="n">
        <f aca="false">SUBTOTAL(9,K3185:K3187)</f>
        <v>0</v>
      </c>
      <c r="L3184" s="28" t="str">
        <f aca="false">IF(I3184=0,"***",K3184/I3184)</f>
        <v>***</v>
      </c>
      <c r="M3184" s="27" t="n">
        <f aca="false">SUBTOTAL(9,M3185:M3187)</f>
        <v>0</v>
      </c>
      <c r="N3184" s="28" t="str">
        <f aca="false">IF(K3184=0,"***",M3184/K3184)</f>
        <v>***</v>
      </c>
    </row>
    <row r="3185" customFormat="false" ht="30" hidden="true" customHeight="true" outlineLevel="0" collapsed="false">
      <c r="A3185" s="24"/>
      <c r="B3185" s="24"/>
      <c r="C3185" s="25"/>
      <c r="D3185" s="25"/>
      <c r="E3185" s="26"/>
      <c r="F3185" s="26"/>
      <c r="G3185" s="26"/>
      <c r="H3185" s="29"/>
      <c r="I3185" s="26"/>
      <c r="J3185" s="29"/>
      <c r="K3185" s="26"/>
      <c r="L3185" s="29"/>
      <c r="M3185" s="26"/>
      <c r="N3185" s="29"/>
    </row>
    <row r="3186" customFormat="false" ht="15.75" hidden="false" customHeight="true" outlineLevel="0" collapsed="false">
      <c r="A3186" s="30"/>
      <c r="B3186" s="31" t="s">
        <v>33</v>
      </c>
      <c r="C3186" s="31" t="s">
        <v>35</v>
      </c>
      <c r="D3186" s="30" t="s">
        <v>85</v>
      </c>
      <c r="E3186" s="30" t="s">
        <v>86</v>
      </c>
      <c r="F3186" s="32"/>
      <c r="G3186" s="32" t="n">
        <v>0</v>
      </c>
      <c r="H3186" s="33" t="str">
        <f aca="false">IF(F3186=0,"***",G3186/F3186)</f>
        <v>***</v>
      </c>
      <c r="I3186" s="34" t="n">
        <v>0</v>
      </c>
      <c r="J3186" s="35" t="str">
        <f aca="false">IF(G3186=0,"***",I3186/G3186)</f>
        <v>***</v>
      </c>
      <c r="K3186" s="34" t="n">
        <v>0</v>
      </c>
      <c r="L3186" s="35" t="str">
        <f aca="false">IF(I3186=0,"***",K3186/I3186)</f>
        <v>***</v>
      </c>
      <c r="M3186" s="34" t="n">
        <v>0</v>
      </c>
      <c r="N3186" s="35" t="str">
        <f aca="false">IF(K3186=0,"***",M3186/K3186)</f>
        <v>***</v>
      </c>
    </row>
    <row r="3187" customFormat="false" ht="30" hidden="true" customHeight="true" outlineLevel="0" collapsed="false">
      <c r="A3187" s="30"/>
      <c r="B3187" s="30"/>
      <c r="C3187" s="30"/>
      <c r="D3187" s="30" t="n">
        <v>3</v>
      </c>
      <c r="E3187" s="36"/>
      <c r="F3187" s="36"/>
      <c r="G3187" s="36"/>
      <c r="H3187" s="37"/>
      <c r="I3187" s="36"/>
      <c r="J3187" s="37"/>
      <c r="K3187" s="36"/>
      <c r="L3187" s="37"/>
      <c r="M3187" s="36"/>
      <c r="N3187" s="37"/>
    </row>
    <row r="3188" customFormat="false" ht="20" hidden="true" customHeight="true" outlineLevel="0" collapsed="false">
      <c r="A3188" s="8"/>
      <c r="B3188" s="8"/>
      <c r="C3188" s="8"/>
      <c r="D3188" s="8" t="n">
        <v>2</v>
      </c>
      <c r="E3188" s="8"/>
      <c r="F3188" s="8"/>
      <c r="G3188" s="8"/>
      <c r="H3188" s="38"/>
      <c r="I3188" s="8"/>
      <c r="J3188" s="38"/>
      <c r="K3188" s="8"/>
      <c r="L3188" s="38"/>
      <c r="M3188" s="8"/>
      <c r="N3188" s="38"/>
    </row>
    <row r="3189" customFormat="false" ht="18" hidden="false" customHeight="true" outlineLevel="0" collapsed="false">
      <c r="A3189" s="18"/>
      <c r="B3189" s="19" t="s">
        <v>101</v>
      </c>
      <c r="C3189" s="19" t="s">
        <v>102</v>
      </c>
      <c r="D3189" s="19"/>
      <c r="E3189" s="20"/>
      <c r="F3189" s="21" t="n">
        <f aca="false">SUBTOTAL(9,F3190:F3195)</f>
        <v>0</v>
      </c>
      <c r="G3189" s="21" t="n">
        <f aca="false">SUBTOTAL(9,G3190:G3195)</f>
        <v>0</v>
      </c>
      <c r="H3189" s="22" t="str">
        <f aca="false">IF(F3189=0,"***",G3189/F3189)</f>
        <v>***</v>
      </c>
      <c r="I3189" s="21" t="n">
        <f aca="false">SUBTOTAL(9,I3190:I3195)</f>
        <v>26268</v>
      </c>
      <c r="J3189" s="22" t="str">
        <f aca="false">IF(G3189=0,"***",I3189/G3189)</f>
        <v>***</v>
      </c>
      <c r="K3189" s="21" t="n">
        <f aca="false">SUBTOTAL(9,K3190:K3195)</f>
        <v>26268</v>
      </c>
      <c r="L3189" s="22" t="n">
        <f aca="false">IF(I3189=0,"***",K3189/I3189)</f>
        <v>1</v>
      </c>
      <c r="M3189" s="21" t="n">
        <f aca="false">SUBTOTAL(9,M3190:M3195)</f>
        <v>0</v>
      </c>
      <c r="N3189" s="22" t="n">
        <f aca="false">IF(K3189=0,"***",M3189/K3189)</f>
        <v>0</v>
      </c>
    </row>
    <row r="3190" customFormat="false" ht="30" hidden="true" customHeight="true" outlineLevel="0" collapsed="false">
      <c r="A3190" s="18"/>
      <c r="B3190" s="19"/>
      <c r="C3190" s="19"/>
      <c r="D3190" s="19"/>
      <c r="E3190" s="20"/>
      <c r="F3190" s="20"/>
      <c r="G3190" s="20"/>
      <c r="H3190" s="23"/>
      <c r="I3190" s="20"/>
      <c r="J3190" s="23"/>
      <c r="K3190" s="20"/>
      <c r="L3190" s="23"/>
      <c r="M3190" s="20"/>
      <c r="N3190" s="23"/>
    </row>
    <row r="3191" customFormat="false" ht="16.5" hidden="false" customHeight="true" outlineLevel="0" collapsed="false">
      <c r="A3191" s="24"/>
      <c r="B3191" s="24"/>
      <c r="C3191" s="25" t="s">
        <v>48</v>
      </c>
      <c r="D3191" s="25" t="s">
        <v>49</v>
      </c>
      <c r="E3191" s="26"/>
      <c r="F3191" s="27" t="n">
        <f aca="false">SUBTOTAL(9,F3192:F3194)</f>
        <v>0</v>
      </c>
      <c r="G3191" s="27" t="n">
        <f aca="false">SUBTOTAL(9,G3192:G3194)</f>
        <v>0</v>
      </c>
      <c r="H3191" s="28" t="str">
        <f aca="false">IF(F3191=0,"***",G3191/F3191)</f>
        <v>***</v>
      </c>
      <c r="I3191" s="27" t="n">
        <f aca="false">SUBTOTAL(9,I3192:I3194)</f>
        <v>26268</v>
      </c>
      <c r="J3191" s="28" t="str">
        <f aca="false">IF(G3191=0,"***",I3191/G3191)</f>
        <v>***</v>
      </c>
      <c r="K3191" s="27" t="n">
        <f aca="false">SUBTOTAL(9,K3192:K3194)</f>
        <v>26268</v>
      </c>
      <c r="L3191" s="28" t="n">
        <f aca="false">IF(I3191=0,"***",K3191/I3191)</f>
        <v>1</v>
      </c>
      <c r="M3191" s="27" t="n">
        <f aca="false">SUBTOTAL(9,M3192:M3194)</f>
        <v>0</v>
      </c>
      <c r="N3191" s="28" t="n">
        <f aca="false">IF(K3191=0,"***",M3191/K3191)</f>
        <v>0</v>
      </c>
    </row>
    <row r="3192" customFormat="false" ht="30" hidden="true" customHeight="true" outlineLevel="0" collapsed="false">
      <c r="A3192" s="24"/>
      <c r="B3192" s="24"/>
      <c r="C3192" s="25"/>
      <c r="D3192" s="25"/>
      <c r="E3192" s="26"/>
      <c r="F3192" s="26"/>
      <c r="G3192" s="26"/>
      <c r="H3192" s="29"/>
      <c r="I3192" s="26"/>
      <c r="J3192" s="29"/>
      <c r="K3192" s="26"/>
      <c r="L3192" s="29"/>
      <c r="M3192" s="26"/>
      <c r="N3192" s="29"/>
    </row>
    <row r="3193" customFormat="false" ht="15.75" hidden="false" customHeight="true" outlineLevel="0" collapsed="false">
      <c r="A3193" s="30"/>
      <c r="B3193" s="31" t="s">
        <v>101</v>
      </c>
      <c r="C3193" s="31" t="s">
        <v>48</v>
      </c>
      <c r="D3193" s="30" t="s">
        <v>103</v>
      </c>
      <c r="E3193" s="30" t="s">
        <v>104</v>
      </c>
      <c r="F3193" s="32"/>
      <c r="G3193" s="32" t="n">
        <v>0</v>
      </c>
      <c r="H3193" s="33" t="str">
        <f aca="false">IF(F3193=0,"***",G3193/F3193)</f>
        <v>***</v>
      </c>
      <c r="I3193" s="34" t="n">
        <v>26268</v>
      </c>
      <c r="J3193" s="35" t="str">
        <f aca="false">IF(G3193=0,"***",I3193/G3193)</f>
        <v>***</v>
      </c>
      <c r="K3193" s="34" t="n">
        <v>26268</v>
      </c>
      <c r="L3193" s="35" t="n">
        <f aca="false">IF(I3193=0,"***",K3193/I3193)</f>
        <v>1</v>
      </c>
      <c r="M3193" s="34" t="n">
        <v>0</v>
      </c>
      <c r="N3193" s="35" t="n">
        <f aca="false">IF(K3193=0,"***",M3193/K3193)</f>
        <v>0</v>
      </c>
    </row>
    <row r="3194" customFormat="false" ht="30" hidden="true" customHeight="true" outlineLevel="0" collapsed="false">
      <c r="A3194" s="30"/>
      <c r="B3194" s="30"/>
      <c r="C3194" s="30"/>
      <c r="D3194" s="30" t="n">
        <v>3</v>
      </c>
      <c r="E3194" s="36"/>
      <c r="F3194" s="36"/>
      <c r="G3194" s="36"/>
      <c r="H3194" s="37"/>
      <c r="I3194" s="36"/>
      <c r="J3194" s="37"/>
      <c r="K3194" s="36"/>
      <c r="L3194" s="37"/>
      <c r="M3194" s="36"/>
      <c r="N3194" s="37"/>
    </row>
    <row r="3195" customFormat="false" ht="20" hidden="true" customHeight="true" outlineLevel="0" collapsed="false">
      <c r="A3195" s="8"/>
      <c r="B3195" s="8"/>
      <c r="C3195" s="8"/>
      <c r="D3195" s="8" t="n">
        <v>2</v>
      </c>
      <c r="E3195" s="8"/>
      <c r="F3195" s="8"/>
      <c r="G3195" s="8"/>
      <c r="H3195" s="38"/>
      <c r="I3195" s="8"/>
      <c r="J3195" s="38"/>
      <c r="K3195" s="8"/>
      <c r="L3195" s="38"/>
      <c r="M3195" s="8"/>
      <c r="N3195" s="38"/>
    </row>
    <row r="3196" customFormat="false" ht="15" hidden="true" customHeight="false" outlineLevel="0" collapsed="false">
      <c r="A3196" s="8"/>
      <c r="B3196" s="8"/>
      <c r="C3196" s="8"/>
      <c r="D3196" s="8" t="n">
        <v>1</v>
      </c>
      <c r="E3196" s="8"/>
      <c r="F3196" s="8"/>
      <c r="G3196" s="8"/>
      <c r="H3196" s="38"/>
      <c r="I3196" s="8"/>
      <c r="J3196" s="38"/>
      <c r="K3196" s="8"/>
      <c r="L3196" s="38"/>
      <c r="M3196" s="8"/>
      <c r="N3196" s="38"/>
    </row>
    <row r="3197" customFormat="false" ht="18.75" hidden="false" customHeight="true" outlineLevel="0" collapsed="false">
      <c r="A3197" s="13" t="s">
        <v>499</v>
      </c>
      <c r="B3197" s="13" t="s">
        <v>500</v>
      </c>
      <c r="C3197" s="13"/>
      <c r="D3197" s="13"/>
      <c r="E3197" s="14"/>
      <c r="F3197" s="15" t="n">
        <f aca="false">SUBTOTAL(9,F3198:F3213)</f>
        <v>0</v>
      </c>
      <c r="G3197" s="15" t="n">
        <f aca="false">SUBTOTAL(9,G3198:G3213)</f>
        <v>534484.4</v>
      </c>
      <c r="H3197" s="16" t="str">
        <f aca="false">IF(F3197=0,"***",G3197/F3197)</f>
        <v>***</v>
      </c>
      <c r="I3197" s="15" t="n">
        <f aca="false">SUBTOTAL(9,I3198:I3213)</f>
        <v>370970.46</v>
      </c>
      <c r="J3197" s="16" t="n">
        <f aca="false">IF(G3197=0,"***",I3197/G3197)</f>
        <v>0.694071632399374</v>
      </c>
      <c r="K3197" s="15" t="n">
        <f aca="false">SUBTOTAL(9,K3198:K3213)</f>
        <v>467807.68</v>
      </c>
      <c r="L3197" s="16" t="n">
        <f aca="false">IF(I3197=0,"***",K3197/I3197)</f>
        <v>1.26103754999792</v>
      </c>
      <c r="M3197" s="15" t="n">
        <f aca="false">SUBTOTAL(9,M3198:M3213)</f>
        <v>467807.68</v>
      </c>
      <c r="N3197" s="16" t="n">
        <f aca="false">IF(K3197=0,"***",M3197/K3197)</f>
        <v>1</v>
      </c>
    </row>
    <row r="3198" customFormat="false" ht="30" hidden="true" customHeight="true" outlineLevel="0" collapsed="false">
      <c r="A3198" s="13"/>
      <c r="B3198" s="13"/>
      <c r="C3198" s="13"/>
      <c r="D3198" s="13"/>
      <c r="E3198" s="14"/>
      <c r="F3198" s="14"/>
      <c r="G3198" s="14"/>
      <c r="H3198" s="17"/>
      <c r="I3198" s="14"/>
      <c r="J3198" s="17"/>
      <c r="K3198" s="14"/>
      <c r="L3198" s="17"/>
      <c r="M3198" s="14"/>
      <c r="N3198" s="17"/>
    </row>
    <row r="3199" customFormat="false" ht="18" hidden="false" customHeight="true" outlineLevel="0" collapsed="false">
      <c r="A3199" s="18"/>
      <c r="B3199" s="19" t="s">
        <v>27</v>
      </c>
      <c r="C3199" s="19" t="s">
        <v>28</v>
      </c>
      <c r="D3199" s="19"/>
      <c r="E3199" s="20"/>
      <c r="F3199" s="21" t="n">
        <f aca="false">SUBTOTAL(9,F3200:F3205)</f>
        <v>0</v>
      </c>
      <c r="G3199" s="21" t="n">
        <f aca="false">SUBTOTAL(9,G3200:G3205)</f>
        <v>200000</v>
      </c>
      <c r="H3199" s="22" t="str">
        <f aca="false">IF(F3199=0,"***",G3199/F3199)</f>
        <v>***</v>
      </c>
      <c r="I3199" s="21" t="n">
        <f aca="false">SUBTOTAL(9,I3200:I3205)</f>
        <v>200000</v>
      </c>
      <c r="J3199" s="22" t="n">
        <f aca="false">IF(G3199=0,"***",I3199/G3199)</f>
        <v>1</v>
      </c>
      <c r="K3199" s="21" t="n">
        <f aca="false">SUBTOTAL(9,K3200:K3205)</f>
        <v>188453.28</v>
      </c>
      <c r="L3199" s="22" t="n">
        <f aca="false">IF(I3199=0,"***",K3199/I3199)</f>
        <v>0.9422664</v>
      </c>
      <c r="M3199" s="21" t="n">
        <f aca="false">SUBTOTAL(9,M3200:M3205)</f>
        <v>188453.28</v>
      </c>
      <c r="N3199" s="22" t="n">
        <f aca="false">IF(K3199=0,"***",M3199/K3199)</f>
        <v>1</v>
      </c>
    </row>
    <row r="3200" customFormat="false" ht="30" hidden="true" customHeight="true" outlineLevel="0" collapsed="false">
      <c r="A3200" s="18"/>
      <c r="B3200" s="19"/>
      <c r="C3200" s="19"/>
      <c r="D3200" s="19"/>
      <c r="E3200" s="20"/>
      <c r="F3200" s="20"/>
      <c r="G3200" s="20"/>
      <c r="H3200" s="23"/>
      <c r="I3200" s="20"/>
      <c r="J3200" s="23"/>
      <c r="K3200" s="20"/>
      <c r="L3200" s="23"/>
      <c r="M3200" s="20"/>
      <c r="N3200" s="23"/>
    </row>
    <row r="3201" customFormat="false" ht="16.5" hidden="false" customHeight="true" outlineLevel="0" collapsed="false">
      <c r="A3201" s="24"/>
      <c r="B3201" s="24"/>
      <c r="C3201" s="25" t="s">
        <v>21</v>
      </c>
      <c r="D3201" s="25" t="s">
        <v>22</v>
      </c>
      <c r="E3201" s="26"/>
      <c r="F3201" s="27" t="n">
        <f aca="false">SUBTOTAL(9,F3202:F3204)</f>
        <v>0</v>
      </c>
      <c r="G3201" s="27" t="n">
        <f aca="false">SUBTOTAL(9,G3202:G3204)</f>
        <v>200000</v>
      </c>
      <c r="H3201" s="28" t="str">
        <f aca="false">IF(F3201=0,"***",G3201/F3201)</f>
        <v>***</v>
      </c>
      <c r="I3201" s="27" t="n">
        <f aca="false">SUBTOTAL(9,I3202:I3204)</f>
        <v>200000</v>
      </c>
      <c r="J3201" s="28" t="n">
        <f aca="false">IF(G3201=0,"***",I3201/G3201)</f>
        <v>1</v>
      </c>
      <c r="K3201" s="27" t="n">
        <f aca="false">SUBTOTAL(9,K3202:K3204)</f>
        <v>188453.28</v>
      </c>
      <c r="L3201" s="28" t="n">
        <f aca="false">IF(I3201=0,"***",K3201/I3201)</f>
        <v>0.9422664</v>
      </c>
      <c r="M3201" s="27" t="n">
        <f aca="false">SUBTOTAL(9,M3202:M3204)</f>
        <v>188453.28</v>
      </c>
      <c r="N3201" s="28" t="n">
        <f aca="false">IF(K3201=0,"***",M3201/K3201)</f>
        <v>1</v>
      </c>
    </row>
    <row r="3202" customFormat="false" ht="30" hidden="true" customHeight="true" outlineLevel="0" collapsed="false">
      <c r="A3202" s="24"/>
      <c r="B3202" s="24"/>
      <c r="C3202" s="25"/>
      <c r="D3202" s="25"/>
      <c r="E3202" s="26"/>
      <c r="F3202" s="26"/>
      <c r="G3202" s="26"/>
      <c r="H3202" s="29"/>
      <c r="I3202" s="26"/>
      <c r="J3202" s="29"/>
      <c r="K3202" s="26"/>
      <c r="L3202" s="29"/>
      <c r="M3202" s="26"/>
      <c r="N3202" s="29"/>
    </row>
    <row r="3203" customFormat="false" ht="15.75" hidden="false" customHeight="true" outlineLevel="0" collapsed="false">
      <c r="A3203" s="30"/>
      <c r="B3203" s="31" t="s">
        <v>27</v>
      </c>
      <c r="C3203" s="31" t="s">
        <v>21</v>
      </c>
      <c r="D3203" s="30" t="s">
        <v>23</v>
      </c>
      <c r="E3203" s="30" t="s">
        <v>24</v>
      </c>
      <c r="F3203" s="32"/>
      <c r="G3203" s="32" t="n">
        <v>200000</v>
      </c>
      <c r="H3203" s="33" t="str">
        <f aca="false">IF(F3203=0,"***",G3203/F3203)</f>
        <v>***</v>
      </c>
      <c r="I3203" s="34" t="n">
        <v>200000</v>
      </c>
      <c r="J3203" s="35" t="n">
        <f aca="false">IF(G3203=0,"***",I3203/G3203)</f>
        <v>1</v>
      </c>
      <c r="K3203" s="34" t="n">
        <v>188453.28</v>
      </c>
      <c r="L3203" s="35" t="n">
        <f aca="false">IF(I3203=0,"***",K3203/I3203)</f>
        <v>0.9422664</v>
      </c>
      <c r="M3203" s="34" t="n">
        <v>188453.28</v>
      </c>
      <c r="N3203" s="35" t="n">
        <f aca="false">IF(K3203=0,"***",M3203/K3203)</f>
        <v>1</v>
      </c>
    </row>
    <row r="3204" customFormat="false" ht="30" hidden="true" customHeight="true" outlineLevel="0" collapsed="false">
      <c r="A3204" s="30"/>
      <c r="B3204" s="30"/>
      <c r="C3204" s="30"/>
      <c r="D3204" s="30" t="n">
        <v>3</v>
      </c>
      <c r="E3204" s="36"/>
      <c r="F3204" s="36"/>
      <c r="G3204" s="36"/>
      <c r="H3204" s="37"/>
      <c r="I3204" s="36"/>
      <c r="J3204" s="37"/>
      <c r="K3204" s="36"/>
      <c r="L3204" s="37"/>
      <c r="M3204" s="36"/>
      <c r="N3204" s="37"/>
    </row>
    <row r="3205" customFormat="false" ht="20" hidden="true" customHeight="true" outlineLevel="0" collapsed="false">
      <c r="A3205" s="8"/>
      <c r="B3205" s="8"/>
      <c r="C3205" s="8"/>
      <c r="D3205" s="8" t="n">
        <v>2</v>
      </c>
      <c r="E3205" s="8"/>
      <c r="F3205" s="8"/>
      <c r="G3205" s="8"/>
      <c r="H3205" s="38"/>
      <c r="I3205" s="8"/>
      <c r="J3205" s="38"/>
      <c r="K3205" s="8"/>
      <c r="L3205" s="38"/>
      <c r="M3205" s="8"/>
      <c r="N3205" s="38"/>
    </row>
    <row r="3206" customFormat="false" ht="18" hidden="false" customHeight="true" outlineLevel="0" collapsed="false">
      <c r="A3206" s="18"/>
      <c r="B3206" s="19" t="s">
        <v>52</v>
      </c>
      <c r="C3206" s="19" t="s">
        <v>53</v>
      </c>
      <c r="D3206" s="19"/>
      <c r="E3206" s="20"/>
      <c r="F3206" s="21" t="n">
        <f aca="false">SUBTOTAL(9,F3207:F3212)</f>
        <v>0</v>
      </c>
      <c r="G3206" s="21" t="n">
        <f aca="false">SUBTOTAL(9,G3207:G3212)</f>
        <v>334484.4</v>
      </c>
      <c r="H3206" s="22" t="str">
        <f aca="false">IF(F3206=0,"***",G3206/F3206)</f>
        <v>***</v>
      </c>
      <c r="I3206" s="21" t="n">
        <f aca="false">SUBTOTAL(9,I3207:I3212)</f>
        <v>170970.46</v>
      </c>
      <c r="J3206" s="22" t="n">
        <f aca="false">IF(G3206=0,"***",I3206/G3206)</f>
        <v>0.511146289632641</v>
      </c>
      <c r="K3206" s="21" t="n">
        <f aca="false">SUBTOTAL(9,K3207:K3212)</f>
        <v>279354.4</v>
      </c>
      <c r="L3206" s="22" t="n">
        <f aca="false">IF(I3206=0,"***",K3206/I3206)</f>
        <v>1.63393372164993</v>
      </c>
      <c r="M3206" s="21" t="n">
        <f aca="false">SUBTOTAL(9,M3207:M3212)</f>
        <v>279354.4</v>
      </c>
      <c r="N3206" s="22" t="n">
        <f aca="false">IF(K3206=0,"***",M3206/K3206)</f>
        <v>1</v>
      </c>
    </row>
    <row r="3207" customFormat="false" ht="30" hidden="true" customHeight="true" outlineLevel="0" collapsed="false">
      <c r="A3207" s="18"/>
      <c r="B3207" s="19"/>
      <c r="C3207" s="19"/>
      <c r="D3207" s="19"/>
      <c r="E3207" s="20"/>
      <c r="F3207" s="20"/>
      <c r="G3207" s="20"/>
      <c r="H3207" s="23"/>
      <c r="I3207" s="20"/>
      <c r="J3207" s="23"/>
      <c r="K3207" s="20"/>
      <c r="L3207" s="23"/>
      <c r="M3207" s="20"/>
      <c r="N3207" s="23"/>
    </row>
    <row r="3208" customFormat="false" ht="16.5" hidden="false" customHeight="true" outlineLevel="0" collapsed="false">
      <c r="A3208" s="24"/>
      <c r="B3208" s="24"/>
      <c r="C3208" s="25" t="s">
        <v>54</v>
      </c>
      <c r="D3208" s="25" t="s">
        <v>55</v>
      </c>
      <c r="E3208" s="26"/>
      <c r="F3208" s="27" t="n">
        <f aca="false">SUBTOTAL(9,F3209:F3211)</f>
        <v>0</v>
      </c>
      <c r="G3208" s="27" t="n">
        <f aca="false">SUBTOTAL(9,G3209:G3211)</f>
        <v>334484.4</v>
      </c>
      <c r="H3208" s="28" t="str">
        <f aca="false">IF(F3208=0,"***",G3208/F3208)</f>
        <v>***</v>
      </c>
      <c r="I3208" s="27" t="n">
        <f aca="false">SUBTOTAL(9,I3209:I3211)</f>
        <v>170970.46</v>
      </c>
      <c r="J3208" s="28" t="n">
        <f aca="false">IF(G3208=0,"***",I3208/G3208)</f>
        <v>0.511146289632641</v>
      </c>
      <c r="K3208" s="27" t="n">
        <f aca="false">SUBTOTAL(9,K3209:K3211)</f>
        <v>279354.4</v>
      </c>
      <c r="L3208" s="28" t="n">
        <f aca="false">IF(I3208=0,"***",K3208/I3208)</f>
        <v>1.63393372164993</v>
      </c>
      <c r="M3208" s="27" t="n">
        <f aca="false">SUBTOTAL(9,M3209:M3211)</f>
        <v>279354.4</v>
      </c>
      <c r="N3208" s="28" t="n">
        <f aca="false">IF(K3208=0,"***",M3208/K3208)</f>
        <v>1</v>
      </c>
    </row>
    <row r="3209" customFormat="false" ht="30" hidden="true" customHeight="true" outlineLevel="0" collapsed="false">
      <c r="A3209" s="24"/>
      <c r="B3209" s="24"/>
      <c r="C3209" s="25"/>
      <c r="D3209" s="25"/>
      <c r="E3209" s="26"/>
      <c r="F3209" s="26"/>
      <c r="G3209" s="26"/>
      <c r="H3209" s="29"/>
      <c r="I3209" s="26"/>
      <c r="J3209" s="29"/>
      <c r="K3209" s="26"/>
      <c r="L3209" s="29"/>
      <c r="M3209" s="26"/>
      <c r="N3209" s="29"/>
    </row>
    <row r="3210" customFormat="false" ht="15.75" hidden="false" customHeight="true" outlineLevel="0" collapsed="false">
      <c r="A3210" s="30"/>
      <c r="B3210" s="31" t="s">
        <v>52</v>
      </c>
      <c r="C3210" s="31" t="s">
        <v>54</v>
      </c>
      <c r="D3210" s="30" t="s">
        <v>56</v>
      </c>
      <c r="E3210" s="30" t="s">
        <v>57</v>
      </c>
      <c r="F3210" s="32"/>
      <c r="G3210" s="32" t="n">
        <v>334484.4</v>
      </c>
      <c r="H3210" s="33" t="str">
        <f aca="false">IF(F3210=0,"***",G3210/F3210)</f>
        <v>***</v>
      </c>
      <c r="I3210" s="34" t="n">
        <v>170970.46</v>
      </c>
      <c r="J3210" s="35" t="n">
        <f aca="false">IF(G3210=0,"***",I3210/G3210)</f>
        <v>0.511146289632641</v>
      </c>
      <c r="K3210" s="34" t="n">
        <v>279354.4</v>
      </c>
      <c r="L3210" s="35" t="n">
        <f aca="false">IF(I3210=0,"***",K3210/I3210)</f>
        <v>1.63393372164993</v>
      </c>
      <c r="M3210" s="34" t="n">
        <v>279354.4</v>
      </c>
      <c r="N3210" s="35" t="n">
        <f aca="false">IF(K3210=0,"***",M3210/K3210)</f>
        <v>1</v>
      </c>
    </row>
    <row r="3211" customFormat="false" ht="30" hidden="true" customHeight="true" outlineLevel="0" collapsed="false">
      <c r="A3211" s="30"/>
      <c r="B3211" s="30"/>
      <c r="C3211" s="30"/>
      <c r="D3211" s="30" t="n">
        <v>3</v>
      </c>
      <c r="E3211" s="36"/>
      <c r="F3211" s="36"/>
      <c r="G3211" s="36"/>
      <c r="H3211" s="37"/>
      <c r="I3211" s="36"/>
      <c r="J3211" s="37"/>
      <c r="K3211" s="36"/>
      <c r="L3211" s="37"/>
      <c r="M3211" s="36"/>
      <c r="N3211" s="37"/>
    </row>
    <row r="3212" customFormat="false" ht="20" hidden="true" customHeight="true" outlineLevel="0" collapsed="false">
      <c r="A3212" s="8"/>
      <c r="B3212" s="8"/>
      <c r="C3212" s="8"/>
      <c r="D3212" s="8" t="n">
        <v>2</v>
      </c>
      <c r="E3212" s="8"/>
      <c r="F3212" s="8"/>
      <c r="G3212" s="8"/>
      <c r="H3212" s="38"/>
      <c r="I3212" s="8"/>
      <c r="J3212" s="38"/>
      <c r="K3212" s="8"/>
      <c r="L3212" s="38"/>
      <c r="M3212" s="8"/>
      <c r="N3212" s="38"/>
    </row>
    <row r="3213" customFormat="false" ht="15" hidden="true" customHeight="false" outlineLevel="0" collapsed="false">
      <c r="A3213" s="8"/>
      <c r="B3213" s="8"/>
      <c r="C3213" s="8"/>
      <c r="D3213" s="8" t="n">
        <v>1</v>
      </c>
      <c r="E3213" s="8"/>
      <c r="F3213" s="8"/>
      <c r="G3213" s="8"/>
      <c r="H3213" s="38"/>
      <c r="I3213" s="8"/>
      <c r="J3213" s="38"/>
      <c r="K3213" s="8"/>
      <c r="L3213" s="38"/>
      <c r="M3213" s="8"/>
      <c r="N3213" s="38"/>
    </row>
    <row r="3214" customFormat="false" ht="18.75" hidden="false" customHeight="true" outlineLevel="0" collapsed="false">
      <c r="A3214" s="13" t="s">
        <v>501</v>
      </c>
      <c r="B3214" s="13" t="s">
        <v>502</v>
      </c>
      <c r="C3214" s="13"/>
      <c r="D3214" s="13"/>
      <c r="E3214" s="14"/>
      <c r="F3214" s="15" t="n">
        <f aca="false">SUBTOTAL(9,F3215:F3230)</f>
        <v>0</v>
      </c>
      <c r="G3214" s="15" t="n">
        <f aca="false">SUBTOTAL(9,G3215:G3230)</f>
        <v>204004.35</v>
      </c>
      <c r="H3214" s="16" t="str">
        <f aca="false">IF(F3214=0,"***",G3214/F3214)</f>
        <v>***</v>
      </c>
      <c r="I3214" s="15" t="n">
        <f aca="false">SUBTOTAL(9,I3215:I3230)</f>
        <v>200000</v>
      </c>
      <c r="J3214" s="16" t="n">
        <f aca="false">IF(G3214=0,"***",I3214/G3214)</f>
        <v>0.980371251887521</v>
      </c>
      <c r="K3214" s="15" t="n">
        <f aca="false">SUBTOTAL(9,K3215:K3230)</f>
        <v>200000</v>
      </c>
      <c r="L3214" s="16" t="n">
        <f aca="false">IF(I3214=0,"***",K3214/I3214)</f>
        <v>1</v>
      </c>
      <c r="M3214" s="15" t="n">
        <f aca="false">SUBTOTAL(9,M3215:M3230)</f>
        <v>200000</v>
      </c>
      <c r="N3214" s="16" t="n">
        <f aca="false">IF(K3214=0,"***",M3214/K3214)</f>
        <v>1</v>
      </c>
    </row>
    <row r="3215" customFormat="false" ht="30" hidden="true" customHeight="true" outlineLevel="0" collapsed="false">
      <c r="A3215" s="13"/>
      <c r="B3215" s="13"/>
      <c r="C3215" s="13"/>
      <c r="D3215" s="13"/>
      <c r="E3215" s="14"/>
      <c r="F3215" s="14"/>
      <c r="G3215" s="14"/>
      <c r="H3215" s="17"/>
      <c r="I3215" s="14"/>
      <c r="J3215" s="17"/>
      <c r="K3215" s="14"/>
      <c r="L3215" s="17"/>
      <c r="M3215" s="14"/>
      <c r="N3215" s="17"/>
    </row>
    <row r="3216" customFormat="false" ht="18" hidden="false" customHeight="true" outlineLevel="0" collapsed="false">
      <c r="A3216" s="18"/>
      <c r="B3216" s="19" t="s">
        <v>42</v>
      </c>
      <c r="C3216" s="19" t="s">
        <v>43</v>
      </c>
      <c r="D3216" s="19"/>
      <c r="E3216" s="20"/>
      <c r="F3216" s="21" t="n">
        <f aca="false">SUBTOTAL(9,F3217:F3222)</f>
        <v>0</v>
      </c>
      <c r="G3216" s="21" t="n">
        <f aca="false">SUBTOTAL(9,G3217:G3222)</f>
        <v>4.35</v>
      </c>
      <c r="H3216" s="22" t="str">
        <f aca="false">IF(F3216=0,"***",G3216/F3216)</f>
        <v>***</v>
      </c>
      <c r="I3216" s="21" t="n">
        <f aca="false">SUBTOTAL(9,I3217:I3222)</f>
        <v>0</v>
      </c>
      <c r="J3216" s="22" t="n">
        <f aca="false">IF(G3216=0,"***",I3216/G3216)</f>
        <v>0</v>
      </c>
      <c r="K3216" s="21" t="n">
        <f aca="false">SUBTOTAL(9,K3217:K3222)</f>
        <v>0</v>
      </c>
      <c r="L3216" s="22" t="str">
        <f aca="false">IF(I3216=0,"***",K3216/I3216)</f>
        <v>***</v>
      </c>
      <c r="M3216" s="21" t="n">
        <f aca="false">SUBTOTAL(9,M3217:M3222)</f>
        <v>0</v>
      </c>
      <c r="N3216" s="22" t="str">
        <f aca="false">IF(K3216=0,"***",M3216/K3216)</f>
        <v>***</v>
      </c>
    </row>
    <row r="3217" customFormat="false" ht="30" hidden="true" customHeight="true" outlineLevel="0" collapsed="false">
      <c r="A3217" s="18"/>
      <c r="B3217" s="19"/>
      <c r="C3217" s="19"/>
      <c r="D3217" s="19"/>
      <c r="E3217" s="20"/>
      <c r="F3217" s="20"/>
      <c r="G3217" s="20"/>
      <c r="H3217" s="23"/>
      <c r="I3217" s="20"/>
      <c r="J3217" s="23"/>
      <c r="K3217" s="20"/>
      <c r="L3217" s="23"/>
      <c r="M3217" s="20"/>
      <c r="N3217" s="23"/>
    </row>
    <row r="3218" customFormat="false" ht="16.5" hidden="false" customHeight="true" outlineLevel="0" collapsed="false">
      <c r="A3218" s="24"/>
      <c r="B3218" s="24"/>
      <c r="C3218" s="25" t="s">
        <v>44</v>
      </c>
      <c r="D3218" s="25" t="s">
        <v>45</v>
      </c>
      <c r="E3218" s="26"/>
      <c r="F3218" s="27" t="n">
        <f aca="false">SUBTOTAL(9,F3219:F3221)</f>
        <v>0</v>
      </c>
      <c r="G3218" s="27" t="n">
        <f aca="false">SUBTOTAL(9,G3219:G3221)</f>
        <v>4.35</v>
      </c>
      <c r="H3218" s="28" t="str">
        <f aca="false">IF(F3218=0,"***",G3218/F3218)</f>
        <v>***</v>
      </c>
      <c r="I3218" s="27" t="n">
        <f aca="false">SUBTOTAL(9,I3219:I3221)</f>
        <v>0</v>
      </c>
      <c r="J3218" s="28" t="n">
        <f aca="false">IF(G3218=0,"***",I3218/G3218)</f>
        <v>0</v>
      </c>
      <c r="K3218" s="27" t="n">
        <f aca="false">SUBTOTAL(9,K3219:K3221)</f>
        <v>0</v>
      </c>
      <c r="L3218" s="28" t="str">
        <f aca="false">IF(I3218=0,"***",K3218/I3218)</f>
        <v>***</v>
      </c>
      <c r="M3218" s="27" t="n">
        <f aca="false">SUBTOTAL(9,M3219:M3221)</f>
        <v>0</v>
      </c>
      <c r="N3218" s="28" t="str">
        <f aca="false">IF(K3218=0,"***",M3218/K3218)</f>
        <v>***</v>
      </c>
    </row>
    <row r="3219" customFormat="false" ht="30" hidden="true" customHeight="true" outlineLevel="0" collapsed="false">
      <c r="A3219" s="24"/>
      <c r="B3219" s="24"/>
      <c r="C3219" s="25"/>
      <c r="D3219" s="25"/>
      <c r="E3219" s="26"/>
      <c r="F3219" s="26"/>
      <c r="G3219" s="26"/>
      <c r="H3219" s="29"/>
      <c r="I3219" s="26"/>
      <c r="J3219" s="29"/>
      <c r="K3219" s="26"/>
      <c r="L3219" s="29"/>
      <c r="M3219" s="26"/>
      <c r="N3219" s="29"/>
    </row>
    <row r="3220" customFormat="false" ht="15.75" hidden="false" customHeight="true" outlineLevel="0" collapsed="false">
      <c r="A3220" s="30"/>
      <c r="B3220" s="31" t="s">
        <v>42</v>
      </c>
      <c r="C3220" s="31" t="s">
        <v>44</v>
      </c>
      <c r="D3220" s="30" t="s">
        <v>46</v>
      </c>
      <c r="E3220" s="30" t="s">
        <v>47</v>
      </c>
      <c r="F3220" s="32"/>
      <c r="G3220" s="32" t="n">
        <v>4.35</v>
      </c>
      <c r="H3220" s="33" t="str">
        <f aca="false">IF(F3220=0,"***",G3220/F3220)</f>
        <v>***</v>
      </c>
      <c r="I3220" s="34" t="n">
        <v>0</v>
      </c>
      <c r="J3220" s="35" t="n">
        <f aca="false">IF(G3220=0,"***",I3220/G3220)</f>
        <v>0</v>
      </c>
      <c r="K3220" s="34" t="n">
        <v>0</v>
      </c>
      <c r="L3220" s="35" t="str">
        <f aca="false">IF(I3220=0,"***",K3220/I3220)</f>
        <v>***</v>
      </c>
      <c r="M3220" s="34" t="n">
        <v>0</v>
      </c>
      <c r="N3220" s="35" t="str">
        <f aca="false">IF(K3220=0,"***",M3220/K3220)</f>
        <v>***</v>
      </c>
    </row>
    <row r="3221" customFormat="false" ht="30" hidden="true" customHeight="true" outlineLevel="0" collapsed="false">
      <c r="A3221" s="30"/>
      <c r="B3221" s="30"/>
      <c r="C3221" s="30"/>
      <c r="D3221" s="30" t="n">
        <v>3</v>
      </c>
      <c r="E3221" s="36"/>
      <c r="F3221" s="36"/>
      <c r="G3221" s="36"/>
      <c r="H3221" s="37"/>
      <c r="I3221" s="36"/>
      <c r="J3221" s="37"/>
      <c r="K3221" s="36"/>
      <c r="L3221" s="37"/>
      <c r="M3221" s="36"/>
      <c r="N3221" s="37"/>
    </row>
    <row r="3222" customFormat="false" ht="20" hidden="true" customHeight="true" outlineLevel="0" collapsed="false">
      <c r="A3222" s="8"/>
      <c r="B3222" s="8"/>
      <c r="C3222" s="8"/>
      <c r="D3222" s="8" t="n">
        <v>2</v>
      </c>
      <c r="E3222" s="8"/>
      <c r="F3222" s="8"/>
      <c r="G3222" s="8"/>
      <c r="H3222" s="38"/>
      <c r="I3222" s="8"/>
      <c r="J3222" s="38"/>
      <c r="K3222" s="8"/>
      <c r="L3222" s="38"/>
      <c r="M3222" s="8"/>
      <c r="N3222" s="38"/>
    </row>
    <row r="3223" customFormat="false" ht="18" hidden="false" customHeight="true" outlineLevel="0" collapsed="false">
      <c r="A3223" s="18"/>
      <c r="B3223" s="19" t="s">
        <v>52</v>
      </c>
      <c r="C3223" s="19" t="s">
        <v>53</v>
      </c>
      <c r="D3223" s="19"/>
      <c r="E3223" s="20"/>
      <c r="F3223" s="21" t="n">
        <f aca="false">SUBTOTAL(9,F3224:F3229)</f>
        <v>0</v>
      </c>
      <c r="G3223" s="21" t="n">
        <f aca="false">SUBTOTAL(9,G3224:G3229)</f>
        <v>204000</v>
      </c>
      <c r="H3223" s="22" t="str">
        <f aca="false">IF(F3223=0,"***",G3223/F3223)</f>
        <v>***</v>
      </c>
      <c r="I3223" s="21" t="n">
        <f aca="false">SUBTOTAL(9,I3224:I3229)</f>
        <v>200000</v>
      </c>
      <c r="J3223" s="22" t="n">
        <f aca="false">IF(G3223=0,"***",I3223/G3223)</f>
        <v>0.980392156862745</v>
      </c>
      <c r="K3223" s="21" t="n">
        <f aca="false">SUBTOTAL(9,K3224:K3229)</f>
        <v>200000</v>
      </c>
      <c r="L3223" s="22" t="n">
        <f aca="false">IF(I3223=0,"***",K3223/I3223)</f>
        <v>1</v>
      </c>
      <c r="M3223" s="21" t="n">
        <f aca="false">SUBTOTAL(9,M3224:M3229)</f>
        <v>200000</v>
      </c>
      <c r="N3223" s="22" t="n">
        <f aca="false">IF(K3223=0,"***",M3223/K3223)</f>
        <v>1</v>
      </c>
    </row>
    <row r="3224" customFormat="false" ht="30" hidden="true" customHeight="true" outlineLevel="0" collapsed="false">
      <c r="A3224" s="18"/>
      <c r="B3224" s="19"/>
      <c r="C3224" s="19"/>
      <c r="D3224" s="19"/>
      <c r="E3224" s="20"/>
      <c r="F3224" s="20"/>
      <c r="G3224" s="20"/>
      <c r="H3224" s="23"/>
      <c r="I3224" s="20"/>
      <c r="J3224" s="23"/>
      <c r="K3224" s="20"/>
      <c r="L3224" s="23"/>
      <c r="M3224" s="20"/>
      <c r="N3224" s="23"/>
    </row>
    <row r="3225" customFormat="false" ht="16.5" hidden="false" customHeight="true" outlineLevel="0" collapsed="false">
      <c r="A3225" s="24"/>
      <c r="B3225" s="24"/>
      <c r="C3225" s="25" t="s">
        <v>54</v>
      </c>
      <c r="D3225" s="25" t="s">
        <v>55</v>
      </c>
      <c r="E3225" s="26"/>
      <c r="F3225" s="27" t="n">
        <f aca="false">SUBTOTAL(9,F3226:F3228)</f>
        <v>0</v>
      </c>
      <c r="G3225" s="27" t="n">
        <f aca="false">SUBTOTAL(9,G3226:G3228)</f>
        <v>204000</v>
      </c>
      <c r="H3225" s="28" t="str">
        <f aca="false">IF(F3225=0,"***",G3225/F3225)</f>
        <v>***</v>
      </c>
      <c r="I3225" s="27" t="n">
        <f aca="false">SUBTOTAL(9,I3226:I3228)</f>
        <v>200000</v>
      </c>
      <c r="J3225" s="28" t="n">
        <f aca="false">IF(G3225=0,"***",I3225/G3225)</f>
        <v>0.980392156862745</v>
      </c>
      <c r="K3225" s="27" t="n">
        <f aca="false">SUBTOTAL(9,K3226:K3228)</f>
        <v>200000</v>
      </c>
      <c r="L3225" s="28" t="n">
        <f aca="false">IF(I3225=0,"***",K3225/I3225)</f>
        <v>1</v>
      </c>
      <c r="M3225" s="27" t="n">
        <f aca="false">SUBTOTAL(9,M3226:M3228)</f>
        <v>200000</v>
      </c>
      <c r="N3225" s="28" t="n">
        <f aca="false">IF(K3225=0,"***",M3225/K3225)</f>
        <v>1</v>
      </c>
    </row>
    <row r="3226" customFormat="false" ht="30" hidden="true" customHeight="true" outlineLevel="0" collapsed="false">
      <c r="A3226" s="24"/>
      <c r="B3226" s="24"/>
      <c r="C3226" s="25"/>
      <c r="D3226" s="25"/>
      <c r="E3226" s="26"/>
      <c r="F3226" s="26"/>
      <c r="G3226" s="26"/>
      <c r="H3226" s="29"/>
      <c r="I3226" s="26"/>
      <c r="J3226" s="29"/>
      <c r="K3226" s="26"/>
      <c r="L3226" s="29"/>
      <c r="M3226" s="26"/>
      <c r="N3226" s="29"/>
    </row>
    <row r="3227" customFormat="false" ht="15.75" hidden="false" customHeight="true" outlineLevel="0" collapsed="false">
      <c r="A3227" s="30"/>
      <c r="B3227" s="31" t="s">
        <v>52</v>
      </c>
      <c r="C3227" s="31" t="s">
        <v>54</v>
      </c>
      <c r="D3227" s="30" t="s">
        <v>56</v>
      </c>
      <c r="E3227" s="30" t="s">
        <v>57</v>
      </c>
      <c r="F3227" s="32"/>
      <c r="G3227" s="32" t="n">
        <v>204000</v>
      </c>
      <c r="H3227" s="33" t="str">
        <f aca="false">IF(F3227=0,"***",G3227/F3227)</f>
        <v>***</v>
      </c>
      <c r="I3227" s="34" t="n">
        <v>200000</v>
      </c>
      <c r="J3227" s="35" t="n">
        <f aca="false">IF(G3227=0,"***",I3227/G3227)</f>
        <v>0.980392156862745</v>
      </c>
      <c r="K3227" s="34" t="n">
        <v>200000</v>
      </c>
      <c r="L3227" s="35" t="n">
        <f aca="false">IF(I3227=0,"***",K3227/I3227)</f>
        <v>1</v>
      </c>
      <c r="M3227" s="34" t="n">
        <v>200000</v>
      </c>
      <c r="N3227" s="35" t="n">
        <f aca="false">IF(K3227=0,"***",M3227/K3227)</f>
        <v>1</v>
      </c>
    </row>
    <row r="3228" customFormat="false" ht="30" hidden="true" customHeight="true" outlineLevel="0" collapsed="false">
      <c r="A3228" s="30"/>
      <c r="B3228" s="30"/>
      <c r="C3228" s="30"/>
      <c r="D3228" s="30" t="n">
        <v>3</v>
      </c>
      <c r="E3228" s="36"/>
      <c r="F3228" s="36"/>
      <c r="G3228" s="36"/>
      <c r="H3228" s="37"/>
      <c r="I3228" s="36"/>
      <c r="J3228" s="37"/>
      <c r="K3228" s="36"/>
      <c r="L3228" s="37"/>
      <c r="M3228" s="36"/>
      <c r="N3228" s="37"/>
    </row>
    <row r="3229" customFormat="false" ht="20" hidden="true" customHeight="true" outlineLevel="0" collapsed="false">
      <c r="A3229" s="8"/>
      <c r="B3229" s="8"/>
      <c r="C3229" s="8"/>
      <c r="D3229" s="8" t="n">
        <v>2</v>
      </c>
      <c r="E3229" s="8"/>
      <c r="F3229" s="8"/>
      <c r="G3229" s="8"/>
      <c r="H3229" s="38"/>
      <c r="I3229" s="8"/>
      <c r="J3229" s="38"/>
      <c r="K3229" s="8"/>
      <c r="L3229" s="38"/>
      <c r="M3229" s="8"/>
      <c r="N3229" s="38"/>
    </row>
    <row r="3230" customFormat="false" ht="15" hidden="true" customHeight="false" outlineLevel="0" collapsed="false">
      <c r="A3230" s="8"/>
      <c r="B3230" s="8"/>
      <c r="C3230" s="8"/>
      <c r="D3230" s="8" t="n">
        <v>1</v>
      </c>
      <c r="E3230" s="8"/>
      <c r="F3230" s="8"/>
      <c r="G3230" s="8"/>
      <c r="H3230" s="38"/>
      <c r="I3230" s="8"/>
      <c r="J3230" s="38"/>
      <c r="K3230" s="8"/>
      <c r="L3230" s="38"/>
      <c r="M3230" s="8"/>
      <c r="N3230" s="38"/>
    </row>
    <row r="3231" customFormat="false" ht="18.75" hidden="false" customHeight="true" outlineLevel="0" collapsed="false">
      <c r="A3231" s="13" t="s">
        <v>503</v>
      </c>
      <c r="B3231" s="13" t="s">
        <v>504</v>
      </c>
      <c r="C3231" s="13"/>
      <c r="D3231" s="13"/>
      <c r="E3231" s="14"/>
      <c r="F3231" s="15" t="n">
        <f aca="false">SUBTOTAL(9,F3232:F3240)</f>
        <v>0</v>
      </c>
      <c r="G3231" s="15" t="n">
        <f aca="false">SUBTOTAL(9,G3232:G3240)</f>
        <v>5040</v>
      </c>
      <c r="H3231" s="16" t="str">
        <f aca="false">IF(F3231=0,"***",G3231/F3231)</f>
        <v>***</v>
      </c>
      <c r="I3231" s="15" t="n">
        <f aca="false">SUBTOTAL(9,I3232:I3240)</f>
        <v>94000</v>
      </c>
      <c r="J3231" s="16" t="n">
        <f aca="false">IF(G3231=0,"***",I3231/G3231)</f>
        <v>18.6507936507937</v>
      </c>
      <c r="K3231" s="15" t="n">
        <f aca="false">SUBTOTAL(9,K3232:K3240)</f>
        <v>94000</v>
      </c>
      <c r="L3231" s="16" t="n">
        <f aca="false">IF(I3231=0,"***",K3231/I3231)</f>
        <v>1</v>
      </c>
      <c r="M3231" s="15" t="n">
        <f aca="false">SUBTOTAL(9,M3232:M3240)</f>
        <v>94000</v>
      </c>
      <c r="N3231" s="16" t="n">
        <f aca="false">IF(K3231=0,"***",M3231/K3231)</f>
        <v>1</v>
      </c>
    </row>
    <row r="3232" customFormat="false" ht="30" hidden="true" customHeight="true" outlineLevel="0" collapsed="false">
      <c r="A3232" s="13"/>
      <c r="B3232" s="13"/>
      <c r="C3232" s="13"/>
      <c r="D3232" s="13"/>
      <c r="E3232" s="14"/>
      <c r="F3232" s="14"/>
      <c r="G3232" s="14"/>
      <c r="H3232" s="17"/>
      <c r="I3232" s="14"/>
      <c r="J3232" s="17"/>
      <c r="K3232" s="14"/>
      <c r="L3232" s="17"/>
      <c r="M3232" s="14"/>
      <c r="N3232" s="17"/>
    </row>
    <row r="3233" customFormat="false" ht="18" hidden="false" customHeight="true" outlineLevel="0" collapsed="false">
      <c r="A3233" s="18"/>
      <c r="B3233" s="19" t="s">
        <v>79</v>
      </c>
      <c r="C3233" s="19" t="s">
        <v>80</v>
      </c>
      <c r="D3233" s="19"/>
      <c r="E3233" s="20"/>
      <c r="F3233" s="21" t="n">
        <f aca="false">SUBTOTAL(9,F3234:F3239)</f>
        <v>0</v>
      </c>
      <c r="G3233" s="21" t="n">
        <f aca="false">SUBTOTAL(9,G3234:G3239)</f>
        <v>5040</v>
      </c>
      <c r="H3233" s="22" t="str">
        <f aca="false">IF(F3233=0,"***",G3233/F3233)</f>
        <v>***</v>
      </c>
      <c r="I3233" s="21" t="n">
        <f aca="false">SUBTOTAL(9,I3234:I3239)</f>
        <v>94000</v>
      </c>
      <c r="J3233" s="22" t="n">
        <f aca="false">IF(G3233=0,"***",I3233/G3233)</f>
        <v>18.6507936507937</v>
      </c>
      <c r="K3233" s="21" t="n">
        <f aca="false">SUBTOTAL(9,K3234:K3239)</f>
        <v>94000</v>
      </c>
      <c r="L3233" s="22" t="n">
        <f aca="false">IF(I3233=0,"***",K3233/I3233)</f>
        <v>1</v>
      </c>
      <c r="M3233" s="21" t="n">
        <f aca="false">SUBTOTAL(9,M3234:M3239)</f>
        <v>94000</v>
      </c>
      <c r="N3233" s="22" t="n">
        <f aca="false">IF(K3233=0,"***",M3233/K3233)</f>
        <v>1</v>
      </c>
    </row>
    <row r="3234" customFormat="false" ht="30" hidden="true" customHeight="true" outlineLevel="0" collapsed="false">
      <c r="A3234" s="18"/>
      <c r="B3234" s="19"/>
      <c r="C3234" s="19"/>
      <c r="D3234" s="19"/>
      <c r="E3234" s="20"/>
      <c r="F3234" s="20"/>
      <c r="G3234" s="20"/>
      <c r="H3234" s="23"/>
      <c r="I3234" s="20"/>
      <c r="J3234" s="23"/>
      <c r="K3234" s="20"/>
      <c r="L3234" s="23"/>
      <c r="M3234" s="20"/>
      <c r="N3234" s="23"/>
    </row>
    <row r="3235" customFormat="false" ht="16.5" hidden="false" customHeight="true" outlineLevel="0" collapsed="false">
      <c r="A3235" s="24"/>
      <c r="B3235" s="24"/>
      <c r="C3235" s="25" t="s">
        <v>21</v>
      </c>
      <c r="D3235" s="25" t="s">
        <v>22</v>
      </c>
      <c r="E3235" s="26"/>
      <c r="F3235" s="27" t="n">
        <f aca="false">SUBTOTAL(9,F3236:F3238)</f>
        <v>0</v>
      </c>
      <c r="G3235" s="27" t="n">
        <f aca="false">SUBTOTAL(9,G3236:G3238)</f>
        <v>5040</v>
      </c>
      <c r="H3235" s="28" t="str">
        <f aca="false">IF(F3235=0,"***",G3235/F3235)</f>
        <v>***</v>
      </c>
      <c r="I3235" s="27" t="n">
        <f aca="false">SUBTOTAL(9,I3236:I3238)</f>
        <v>94000</v>
      </c>
      <c r="J3235" s="28" t="n">
        <f aca="false">IF(G3235=0,"***",I3235/G3235)</f>
        <v>18.6507936507937</v>
      </c>
      <c r="K3235" s="27" t="n">
        <f aca="false">SUBTOTAL(9,K3236:K3238)</f>
        <v>94000</v>
      </c>
      <c r="L3235" s="28" t="n">
        <f aca="false">IF(I3235=0,"***",K3235/I3235)</f>
        <v>1</v>
      </c>
      <c r="M3235" s="27" t="n">
        <f aca="false">SUBTOTAL(9,M3236:M3238)</f>
        <v>94000</v>
      </c>
      <c r="N3235" s="28" t="n">
        <f aca="false">IF(K3235=0,"***",M3235/K3235)</f>
        <v>1</v>
      </c>
    </row>
    <row r="3236" customFormat="false" ht="30" hidden="true" customHeight="true" outlineLevel="0" collapsed="false">
      <c r="A3236" s="24"/>
      <c r="B3236" s="24"/>
      <c r="C3236" s="25"/>
      <c r="D3236" s="25"/>
      <c r="E3236" s="26"/>
      <c r="F3236" s="26"/>
      <c r="G3236" s="26"/>
      <c r="H3236" s="29"/>
      <c r="I3236" s="26"/>
      <c r="J3236" s="29"/>
      <c r="K3236" s="26"/>
      <c r="L3236" s="29"/>
      <c r="M3236" s="26"/>
      <c r="N3236" s="29"/>
    </row>
    <row r="3237" customFormat="false" ht="15.75" hidden="false" customHeight="true" outlineLevel="0" collapsed="false">
      <c r="A3237" s="30"/>
      <c r="B3237" s="31" t="s">
        <v>79</v>
      </c>
      <c r="C3237" s="31" t="s">
        <v>21</v>
      </c>
      <c r="D3237" s="30" t="s">
        <v>23</v>
      </c>
      <c r="E3237" s="30" t="s">
        <v>24</v>
      </c>
      <c r="F3237" s="32"/>
      <c r="G3237" s="32" t="n">
        <v>5040</v>
      </c>
      <c r="H3237" s="33" t="str">
        <f aca="false">IF(F3237=0,"***",G3237/F3237)</f>
        <v>***</v>
      </c>
      <c r="I3237" s="34" t="n">
        <v>94000</v>
      </c>
      <c r="J3237" s="35" t="n">
        <f aca="false">IF(G3237=0,"***",I3237/G3237)</f>
        <v>18.6507936507937</v>
      </c>
      <c r="K3237" s="34" t="n">
        <v>94000</v>
      </c>
      <c r="L3237" s="35" t="n">
        <f aca="false">IF(I3237=0,"***",K3237/I3237)</f>
        <v>1</v>
      </c>
      <c r="M3237" s="34" t="n">
        <v>94000</v>
      </c>
      <c r="N3237" s="35" t="n">
        <f aca="false">IF(K3237=0,"***",M3237/K3237)</f>
        <v>1</v>
      </c>
    </row>
    <row r="3238" customFormat="false" ht="30" hidden="true" customHeight="true" outlineLevel="0" collapsed="false">
      <c r="A3238" s="30"/>
      <c r="B3238" s="30"/>
      <c r="C3238" s="30"/>
      <c r="D3238" s="30" t="n">
        <v>3</v>
      </c>
      <c r="E3238" s="36"/>
      <c r="F3238" s="36"/>
      <c r="G3238" s="36"/>
      <c r="H3238" s="37"/>
      <c r="I3238" s="36"/>
      <c r="J3238" s="37"/>
      <c r="K3238" s="36"/>
      <c r="L3238" s="37"/>
      <c r="M3238" s="36"/>
      <c r="N3238" s="37"/>
    </row>
    <row r="3239" customFormat="false" ht="20" hidden="true" customHeight="true" outlineLevel="0" collapsed="false">
      <c r="A3239" s="8"/>
      <c r="B3239" s="8"/>
      <c r="C3239" s="8"/>
      <c r="D3239" s="8" t="n">
        <v>2</v>
      </c>
      <c r="E3239" s="8"/>
      <c r="F3239" s="8"/>
      <c r="G3239" s="8"/>
      <c r="H3239" s="38"/>
      <c r="I3239" s="8"/>
      <c r="J3239" s="38"/>
      <c r="K3239" s="8"/>
      <c r="L3239" s="38"/>
      <c r="M3239" s="8"/>
      <c r="N3239" s="38"/>
    </row>
    <row r="3240" customFormat="false" ht="15" hidden="true" customHeight="false" outlineLevel="0" collapsed="false">
      <c r="A3240" s="8"/>
      <c r="B3240" s="8"/>
      <c r="C3240" s="8"/>
      <c r="D3240" s="8" t="n">
        <v>1</v>
      </c>
      <c r="E3240" s="8"/>
      <c r="F3240" s="8"/>
      <c r="G3240" s="8"/>
      <c r="H3240" s="38"/>
      <c r="I3240" s="8"/>
      <c r="J3240" s="38"/>
      <c r="K3240" s="8"/>
      <c r="L3240" s="38"/>
      <c r="M3240" s="8"/>
      <c r="N3240" s="38"/>
    </row>
    <row r="3241" customFormat="false" ht="18.75" hidden="false" customHeight="true" outlineLevel="0" collapsed="false">
      <c r="A3241" s="13" t="s">
        <v>505</v>
      </c>
      <c r="B3241" s="13" t="s">
        <v>506</v>
      </c>
      <c r="C3241" s="13"/>
      <c r="D3241" s="13"/>
      <c r="E3241" s="14"/>
      <c r="F3241" s="15" t="n">
        <f aca="false">SUBTOTAL(9,F3242:F3250)</f>
        <v>0</v>
      </c>
      <c r="G3241" s="15" t="n">
        <f aca="false">SUBTOTAL(9,G3242:G3250)</f>
        <v>7420</v>
      </c>
      <c r="H3241" s="16" t="str">
        <f aca="false">IF(F3241=0,"***",G3241/F3241)</f>
        <v>***</v>
      </c>
      <c r="I3241" s="15" t="n">
        <f aca="false">SUBTOTAL(9,I3242:I3250)</f>
        <v>0</v>
      </c>
      <c r="J3241" s="16" t="n">
        <f aca="false">IF(G3241=0,"***",I3241/G3241)</f>
        <v>0</v>
      </c>
      <c r="K3241" s="15" t="n">
        <f aca="false">SUBTOTAL(9,K3242:K3250)</f>
        <v>0</v>
      </c>
      <c r="L3241" s="16" t="str">
        <f aca="false">IF(I3241=0,"***",K3241/I3241)</f>
        <v>***</v>
      </c>
      <c r="M3241" s="15" t="n">
        <f aca="false">SUBTOTAL(9,M3242:M3250)</f>
        <v>0</v>
      </c>
      <c r="N3241" s="16" t="str">
        <f aca="false">IF(K3241=0,"***",M3241/K3241)</f>
        <v>***</v>
      </c>
    </row>
    <row r="3242" customFormat="false" ht="30" hidden="true" customHeight="true" outlineLevel="0" collapsed="false">
      <c r="A3242" s="13"/>
      <c r="B3242" s="13"/>
      <c r="C3242" s="13"/>
      <c r="D3242" s="13"/>
      <c r="E3242" s="14"/>
      <c r="F3242" s="14"/>
      <c r="G3242" s="14"/>
      <c r="H3242" s="17"/>
      <c r="I3242" s="14"/>
      <c r="J3242" s="17"/>
      <c r="K3242" s="14"/>
      <c r="L3242" s="17"/>
      <c r="M3242" s="14"/>
      <c r="N3242" s="17"/>
    </row>
    <row r="3243" customFormat="false" ht="18" hidden="false" customHeight="true" outlineLevel="0" collapsed="false">
      <c r="A3243" s="18"/>
      <c r="B3243" s="19" t="s">
        <v>33</v>
      </c>
      <c r="C3243" s="19" t="s">
        <v>34</v>
      </c>
      <c r="D3243" s="19"/>
      <c r="E3243" s="20"/>
      <c r="F3243" s="21" t="n">
        <f aca="false">SUBTOTAL(9,F3244:F3249)</f>
        <v>0</v>
      </c>
      <c r="G3243" s="21" t="n">
        <f aca="false">SUBTOTAL(9,G3244:G3249)</f>
        <v>7420</v>
      </c>
      <c r="H3243" s="22" t="str">
        <f aca="false">IF(F3243=0,"***",G3243/F3243)</f>
        <v>***</v>
      </c>
      <c r="I3243" s="21" t="n">
        <f aca="false">SUBTOTAL(9,I3244:I3249)</f>
        <v>0</v>
      </c>
      <c r="J3243" s="22" t="n">
        <f aca="false">IF(G3243=0,"***",I3243/G3243)</f>
        <v>0</v>
      </c>
      <c r="K3243" s="21" t="n">
        <f aca="false">SUBTOTAL(9,K3244:K3249)</f>
        <v>0</v>
      </c>
      <c r="L3243" s="22" t="str">
        <f aca="false">IF(I3243=0,"***",K3243/I3243)</f>
        <v>***</v>
      </c>
      <c r="M3243" s="21" t="n">
        <f aca="false">SUBTOTAL(9,M3244:M3249)</f>
        <v>0</v>
      </c>
      <c r="N3243" s="22" t="str">
        <f aca="false">IF(K3243=0,"***",M3243/K3243)</f>
        <v>***</v>
      </c>
    </row>
    <row r="3244" customFormat="false" ht="30" hidden="true" customHeight="true" outlineLevel="0" collapsed="false">
      <c r="A3244" s="18"/>
      <c r="B3244" s="19"/>
      <c r="C3244" s="19"/>
      <c r="D3244" s="19"/>
      <c r="E3244" s="20"/>
      <c r="F3244" s="20"/>
      <c r="G3244" s="20"/>
      <c r="H3244" s="23"/>
      <c r="I3244" s="20"/>
      <c r="J3244" s="23"/>
      <c r="K3244" s="20"/>
      <c r="L3244" s="23"/>
      <c r="M3244" s="20"/>
      <c r="N3244" s="23"/>
    </row>
    <row r="3245" customFormat="false" ht="16.5" hidden="false" customHeight="true" outlineLevel="0" collapsed="false">
      <c r="A3245" s="24"/>
      <c r="B3245" s="24"/>
      <c r="C3245" s="25" t="s">
        <v>35</v>
      </c>
      <c r="D3245" s="25" t="s">
        <v>36</v>
      </c>
      <c r="E3245" s="26"/>
      <c r="F3245" s="27" t="n">
        <f aca="false">SUBTOTAL(9,F3246:F3248)</f>
        <v>0</v>
      </c>
      <c r="G3245" s="27" t="n">
        <f aca="false">SUBTOTAL(9,G3246:G3248)</f>
        <v>7420</v>
      </c>
      <c r="H3245" s="28" t="str">
        <f aca="false">IF(F3245=0,"***",G3245/F3245)</f>
        <v>***</v>
      </c>
      <c r="I3245" s="27" t="n">
        <f aca="false">SUBTOTAL(9,I3246:I3248)</f>
        <v>0</v>
      </c>
      <c r="J3245" s="28" t="n">
        <f aca="false">IF(G3245=0,"***",I3245/G3245)</f>
        <v>0</v>
      </c>
      <c r="K3245" s="27" t="n">
        <f aca="false">SUBTOTAL(9,K3246:K3248)</f>
        <v>0</v>
      </c>
      <c r="L3245" s="28" t="str">
        <f aca="false">IF(I3245=0,"***",K3245/I3245)</f>
        <v>***</v>
      </c>
      <c r="M3245" s="27" t="n">
        <f aca="false">SUBTOTAL(9,M3246:M3248)</f>
        <v>0</v>
      </c>
      <c r="N3245" s="28" t="str">
        <f aca="false">IF(K3245=0,"***",M3245/K3245)</f>
        <v>***</v>
      </c>
    </row>
    <row r="3246" customFormat="false" ht="30" hidden="true" customHeight="true" outlineLevel="0" collapsed="false">
      <c r="A3246" s="24"/>
      <c r="B3246" s="24"/>
      <c r="C3246" s="25"/>
      <c r="D3246" s="25"/>
      <c r="E3246" s="26"/>
      <c r="F3246" s="26"/>
      <c r="G3246" s="26"/>
      <c r="H3246" s="29"/>
      <c r="I3246" s="26"/>
      <c r="J3246" s="29"/>
      <c r="K3246" s="26"/>
      <c r="L3246" s="29"/>
      <c r="M3246" s="26"/>
      <c r="N3246" s="29"/>
    </row>
    <row r="3247" customFormat="false" ht="15.75" hidden="false" customHeight="true" outlineLevel="0" collapsed="false">
      <c r="A3247" s="30"/>
      <c r="B3247" s="31" t="s">
        <v>33</v>
      </c>
      <c r="C3247" s="31" t="s">
        <v>35</v>
      </c>
      <c r="D3247" s="30" t="s">
        <v>85</v>
      </c>
      <c r="E3247" s="30" t="s">
        <v>86</v>
      </c>
      <c r="F3247" s="32"/>
      <c r="G3247" s="32" t="n">
        <v>7420</v>
      </c>
      <c r="H3247" s="33" t="str">
        <f aca="false">IF(F3247=0,"***",G3247/F3247)</f>
        <v>***</v>
      </c>
      <c r="I3247" s="34" t="n">
        <v>0</v>
      </c>
      <c r="J3247" s="35" t="n">
        <f aca="false">IF(G3247=0,"***",I3247/G3247)</f>
        <v>0</v>
      </c>
      <c r="K3247" s="34" t="n">
        <v>0</v>
      </c>
      <c r="L3247" s="35" t="str">
        <f aca="false">IF(I3247=0,"***",K3247/I3247)</f>
        <v>***</v>
      </c>
      <c r="M3247" s="34" t="n">
        <v>0</v>
      </c>
      <c r="N3247" s="35" t="str">
        <f aca="false">IF(K3247=0,"***",M3247/K3247)</f>
        <v>***</v>
      </c>
    </row>
    <row r="3248" customFormat="false" ht="30" hidden="true" customHeight="true" outlineLevel="0" collapsed="false">
      <c r="A3248" s="30"/>
      <c r="B3248" s="30"/>
      <c r="C3248" s="30"/>
      <c r="D3248" s="30" t="n">
        <v>3</v>
      </c>
      <c r="E3248" s="36"/>
      <c r="F3248" s="36"/>
      <c r="G3248" s="36"/>
      <c r="H3248" s="37"/>
      <c r="I3248" s="36"/>
      <c r="J3248" s="37"/>
      <c r="K3248" s="36"/>
      <c r="L3248" s="37"/>
      <c r="M3248" s="36"/>
      <c r="N3248" s="37"/>
    </row>
    <row r="3249" customFormat="false" ht="20" hidden="true" customHeight="true" outlineLevel="0" collapsed="false">
      <c r="A3249" s="8"/>
      <c r="B3249" s="8"/>
      <c r="C3249" s="8"/>
      <c r="D3249" s="8" t="n">
        <v>2</v>
      </c>
      <c r="E3249" s="8"/>
      <c r="F3249" s="8"/>
      <c r="G3249" s="8"/>
      <c r="H3249" s="38"/>
      <c r="I3249" s="8"/>
      <c r="J3249" s="38"/>
      <c r="K3249" s="8"/>
      <c r="L3249" s="38"/>
      <c r="M3249" s="8"/>
      <c r="N3249" s="38"/>
    </row>
    <row r="3250" customFormat="false" ht="15" hidden="true" customHeight="false" outlineLevel="0" collapsed="false">
      <c r="A3250" s="8"/>
      <c r="B3250" s="8"/>
      <c r="C3250" s="8"/>
      <c r="D3250" s="8" t="n">
        <v>1</v>
      </c>
      <c r="E3250" s="8"/>
      <c r="F3250" s="8"/>
      <c r="G3250" s="8"/>
      <c r="H3250" s="38"/>
      <c r="I3250" s="8"/>
      <c r="J3250" s="38"/>
      <c r="K3250" s="8"/>
      <c r="L3250" s="38"/>
      <c r="M3250" s="8"/>
      <c r="N3250" s="38"/>
    </row>
    <row r="3251" customFormat="false" ht="18.75" hidden="false" customHeight="true" outlineLevel="0" collapsed="false">
      <c r="A3251" s="13" t="s">
        <v>507</v>
      </c>
      <c r="B3251" s="13" t="s">
        <v>508</v>
      </c>
      <c r="C3251" s="13"/>
      <c r="D3251" s="13"/>
      <c r="E3251" s="14"/>
      <c r="F3251" s="15" t="n">
        <f aca="false">SUBTOTAL(9,F3252:F3267)</f>
        <v>0</v>
      </c>
      <c r="G3251" s="15" t="n">
        <f aca="false">SUBTOTAL(9,G3252:G3267)</f>
        <v>261440</v>
      </c>
      <c r="H3251" s="16" t="str">
        <f aca="false">IF(F3251=0,"***",G3251/F3251)</f>
        <v>***</v>
      </c>
      <c r="I3251" s="15" t="n">
        <f aca="false">SUBTOTAL(9,I3252:I3267)</f>
        <v>257018</v>
      </c>
      <c r="J3251" s="16" t="n">
        <f aca="false">IF(G3251=0,"***",I3251/G3251)</f>
        <v>0.983085985312118</v>
      </c>
      <c r="K3251" s="15" t="n">
        <f aca="false">SUBTOTAL(9,K3252:K3267)</f>
        <v>364458</v>
      </c>
      <c r="L3251" s="16" t="n">
        <f aca="false">IF(I3251=0,"***",K3251/I3251)</f>
        <v>1.41802519667883</v>
      </c>
      <c r="M3251" s="15" t="n">
        <f aca="false">SUBTOTAL(9,M3252:M3267)</f>
        <v>364458</v>
      </c>
      <c r="N3251" s="16" t="n">
        <f aca="false">IF(K3251=0,"***",M3251/K3251)</f>
        <v>1</v>
      </c>
    </row>
    <row r="3252" customFormat="false" ht="30" hidden="true" customHeight="true" outlineLevel="0" collapsed="false">
      <c r="A3252" s="13"/>
      <c r="B3252" s="13"/>
      <c r="C3252" s="13"/>
      <c r="D3252" s="13"/>
      <c r="E3252" s="14"/>
      <c r="F3252" s="14"/>
      <c r="G3252" s="14"/>
      <c r="H3252" s="17"/>
      <c r="I3252" s="14"/>
      <c r="J3252" s="17"/>
      <c r="K3252" s="14"/>
      <c r="L3252" s="17"/>
      <c r="M3252" s="14"/>
      <c r="N3252" s="17"/>
    </row>
    <row r="3253" customFormat="false" ht="18" hidden="false" customHeight="true" outlineLevel="0" collapsed="false">
      <c r="A3253" s="18"/>
      <c r="B3253" s="19" t="s">
        <v>27</v>
      </c>
      <c r="C3253" s="19" t="s">
        <v>28</v>
      </c>
      <c r="D3253" s="19"/>
      <c r="E3253" s="20"/>
      <c r="F3253" s="21" t="n">
        <f aca="false">SUBTOTAL(9,F3254:F3259)</f>
        <v>0</v>
      </c>
      <c r="G3253" s="21" t="n">
        <f aca="false">SUBTOTAL(9,G3254:G3259)</f>
        <v>157440</v>
      </c>
      <c r="H3253" s="22" t="str">
        <f aca="false">IF(F3253=0,"***",G3253/F3253)</f>
        <v>***</v>
      </c>
      <c r="I3253" s="21" t="n">
        <f aca="false">SUBTOTAL(9,I3254:I3259)</f>
        <v>50000</v>
      </c>
      <c r="J3253" s="22" t="n">
        <f aca="false">IF(G3253=0,"***",I3253/G3253)</f>
        <v>0.317581300813008</v>
      </c>
      <c r="K3253" s="21" t="n">
        <f aca="false">SUBTOTAL(9,K3254:K3259)</f>
        <v>157440</v>
      </c>
      <c r="L3253" s="22" t="n">
        <f aca="false">IF(I3253=0,"***",K3253/I3253)</f>
        <v>3.1488</v>
      </c>
      <c r="M3253" s="21" t="n">
        <f aca="false">SUBTOTAL(9,M3254:M3259)</f>
        <v>157440</v>
      </c>
      <c r="N3253" s="22" t="n">
        <f aca="false">IF(K3253=0,"***",M3253/K3253)</f>
        <v>1</v>
      </c>
    </row>
    <row r="3254" customFormat="false" ht="30" hidden="true" customHeight="true" outlineLevel="0" collapsed="false">
      <c r="A3254" s="18"/>
      <c r="B3254" s="19"/>
      <c r="C3254" s="19"/>
      <c r="D3254" s="19"/>
      <c r="E3254" s="20"/>
      <c r="F3254" s="20"/>
      <c r="G3254" s="20"/>
      <c r="H3254" s="23"/>
      <c r="I3254" s="20"/>
      <c r="J3254" s="23"/>
      <c r="K3254" s="20"/>
      <c r="L3254" s="23"/>
      <c r="M3254" s="20"/>
      <c r="N3254" s="23"/>
    </row>
    <row r="3255" customFormat="false" ht="16.5" hidden="false" customHeight="true" outlineLevel="0" collapsed="false">
      <c r="A3255" s="24"/>
      <c r="B3255" s="24"/>
      <c r="C3255" s="25" t="s">
        <v>21</v>
      </c>
      <c r="D3255" s="25" t="s">
        <v>22</v>
      </c>
      <c r="E3255" s="26"/>
      <c r="F3255" s="27" t="n">
        <f aca="false">SUBTOTAL(9,F3256:F3258)</f>
        <v>0</v>
      </c>
      <c r="G3255" s="27" t="n">
        <f aca="false">SUBTOTAL(9,G3256:G3258)</f>
        <v>157440</v>
      </c>
      <c r="H3255" s="28" t="str">
        <f aca="false">IF(F3255=0,"***",G3255/F3255)</f>
        <v>***</v>
      </c>
      <c r="I3255" s="27" t="n">
        <f aca="false">SUBTOTAL(9,I3256:I3258)</f>
        <v>50000</v>
      </c>
      <c r="J3255" s="28" t="n">
        <f aca="false">IF(G3255=0,"***",I3255/G3255)</f>
        <v>0.317581300813008</v>
      </c>
      <c r="K3255" s="27" t="n">
        <f aca="false">SUBTOTAL(9,K3256:K3258)</f>
        <v>157440</v>
      </c>
      <c r="L3255" s="28" t="n">
        <f aca="false">IF(I3255=0,"***",K3255/I3255)</f>
        <v>3.1488</v>
      </c>
      <c r="M3255" s="27" t="n">
        <f aca="false">SUBTOTAL(9,M3256:M3258)</f>
        <v>157440</v>
      </c>
      <c r="N3255" s="28" t="n">
        <f aca="false">IF(K3255=0,"***",M3255/K3255)</f>
        <v>1</v>
      </c>
    </row>
    <row r="3256" customFormat="false" ht="30" hidden="true" customHeight="true" outlineLevel="0" collapsed="false">
      <c r="A3256" s="24"/>
      <c r="B3256" s="24"/>
      <c r="C3256" s="25"/>
      <c r="D3256" s="25"/>
      <c r="E3256" s="26"/>
      <c r="F3256" s="26"/>
      <c r="G3256" s="26"/>
      <c r="H3256" s="29"/>
      <c r="I3256" s="26"/>
      <c r="J3256" s="29"/>
      <c r="K3256" s="26"/>
      <c r="L3256" s="29"/>
      <c r="M3256" s="26"/>
      <c r="N3256" s="29"/>
    </row>
    <row r="3257" customFormat="false" ht="15.75" hidden="false" customHeight="true" outlineLevel="0" collapsed="false">
      <c r="A3257" s="30"/>
      <c r="B3257" s="31" t="s">
        <v>27</v>
      </c>
      <c r="C3257" s="31" t="s">
        <v>21</v>
      </c>
      <c r="D3257" s="30" t="s">
        <v>23</v>
      </c>
      <c r="E3257" s="30" t="s">
        <v>24</v>
      </c>
      <c r="F3257" s="32"/>
      <c r="G3257" s="32" t="n">
        <v>157440</v>
      </c>
      <c r="H3257" s="33" t="str">
        <f aca="false">IF(F3257=0,"***",G3257/F3257)</f>
        <v>***</v>
      </c>
      <c r="I3257" s="34" t="n">
        <v>50000</v>
      </c>
      <c r="J3257" s="35" t="n">
        <f aca="false">IF(G3257=0,"***",I3257/G3257)</f>
        <v>0.317581300813008</v>
      </c>
      <c r="K3257" s="34" t="n">
        <v>157440</v>
      </c>
      <c r="L3257" s="35" t="n">
        <f aca="false">IF(I3257=0,"***",K3257/I3257)</f>
        <v>3.1488</v>
      </c>
      <c r="M3257" s="34" t="n">
        <v>157440</v>
      </c>
      <c r="N3257" s="35" t="n">
        <f aca="false">IF(K3257=0,"***",M3257/K3257)</f>
        <v>1</v>
      </c>
    </row>
    <row r="3258" customFormat="false" ht="30" hidden="true" customHeight="true" outlineLevel="0" collapsed="false">
      <c r="A3258" s="30"/>
      <c r="B3258" s="30"/>
      <c r="C3258" s="30"/>
      <c r="D3258" s="30" t="n">
        <v>3</v>
      </c>
      <c r="E3258" s="36"/>
      <c r="F3258" s="36"/>
      <c r="G3258" s="36"/>
      <c r="H3258" s="37"/>
      <c r="I3258" s="36"/>
      <c r="J3258" s="37"/>
      <c r="K3258" s="36"/>
      <c r="L3258" s="37"/>
      <c r="M3258" s="36"/>
      <c r="N3258" s="37"/>
    </row>
    <row r="3259" customFormat="false" ht="20" hidden="true" customHeight="true" outlineLevel="0" collapsed="false">
      <c r="A3259" s="8"/>
      <c r="B3259" s="8"/>
      <c r="C3259" s="8"/>
      <c r="D3259" s="8" t="n">
        <v>2</v>
      </c>
      <c r="E3259" s="8"/>
      <c r="F3259" s="8"/>
      <c r="G3259" s="8"/>
      <c r="H3259" s="38"/>
      <c r="I3259" s="8"/>
      <c r="J3259" s="38"/>
      <c r="K3259" s="8"/>
      <c r="L3259" s="38"/>
      <c r="M3259" s="8"/>
      <c r="N3259" s="38"/>
    </row>
    <row r="3260" customFormat="false" ht="18" hidden="false" customHeight="true" outlineLevel="0" collapsed="false">
      <c r="A3260" s="18"/>
      <c r="B3260" s="19" t="s">
        <v>52</v>
      </c>
      <c r="C3260" s="19" t="s">
        <v>53</v>
      </c>
      <c r="D3260" s="19"/>
      <c r="E3260" s="20"/>
      <c r="F3260" s="21" t="n">
        <f aca="false">SUBTOTAL(9,F3261:F3266)</f>
        <v>0</v>
      </c>
      <c r="G3260" s="21" t="n">
        <f aca="false">SUBTOTAL(9,G3261:G3266)</f>
        <v>104000</v>
      </c>
      <c r="H3260" s="22" t="str">
        <f aca="false">IF(F3260=0,"***",G3260/F3260)</f>
        <v>***</v>
      </c>
      <c r="I3260" s="21" t="n">
        <f aca="false">SUBTOTAL(9,I3261:I3266)</f>
        <v>207018</v>
      </c>
      <c r="J3260" s="22" t="n">
        <f aca="false">IF(G3260=0,"***",I3260/G3260)</f>
        <v>1.99055769230769</v>
      </c>
      <c r="K3260" s="21" t="n">
        <f aca="false">SUBTOTAL(9,K3261:K3266)</f>
        <v>207018</v>
      </c>
      <c r="L3260" s="22" t="n">
        <f aca="false">IF(I3260=0,"***",K3260/I3260)</f>
        <v>1</v>
      </c>
      <c r="M3260" s="21" t="n">
        <f aca="false">SUBTOTAL(9,M3261:M3266)</f>
        <v>207018</v>
      </c>
      <c r="N3260" s="22" t="n">
        <f aca="false">IF(K3260=0,"***",M3260/K3260)</f>
        <v>1</v>
      </c>
    </row>
    <row r="3261" customFormat="false" ht="30" hidden="true" customHeight="true" outlineLevel="0" collapsed="false">
      <c r="A3261" s="18"/>
      <c r="B3261" s="19"/>
      <c r="C3261" s="19"/>
      <c r="D3261" s="19"/>
      <c r="E3261" s="20"/>
      <c r="F3261" s="20"/>
      <c r="G3261" s="20"/>
      <c r="H3261" s="23"/>
      <c r="I3261" s="20"/>
      <c r="J3261" s="23"/>
      <c r="K3261" s="20"/>
      <c r="L3261" s="23"/>
      <c r="M3261" s="20"/>
      <c r="N3261" s="23"/>
    </row>
    <row r="3262" customFormat="false" ht="16.5" hidden="false" customHeight="true" outlineLevel="0" collapsed="false">
      <c r="A3262" s="24"/>
      <c r="B3262" s="24"/>
      <c r="C3262" s="25" t="s">
        <v>54</v>
      </c>
      <c r="D3262" s="25" t="s">
        <v>55</v>
      </c>
      <c r="E3262" s="26"/>
      <c r="F3262" s="27" t="n">
        <f aca="false">SUBTOTAL(9,F3263:F3265)</f>
        <v>0</v>
      </c>
      <c r="G3262" s="27" t="n">
        <f aca="false">SUBTOTAL(9,G3263:G3265)</f>
        <v>104000</v>
      </c>
      <c r="H3262" s="28" t="str">
        <f aca="false">IF(F3262=0,"***",G3262/F3262)</f>
        <v>***</v>
      </c>
      <c r="I3262" s="27" t="n">
        <f aca="false">SUBTOTAL(9,I3263:I3265)</f>
        <v>207018</v>
      </c>
      <c r="J3262" s="28" t="n">
        <f aca="false">IF(G3262=0,"***",I3262/G3262)</f>
        <v>1.99055769230769</v>
      </c>
      <c r="K3262" s="27" t="n">
        <f aca="false">SUBTOTAL(9,K3263:K3265)</f>
        <v>207018</v>
      </c>
      <c r="L3262" s="28" t="n">
        <f aca="false">IF(I3262=0,"***",K3262/I3262)</f>
        <v>1</v>
      </c>
      <c r="M3262" s="27" t="n">
        <f aca="false">SUBTOTAL(9,M3263:M3265)</f>
        <v>207018</v>
      </c>
      <c r="N3262" s="28" t="n">
        <f aca="false">IF(K3262=0,"***",M3262/K3262)</f>
        <v>1</v>
      </c>
    </row>
    <row r="3263" customFormat="false" ht="30" hidden="true" customHeight="true" outlineLevel="0" collapsed="false">
      <c r="A3263" s="24"/>
      <c r="B3263" s="24"/>
      <c r="C3263" s="25"/>
      <c r="D3263" s="25"/>
      <c r="E3263" s="26"/>
      <c r="F3263" s="26"/>
      <c r="G3263" s="26"/>
      <c r="H3263" s="29"/>
      <c r="I3263" s="26"/>
      <c r="J3263" s="29"/>
      <c r="K3263" s="26"/>
      <c r="L3263" s="29"/>
      <c r="M3263" s="26"/>
      <c r="N3263" s="29"/>
    </row>
    <row r="3264" customFormat="false" ht="15.75" hidden="false" customHeight="true" outlineLevel="0" collapsed="false">
      <c r="A3264" s="30"/>
      <c r="B3264" s="31" t="s">
        <v>52</v>
      </c>
      <c r="C3264" s="31" t="s">
        <v>54</v>
      </c>
      <c r="D3264" s="30" t="s">
        <v>56</v>
      </c>
      <c r="E3264" s="30" t="s">
        <v>57</v>
      </c>
      <c r="F3264" s="32"/>
      <c r="G3264" s="32" t="n">
        <v>104000</v>
      </c>
      <c r="H3264" s="33" t="str">
        <f aca="false">IF(F3264=0,"***",G3264/F3264)</f>
        <v>***</v>
      </c>
      <c r="I3264" s="34" t="n">
        <v>207018</v>
      </c>
      <c r="J3264" s="35" t="n">
        <f aca="false">IF(G3264=0,"***",I3264/G3264)</f>
        <v>1.99055769230769</v>
      </c>
      <c r="K3264" s="34" t="n">
        <v>207018</v>
      </c>
      <c r="L3264" s="35" t="n">
        <f aca="false">IF(I3264=0,"***",K3264/I3264)</f>
        <v>1</v>
      </c>
      <c r="M3264" s="34" t="n">
        <v>207018</v>
      </c>
      <c r="N3264" s="35" t="n">
        <f aca="false">IF(K3264=0,"***",M3264/K3264)</f>
        <v>1</v>
      </c>
    </row>
    <row r="3265" customFormat="false" ht="30" hidden="true" customHeight="true" outlineLevel="0" collapsed="false">
      <c r="A3265" s="30"/>
      <c r="B3265" s="30"/>
      <c r="C3265" s="30"/>
      <c r="D3265" s="30" t="n">
        <v>3</v>
      </c>
      <c r="E3265" s="36"/>
      <c r="F3265" s="36"/>
      <c r="G3265" s="36"/>
      <c r="H3265" s="37"/>
      <c r="I3265" s="36"/>
      <c r="J3265" s="37"/>
      <c r="K3265" s="36"/>
      <c r="L3265" s="37"/>
      <c r="M3265" s="36"/>
      <c r="N3265" s="37"/>
    </row>
    <row r="3266" customFormat="false" ht="20" hidden="true" customHeight="true" outlineLevel="0" collapsed="false">
      <c r="A3266" s="8"/>
      <c r="B3266" s="8"/>
      <c r="C3266" s="8"/>
      <c r="D3266" s="8" t="n">
        <v>2</v>
      </c>
      <c r="E3266" s="8"/>
      <c r="F3266" s="8"/>
      <c r="G3266" s="8"/>
      <c r="H3266" s="38"/>
      <c r="I3266" s="8"/>
      <c r="J3266" s="38"/>
      <c r="K3266" s="8"/>
      <c r="L3266" s="38"/>
      <c r="M3266" s="8"/>
      <c r="N3266" s="38"/>
    </row>
    <row r="3267" customFormat="false" ht="15" hidden="true" customHeight="false" outlineLevel="0" collapsed="false">
      <c r="A3267" s="8"/>
      <c r="B3267" s="8"/>
      <c r="C3267" s="8"/>
      <c r="D3267" s="8" t="n">
        <v>1</v>
      </c>
      <c r="E3267" s="8"/>
      <c r="F3267" s="8"/>
      <c r="G3267" s="8"/>
      <c r="H3267" s="38"/>
      <c r="I3267" s="8"/>
      <c r="J3267" s="38"/>
      <c r="K3267" s="8"/>
      <c r="L3267" s="38"/>
      <c r="M3267" s="8"/>
      <c r="N3267" s="38"/>
    </row>
    <row r="3268" customFormat="false" ht="18.75" hidden="false" customHeight="true" outlineLevel="0" collapsed="false">
      <c r="A3268" s="13" t="s">
        <v>509</v>
      </c>
      <c r="B3268" s="13" t="s">
        <v>510</v>
      </c>
      <c r="C3268" s="13"/>
      <c r="D3268" s="13"/>
      <c r="E3268" s="14"/>
      <c r="F3268" s="15" t="n">
        <f aca="false">SUBTOTAL(9,F3269:F3284)</f>
        <v>0</v>
      </c>
      <c r="G3268" s="15" t="n">
        <f aca="false">SUBTOTAL(9,G3269:G3284)</f>
        <v>51000</v>
      </c>
      <c r="H3268" s="16" t="str">
        <f aca="false">IF(F3268=0,"***",G3268/F3268)</f>
        <v>***</v>
      </c>
      <c r="I3268" s="15" t="n">
        <f aca="false">SUBTOTAL(9,I3269:I3284)</f>
        <v>0</v>
      </c>
      <c r="J3268" s="16" t="n">
        <f aca="false">IF(G3268=0,"***",I3268/G3268)</f>
        <v>0</v>
      </c>
      <c r="K3268" s="15" t="n">
        <f aca="false">SUBTOTAL(9,K3269:K3284)</f>
        <v>0</v>
      </c>
      <c r="L3268" s="16" t="str">
        <f aca="false">IF(I3268=0,"***",K3268/I3268)</f>
        <v>***</v>
      </c>
      <c r="M3268" s="15" t="n">
        <f aca="false">SUBTOTAL(9,M3269:M3284)</f>
        <v>0</v>
      </c>
      <c r="N3268" s="16" t="str">
        <f aca="false">IF(K3268=0,"***",M3268/K3268)</f>
        <v>***</v>
      </c>
    </row>
    <row r="3269" customFormat="false" ht="30" hidden="true" customHeight="true" outlineLevel="0" collapsed="false">
      <c r="A3269" s="13"/>
      <c r="B3269" s="13"/>
      <c r="C3269" s="13"/>
      <c r="D3269" s="13"/>
      <c r="E3269" s="14"/>
      <c r="F3269" s="14"/>
      <c r="G3269" s="14"/>
      <c r="H3269" s="17"/>
      <c r="I3269" s="14"/>
      <c r="J3269" s="17"/>
      <c r="K3269" s="14"/>
      <c r="L3269" s="17"/>
      <c r="M3269" s="14"/>
      <c r="N3269" s="17"/>
    </row>
    <row r="3270" customFormat="false" ht="18" hidden="false" customHeight="true" outlineLevel="0" collapsed="false">
      <c r="A3270" s="18"/>
      <c r="B3270" s="19" t="s">
        <v>42</v>
      </c>
      <c r="C3270" s="19" t="s">
        <v>43</v>
      </c>
      <c r="D3270" s="19"/>
      <c r="E3270" s="20"/>
      <c r="F3270" s="21" t="n">
        <f aca="false">SUBTOTAL(9,F3271:F3276)</f>
        <v>0</v>
      </c>
      <c r="G3270" s="21" t="n">
        <f aca="false">SUBTOTAL(9,G3271:G3276)</f>
        <v>51000</v>
      </c>
      <c r="H3270" s="22" t="str">
        <f aca="false">IF(F3270=0,"***",G3270/F3270)</f>
        <v>***</v>
      </c>
      <c r="I3270" s="21" t="n">
        <f aca="false">SUBTOTAL(9,I3271:I3276)</f>
        <v>0</v>
      </c>
      <c r="J3270" s="22" t="n">
        <f aca="false">IF(G3270=0,"***",I3270/G3270)</f>
        <v>0</v>
      </c>
      <c r="K3270" s="21" t="n">
        <f aca="false">SUBTOTAL(9,K3271:K3276)</f>
        <v>0</v>
      </c>
      <c r="L3270" s="22" t="str">
        <f aca="false">IF(I3270=0,"***",K3270/I3270)</f>
        <v>***</v>
      </c>
      <c r="M3270" s="21" t="n">
        <f aca="false">SUBTOTAL(9,M3271:M3276)</f>
        <v>0</v>
      </c>
      <c r="N3270" s="22" t="str">
        <f aca="false">IF(K3270=0,"***",M3270/K3270)</f>
        <v>***</v>
      </c>
    </row>
    <row r="3271" customFormat="false" ht="30" hidden="true" customHeight="true" outlineLevel="0" collapsed="false">
      <c r="A3271" s="18"/>
      <c r="B3271" s="19"/>
      <c r="C3271" s="19"/>
      <c r="D3271" s="19"/>
      <c r="E3271" s="20"/>
      <c r="F3271" s="20"/>
      <c r="G3271" s="20"/>
      <c r="H3271" s="23"/>
      <c r="I3271" s="20"/>
      <c r="J3271" s="23"/>
      <c r="K3271" s="20"/>
      <c r="L3271" s="23"/>
      <c r="M3271" s="20"/>
      <c r="N3271" s="23"/>
    </row>
    <row r="3272" customFormat="false" ht="16.5" hidden="false" customHeight="true" outlineLevel="0" collapsed="false">
      <c r="A3272" s="24"/>
      <c r="B3272" s="24"/>
      <c r="C3272" s="25" t="s">
        <v>48</v>
      </c>
      <c r="D3272" s="25" t="s">
        <v>49</v>
      </c>
      <c r="E3272" s="26"/>
      <c r="F3272" s="27" t="n">
        <f aca="false">SUBTOTAL(9,F3273:F3275)</f>
        <v>0</v>
      </c>
      <c r="G3272" s="27" t="n">
        <f aca="false">SUBTOTAL(9,G3273:G3275)</f>
        <v>51000</v>
      </c>
      <c r="H3272" s="28" t="str">
        <f aca="false">IF(F3272=0,"***",G3272/F3272)</f>
        <v>***</v>
      </c>
      <c r="I3272" s="27" t="n">
        <f aca="false">SUBTOTAL(9,I3273:I3275)</f>
        <v>0</v>
      </c>
      <c r="J3272" s="28" t="n">
        <f aca="false">IF(G3272=0,"***",I3272/G3272)</f>
        <v>0</v>
      </c>
      <c r="K3272" s="27" t="n">
        <f aca="false">SUBTOTAL(9,K3273:K3275)</f>
        <v>0</v>
      </c>
      <c r="L3272" s="28" t="str">
        <f aca="false">IF(I3272=0,"***",K3272/I3272)</f>
        <v>***</v>
      </c>
      <c r="M3272" s="27" t="n">
        <f aca="false">SUBTOTAL(9,M3273:M3275)</f>
        <v>0</v>
      </c>
      <c r="N3272" s="28" t="str">
        <f aca="false">IF(K3272=0,"***",M3272/K3272)</f>
        <v>***</v>
      </c>
    </row>
    <row r="3273" customFormat="false" ht="30" hidden="true" customHeight="true" outlineLevel="0" collapsed="false">
      <c r="A3273" s="24"/>
      <c r="B3273" s="24"/>
      <c r="C3273" s="25"/>
      <c r="D3273" s="25"/>
      <c r="E3273" s="26"/>
      <c r="F3273" s="26"/>
      <c r="G3273" s="26"/>
      <c r="H3273" s="29"/>
      <c r="I3273" s="26"/>
      <c r="J3273" s="29"/>
      <c r="K3273" s="26"/>
      <c r="L3273" s="29"/>
      <c r="M3273" s="26"/>
      <c r="N3273" s="29"/>
    </row>
    <row r="3274" customFormat="false" ht="15.75" hidden="false" customHeight="true" outlineLevel="0" collapsed="false">
      <c r="A3274" s="30"/>
      <c r="B3274" s="31" t="s">
        <v>42</v>
      </c>
      <c r="C3274" s="31" t="s">
        <v>48</v>
      </c>
      <c r="D3274" s="30" t="s">
        <v>50</v>
      </c>
      <c r="E3274" s="30" t="s">
        <v>51</v>
      </c>
      <c r="F3274" s="32"/>
      <c r="G3274" s="32" t="n">
        <v>51000</v>
      </c>
      <c r="H3274" s="33" t="str">
        <f aca="false">IF(F3274=0,"***",G3274/F3274)</f>
        <v>***</v>
      </c>
      <c r="I3274" s="34" t="n">
        <v>0</v>
      </c>
      <c r="J3274" s="35" t="n">
        <f aca="false">IF(G3274=0,"***",I3274/G3274)</f>
        <v>0</v>
      </c>
      <c r="K3274" s="34" t="n">
        <v>0</v>
      </c>
      <c r="L3274" s="35" t="str">
        <f aca="false">IF(I3274=0,"***",K3274/I3274)</f>
        <v>***</v>
      </c>
      <c r="M3274" s="34" t="n">
        <v>0</v>
      </c>
      <c r="N3274" s="35" t="str">
        <f aca="false">IF(K3274=0,"***",M3274/K3274)</f>
        <v>***</v>
      </c>
    </row>
    <row r="3275" customFormat="false" ht="30" hidden="true" customHeight="true" outlineLevel="0" collapsed="false">
      <c r="A3275" s="30"/>
      <c r="B3275" s="30"/>
      <c r="C3275" s="30"/>
      <c r="D3275" s="30" t="n">
        <v>3</v>
      </c>
      <c r="E3275" s="36"/>
      <c r="F3275" s="36"/>
      <c r="G3275" s="36"/>
      <c r="H3275" s="37"/>
      <c r="I3275" s="36"/>
      <c r="J3275" s="37"/>
      <c r="K3275" s="36"/>
      <c r="L3275" s="37"/>
      <c r="M3275" s="36"/>
      <c r="N3275" s="37"/>
    </row>
    <row r="3276" customFormat="false" ht="20" hidden="true" customHeight="true" outlineLevel="0" collapsed="false">
      <c r="A3276" s="8"/>
      <c r="B3276" s="8"/>
      <c r="C3276" s="8"/>
      <c r="D3276" s="8" t="n">
        <v>2</v>
      </c>
      <c r="E3276" s="8"/>
      <c r="F3276" s="8"/>
      <c r="G3276" s="8"/>
      <c r="H3276" s="38"/>
      <c r="I3276" s="8"/>
      <c r="J3276" s="38"/>
      <c r="K3276" s="8"/>
      <c r="L3276" s="38"/>
      <c r="M3276" s="8"/>
      <c r="N3276" s="38"/>
    </row>
    <row r="3277" customFormat="false" ht="18" hidden="false" customHeight="true" outlineLevel="0" collapsed="false">
      <c r="A3277" s="18"/>
      <c r="B3277" s="19" t="s">
        <v>101</v>
      </c>
      <c r="C3277" s="19" t="s">
        <v>102</v>
      </c>
      <c r="D3277" s="19"/>
      <c r="E3277" s="20"/>
      <c r="F3277" s="21" t="n">
        <f aca="false">SUBTOTAL(9,F3278:F3283)</f>
        <v>0</v>
      </c>
      <c r="G3277" s="21" t="n">
        <f aca="false">SUBTOTAL(9,G3278:G3283)</f>
        <v>0</v>
      </c>
      <c r="H3277" s="22" t="str">
        <f aca="false">IF(F3277=0,"***",G3277/F3277)</f>
        <v>***</v>
      </c>
      <c r="I3277" s="21" t="n">
        <f aca="false">SUBTOTAL(9,I3278:I3283)</f>
        <v>0</v>
      </c>
      <c r="J3277" s="22" t="str">
        <f aca="false">IF(G3277=0,"***",I3277/G3277)</f>
        <v>***</v>
      </c>
      <c r="K3277" s="21" t="n">
        <f aca="false">SUBTOTAL(9,K3278:K3283)</f>
        <v>0</v>
      </c>
      <c r="L3277" s="22" t="str">
        <f aca="false">IF(I3277=0,"***",K3277/I3277)</f>
        <v>***</v>
      </c>
      <c r="M3277" s="21" t="n">
        <f aca="false">SUBTOTAL(9,M3278:M3283)</f>
        <v>0</v>
      </c>
      <c r="N3277" s="22" t="str">
        <f aca="false">IF(K3277=0,"***",M3277/K3277)</f>
        <v>***</v>
      </c>
    </row>
    <row r="3278" customFormat="false" ht="30" hidden="true" customHeight="true" outlineLevel="0" collapsed="false">
      <c r="A3278" s="18"/>
      <c r="B3278" s="19"/>
      <c r="C3278" s="19"/>
      <c r="D3278" s="19"/>
      <c r="E3278" s="20"/>
      <c r="F3278" s="20"/>
      <c r="G3278" s="20"/>
      <c r="H3278" s="23"/>
      <c r="I3278" s="20"/>
      <c r="J3278" s="23"/>
      <c r="K3278" s="20"/>
      <c r="L3278" s="23"/>
      <c r="M3278" s="20"/>
      <c r="N3278" s="23"/>
    </row>
    <row r="3279" customFormat="false" ht="16.5" hidden="false" customHeight="true" outlineLevel="0" collapsed="false">
      <c r="A3279" s="24"/>
      <c r="B3279" s="24"/>
      <c r="C3279" s="25" t="s">
        <v>48</v>
      </c>
      <c r="D3279" s="25" t="s">
        <v>49</v>
      </c>
      <c r="E3279" s="26"/>
      <c r="F3279" s="27" t="n">
        <f aca="false">SUBTOTAL(9,F3280:F3282)</f>
        <v>0</v>
      </c>
      <c r="G3279" s="27" t="n">
        <f aca="false">SUBTOTAL(9,G3280:G3282)</f>
        <v>0</v>
      </c>
      <c r="H3279" s="28" t="str">
        <f aca="false">IF(F3279=0,"***",G3279/F3279)</f>
        <v>***</v>
      </c>
      <c r="I3279" s="27" t="n">
        <f aca="false">SUBTOTAL(9,I3280:I3282)</f>
        <v>0</v>
      </c>
      <c r="J3279" s="28" t="str">
        <f aca="false">IF(G3279=0,"***",I3279/G3279)</f>
        <v>***</v>
      </c>
      <c r="K3279" s="27" t="n">
        <f aca="false">SUBTOTAL(9,K3280:K3282)</f>
        <v>0</v>
      </c>
      <c r="L3279" s="28" t="str">
        <f aca="false">IF(I3279=0,"***",K3279/I3279)</f>
        <v>***</v>
      </c>
      <c r="M3279" s="27" t="n">
        <f aca="false">SUBTOTAL(9,M3280:M3282)</f>
        <v>0</v>
      </c>
      <c r="N3279" s="28" t="str">
        <f aca="false">IF(K3279=0,"***",M3279/K3279)</f>
        <v>***</v>
      </c>
    </row>
    <row r="3280" customFormat="false" ht="30" hidden="true" customHeight="true" outlineLevel="0" collapsed="false">
      <c r="A3280" s="24"/>
      <c r="B3280" s="24"/>
      <c r="C3280" s="25"/>
      <c r="D3280" s="25"/>
      <c r="E3280" s="26"/>
      <c r="F3280" s="26"/>
      <c r="G3280" s="26"/>
      <c r="H3280" s="29"/>
      <c r="I3280" s="26"/>
      <c r="J3280" s="29"/>
      <c r="K3280" s="26"/>
      <c r="L3280" s="29"/>
      <c r="M3280" s="26"/>
      <c r="N3280" s="29"/>
    </row>
    <row r="3281" customFormat="false" ht="15.75" hidden="false" customHeight="true" outlineLevel="0" collapsed="false">
      <c r="A3281" s="30"/>
      <c r="B3281" s="31" t="s">
        <v>101</v>
      </c>
      <c r="C3281" s="31" t="s">
        <v>48</v>
      </c>
      <c r="D3281" s="30" t="s">
        <v>103</v>
      </c>
      <c r="E3281" s="30" t="s">
        <v>104</v>
      </c>
      <c r="F3281" s="32"/>
      <c r="G3281" s="32" t="n">
        <v>0</v>
      </c>
      <c r="H3281" s="33" t="str">
        <f aca="false">IF(F3281=0,"***",G3281/F3281)</f>
        <v>***</v>
      </c>
      <c r="I3281" s="34" t="n">
        <v>0</v>
      </c>
      <c r="J3281" s="35" t="str">
        <f aca="false">IF(G3281=0,"***",I3281/G3281)</f>
        <v>***</v>
      </c>
      <c r="K3281" s="34" t="n">
        <v>0</v>
      </c>
      <c r="L3281" s="35" t="str">
        <f aca="false">IF(I3281=0,"***",K3281/I3281)</f>
        <v>***</v>
      </c>
      <c r="M3281" s="34" t="n">
        <v>0</v>
      </c>
      <c r="N3281" s="35" t="str">
        <f aca="false">IF(K3281=0,"***",M3281/K3281)</f>
        <v>***</v>
      </c>
    </row>
    <row r="3282" customFormat="false" ht="30" hidden="true" customHeight="true" outlineLevel="0" collapsed="false">
      <c r="A3282" s="30"/>
      <c r="B3282" s="30"/>
      <c r="C3282" s="30"/>
      <c r="D3282" s="30" t="n">
        <v>3</v>
      </c>
      <c r="E3282" s="36"/>
      <c r="F3282" s="36"/>
      <c r="G3282" s="36"/>
      <c r="H3282" s="37"/>
      <c r="I3282" s="36"/>
      <c r="J3282" s="37"/>
      <c r="K3282" s="36"/>
      <c r="L3282" s="37"/>
      <c r="M3282" s="36"/>
      <c r="N3282" s="37"/>
    </row>
    <row r="3283" customFormat="false" ht="20" hidden="true" customHeight="true" outlineLevel="0" collapsed="false">
      <c r="A3283" s="8"/>
      <c r="B3283" s="8"/>
      <c r="C3283" s="8"/>
      <c r="D3283" s="8" t="n">
        <v>2</v>
      </c>
      <c r="E3283" s="8"/>
      <c r="F3283" s="8"/>
      <c r="G3283" s="8"/>
      <c r="H3283" s="38"/>
      <c r="I3283" s="8"/>
      <c r="J3283" s="38"/>
      <c r="K3283" s="8"/>
      <c r="L3283" s="38"/>
      <c r="M3283" s="8"/>
      <c r="N3283" s="38"/>
    </row>
    <row r="3284" customFormat="false" ht="15" hidden="true" customHeight="false" outlineLevel="0" collapsed="false">
      <c r="A3284" s="8"/>
      <c r="B3284" s="8"/>
      <c r="C3284" s="8"/>
      <c r="D3284" s="8" t="n">
        <v>1</v>
      </c>
      <c r="E3284" s="8"/>
      <c r="F3284" s="8"/>
      <c r="G3284" s="8"/>
      <c r="H3284" s="38"/>
      <c r="I3284" s="8"/>
      <c r="J3284" s="38"/>
      <c r="K3284" s="8"/>
      <c r="L3284" s="38"/>
      <c r="M3284" s="8"/>
      <c r="N3284" s="38"/>
    </row>
    <row r="3285" customFormat="false" ht="18.75" hidden="false" customHeight="true" outlineLevel="0" collapsed="false">
      <c r="A3285" s="13" t="s">
        <v>511</v>
      </c>
      <c r="B3285" s="13" t="s">
        <v>512</v>
      </c>
      <c r="C3285" s="13"/>
      <c r="D3285" s="13"/>
      <c r="E3285" s="14"/>
      <c r="F3285" s="15" t="n">
        <f aca="false">SUBTOTAL(9,F3286:F3301)</f>
        <v>0</v>
      </c>
      <c r="G3285" s="15" t="n">
        <f aca="false">SUBTOTAL(9,G3286:G3301)</f>
        <v>0</v>
      </c>
      <c r="H3285" s="16" t="str">
        <f aca="false">IF(F3285=0,"***",G3285/F3285)</f>
        <v>***</v>
      </c>
      <c r="I3285" s="15" t="n">
        <f aca="false">SUBTOTAL(9,I3286:I3301)</f>
        <v>169000</v>
      </c>
      <c r="J3285" s="16" t="str">
        <f aca="false">IF(G3285=0,"***",I3285/G3285)</f>
        <v>***</v>
      </c>
      <c r="K3285" s="15" t="n">
        <f aca="false">SUBTOTAL(9,K3286:K3301)</f>
        <v>149000</v>
      </c>
      <c r="L3285" s="16" t="n">
        <f aca="false">IF(I3285=0,"***",K3285/I3285)</f>
        <v>0.881656804733728</v>
      </c>
      <c r="M3285" s="15" t="n">
        <f aca="false">SUBTOTAL(9,M3286:M3301)</f>
        <v>114000</v>
      </c>
      <c r="N3285" s="16" t="n">
        <f aca="false">IF(K3285=0,"***",M3285/K3285)</f>
        <v>0.76510067114094</v>
      </c>
    </row>
    <row r="3286" customFormat="false" ht="30" hidden="true" customHeight="true" outlineLevel="0" collapsed="false">
      <c r="A3286" s="13"/>
      <c r="B3286" s="13"/>
      <c r="C3286" s="13"/>
      <c r="D3286" s="13"/>
      <c r="E3286" s="14"/>
      <c r="F3286" s="14"/>
      <c r="G3286" s="14"/>
      <c r="H3286" s="17"/>
      <c r="I3286" s="14"/>
      <c r="J3286" s="17"/>
      <c r="K3286" s="14"/>
      <c r="L3286" s="17"/>
      <c r="M3286" s="14"/>
      <c r="N3286" s="17"/>
    </row>
    <row r="3287" customFormat="false" ht="18" hidden="false" customHeight="true" outlineLevel="0" collapsed="false">
      <c r="A3287" s="18"/>
      <c r="B3287" s="19" t="s">
        <v>52</v>
      </c>
      <c r="C3287" s="19" t="s">
        <v>53</v>
      </c>
      <c r="D3287" s="19"/>
      <c r="E3287" s="20"/>
      <c r="F3287" s="21" t="n">
        <f aca="false">SUBTOTAL(9,F3288:F3293)</f>
        <v>0</v>
      </c>
      <c r="G3287" s="21" t="n">
        <f aca="false">SUBTOTAL(9,G3288:G3293)</f>
        <v>0</v>
      </c>
      <c r="H3287" s="22" t="str">
        <f aca="false">IF(F3287=0,"***",G3287/F3287)</f>
        <v>***</v>
      </c>
      <c r="I3287" s="21" t="n">
        <f aca="false">SUBTOTAL(9,I3288:I3293)</f>
        <v>0</v>
      </c>
      <c r="J3287" s="22" t="str">
        <f aca="false">IF(G3287=0,"***",I3287/G3287)</f>
        <v>***</v>
      </c>
      <c r="K3287" s="21" t="n">
        <f aca="false">SUBTOTAL(9,K3288:K3293)</f>
        <v>0</v>
      </c>
      <c r="L3287" s="22" t="str">
        <f aca="false">IF(I3287=0,"***",K3287/I3287)</f>
        <v>***</v>
      </c>
      <c r="M3287" s="21" t="n">
        <f aca="false">SUBTOTAL(9,M3288:M3293)</f>
        <v>0</v>
      </c>
      <c r="N3287" s="22" t="str">
        <f aca="false">IF(K3287=0,"***",M3287/K3287)</f>
        <v>***</v>
      </c>
    </row>
    <row r="3288" customFormat="false" ht="30" hidden="true" customHeight="true" outlineLevel="0" collapsed="false">
      <c r="A3288" s="18"/>
      <c r="B3288" s="19"/>
      <c r="C3288" s="19"/>
      <c r="D3288" s="19"/>
      <c r="E3288" s="20"/>
      <c r="F3288" s="20"/>
      <c r="G3288" s="20"/>
      <c r="H3288" s="23"/>
      <c r="I3288" s="20"/>
      <c r="J3288" s="23"/>
      <c r="K3288" s="20"/>
      <c r="L3288" s="23"/>
      <c r="M3288" s="20"/>
      <c r="N3288" s="23"/>
    </row>
    <row r="3289" customFormat="false" ht="16.5" hidden="false" customHeight="true" outlineLevel="0" collapsed="false">
      <c r="A3289" s="24"/>
      <c r="B3289" s="24"/>
      <c r="C3289" s="25" t="s">
        <v>54</v>
      </c>
      <c r="D3289" s="25" t="s">
        <v>55</v>
      </c>
      <c r="E3289" s="26"/>
      <c r="F3289" s="27" t="n">
        <f aca="false">SUBTOTAL(9,F3290:F3292)</f>
        <v>0</v>
      </c>
      <c r="G3289" s="27" t="n">
        <f aca="false">SUBTOTAL(9,G3290:G3292)</f>
        <v>0</v>
      </c>
      <c r="H3289" s="28" t="str">
        <f aca="false">IF(F3289=0,"***",G3289/F3289)</f>
        <v>***</v>
      </c>
      <c r="I3289" s="27" t="n">
        <f aca="false">SUBTOTAL(9,I3290:I3292)</f>
        <v>0</v>
      </c>
      <c r="J3289" s="28" t="str">
        <f aca="false">IF(G3289=0,"***",I3289/G3289)</f>
        <v>***</v>
      </c>
      <c r="K3289" s="27" t="n">
        <f aca="false">SUBTOTAL(9,K3290:K3292)</f>
        <v>0</v>
      </c>
      <c r="L3289" s="28" t="str">
        <f aca="false">IF(I3289=0,"***",K3289/I3289)</f>
        <v>***</v>
      </c>
      <c r="M3289" s="27" t="n">
        <f aca="false">SUBTOTAL(9,M3290:M3292)</f>
        <v>0</v>
      </c>
      <c r="N3289" s="28" t="str">
        <f aca="false">IF(K3289=0,"***",M3289/K3289)</f>
        <v>***</v>
      </c>
    </row>
    <row r="3290" customFormat="false" ht="30" hidden="true" customHeight="true" outlineLevel="0" collapsed="false">
      <c r="A3290" s="24"/>
      <c r="B3290" s="24"/>
      <c r="C3290" s="25"/>
      <c r="D3290" s="25"/>
      <c r="E3290" s="26"/>
      <c r="F3290" s="26"/>
      <c r="G3290" s="26"/>
      <c r="H3290" s="29"/>
      <c r="I3290" s="26"/>
      <c r="J3290" s="29"/>
      <c r="K3290" s="26"/>
      <c r="L3290" s="29"/>
      <c r="M3290" s="26"/>
      <c r="N3290" s="29"/>
    </row>
    <row r="3291" customFormat="false" ht="15.75" hidden="false" customHeight="true" outlineLevel="0" collapsed="false">
      <c r="A3291" s="30"/>
      <c r="B3291" s="31" t="s">
        <v>52</v>
      </c>
      <c r="C3291" s="31" t="s">
        <v>54</v>
      </c>
      <c r="D3291" s="30" t="s">
        <v>56</v>
      </c>
      <c r="E3291" s="30" t="s">
        <v>57</v>
      </c>
      <c r="F3291" s="32"/>
      <c r="G3291" s="32" t="n">
        <v>0</v>
      </c>
      <c r="H3291" s="33" t="str">
        <f aca="false">IF(F3291=0,"***",G3291/F3291)</f>
        <v>***</v>
      </c>
      <c r="I3291" s="34" t="n">
        <v>0</v>
      </c>
      <c r="J3291" s="35" t="str">
        <f aca="false">IF(G3291=0,"***",I3291/G3291)</f>
        <v>***</v>
      </c>
      <c r="K3291" s="34" t="n">
        <v>0</v>
      </c>
      <c r="L3291" s="35" t="str">
        <f aca="false">IF(I3291=0,"***",K3291/I3291)</f>
        <v>***</v>
      </c>
      <c r="M3291" s="34" t="n">
        <v>0</v>
      </c>
      <c r="N3291" s="35" t="str">
        <f aca="false">IF(K3291=0,"***",M3291/K3291)</f>
        <v>***</v>
      </c>
    </row>
    <row r="3292" customFormat="false" ht="30" hidden="true" customHeight="true" outlineLevel="0" collapsed="false">
      <c r="A3292" s="30"/>
      <c r="B3292" s="30"/>
      <c r="C3292" s="30"/>
      <c r="D3292" s="30" t="n">
        <v>3</v>
      </c>
      <c r="E3292" s="36"/>
      <c r="F3292" s="36"/>
      <c r="G3292" s="36"/>
      <c r="H3292" s="37"/>
      <c r="I3292" s="36"/>
      <c r="J3292" s="37"/>
      <c r="K3292" s="36"/>
      <c r="L3292" s="37"/>
      <c r="M3292" s="36"/>
      <c r="N3292" s="37"/>
    </row>
    <row r="3293" customFormat="false" ht="20" hidden="true" customHeight="true" outlineLevel="0" collapsed="false">
      <c r="A3293" s="8"/>
      <c r="B3293" s="8"/>
      <c r="C3293" s="8"/>
      <c r="D3293" s="8" t="n">
        <v>2</v>
      </c>
      <c r="E3293" s="8"/>
      <c r="F3293" s="8"/>
      <c r="G3293" s="8"/>
      <c r="H3293" s="38"/>
      <c r="I3293" s="8"/>
      <c r="J3293" s="38"/>
      <c r="K3293" s="8"/>
      <c r="L3293" s="38"/>
      <c r="M3293" s="8"/>
      <c r="N3293" s="38"/>
    </row>
    <row r="3294" customFormat="false" ht="18" hidden="false" customHeight="true" outlineLevel="0" collapsed="false">
      <c r="A3294" s="18"/>
      <c r="B3294" s="19" t="s">
        <v>101</v>
      </c>
      <c r="C3294" s="19" t="s">
        <v>102</v>
      </c>
      <c r="D3294" s="19"/>
      <c r="E3294" s="20"/>
      <c r="F3294" s="21" t="n">
        <f aca="false">SUBTOTAL(9,F3295:F3300)</f>
        <v>0</v>
      </c>
      <c r="G3294" s="21" t="n">
        <f aca="false">SUBTOTAL(9,G3295:G3300)</f>
        <v>0</v>
      </c>
      <c r="H3294" s="22" t="str">
        <f aca="false">IF(F3294=0,"***",G3294/F3294)</f>
        <v>***</v>
      </c>
      <c r="I3294" s="21" t="n">
        <f aca="false">SUBTOTAL(9,I3295:I3300)</f>
        <v>169000</v>
      </c>
      <c r="J3294" s="22" t="str">
        <f aca="false">IF(G3294=0,"***",I3294/G3294)</f>
        <v>***</v>
      </c>
      <c r="K3294" s="21" t="n">
        <f aca="false">SUBTOTAL(9,K3295:K3300)</f>
        <v>149000</v>
      </c>
      <c r="L3294" s="22" t="n">
        <f aca="false">IF(I3294=0,"***",K3294/I3294)</f>
        <v>0.881656804733728</v>
      </c>
      <c r="M3294" s="21" t="n">
        <f aca="false">SUBTOTAL(9,M3295:M3300)</f>
        <v>114000</v>
      </c>
      <c r="N3294" s="22" t="n">
        <f aca="false">IF(K3294=0,"***",M3294/K3294)</f>
        <v>0.76510067114094</v>
      </c>
    </row>
    <row r="3295" customFormat="false" ht="30" hidden="true" customHeight="true" outlineLevel="0" collapsed="false">
      <c r="A3295" s="18"/>
      <c r="B3295" s="19"/>
      <c r="C3295" s="19"/>
      <c r="D3295" s="19"/>
      <c r="E3295" s="20"/>
      <c r="F3295" s="20"/>
      <c r="G3295" s="20"/>
      <c r="H3295" s="23"/>
      <c r="I3295" s="20"/>
      <c r="J3295" s="23"/>
      <c r="K3295" s="20"/>
      <c r="L3295" s="23"/>
      <c r="M3295" s="20"/>
      <c r="N3295" s="23"/>
    </row>
    <row r="3296" customFormat="false" ht="16.5" hidden="false" customHeight="true" outlineLevel="0" collapsed="false">
      <c r="A3296" s="24"/>
      <c r="B3296" s="24"/>
      <c r="C3296" s="25" t="s">
        <v>48</v>
      </c>
      <c r="D3296" s="25" t="s">
        <v>49</v>
      </c>
      <c r="E3296" s="26"/>
      <c r="F3296" s="27" t="n">
        <f aca="false">SUBTOTAL(9,F3297:F3299)</f>
        <v>0</v>
      </c>
      <c r="G3296" s="27" t="n">
        <f aca="false">SUBTOTAL(9,G3297:G3299)</f>
        <v>0</v>
      </c>
      <c r="H3296" s="28" t="str">
        <f aca="false">IF(F3296=0,"***",G3296/F3296)</f>
        <v>***</v>
      </c>
      <c r="I3296" s="27" t="n">
        <f aca="false">SUBTOTAL(9,I3297:I3299)</f>
        <v>169000</v>
      </c>
      <c r="J3296" s="28" t="str">
        <f aca="false">IF(G3296=0,"***",I3296/G3296)</f>
        <v>***</v>
      </c>
      <c r="K3296" s="27" t="n">
        <f aca="false">SUBTOTAL(9,K3297:K3299)</f>
        <v>149000</v>
      </c>
      <c r="L3296" s="28" t="n">
        <f aca="false">IF(I3296=0,"***",K3296/I3296)</f>
        <v>0.881656804733728</v>
      </c>
      <c r="M3296" s="27" t="n">
        <f aca="false">SUBTOTAL(9,M3297:M3299)</f>
        <v>114000</v>
      </c>
      <c r="N3296" s="28" t="n">
        <f aca="false">IF(K3296=0,"***",M3296/K3296)</f>
        <v>0.76510067114094</v>
      </c>
    </row>
    <row r="3297" customFormat="false" ht="30" hidden="true" customHeight="true" outlineLevel="0" collapsed="false">
      <c r="A3297" s="24"/>
      <c r="B3297" s="24"/>
      <c r="C3297" s="25"/>
      <c r="D3297" s="25"/>
      <c r="E3297" s="26"/>
      <c r="F3297" s="26"/>
      <c r="G3297" s="26"/>
      <c r="H3297" s="29"/>
      <c r="I3297" s="26"/>
      <c r="J3297" s="29"/>
      <c r="K3297" s="26"/>
      <c r="L3297" s="29"/>
      <c r="M3297" s="26"/>
      <c r="N3297" s="29"/>
    </row>
    <row r="3298" customFormat="false" ht="15.75" hidden="false" customHeight="true" outlineLevel="0" collapsed="false">
      <c r="A3298" s="30"/>
      <c r="B3298" s="31" t="s">
        <v>101</v>
      </c>
      <c r="C3298" s="31" t="s">
        <v>48</v>
      </c>
      <c r="D3298" s="30" t="s">
        <v>103</v>
      </c>
      <c r="E3298" s="30" t="s">
        <v>104</v>
      </c>
      <c r="F3298" s="32"/>
      <c r="G3298" s="32" t="n">
        <v>0</v>
      </c>
      <c r="H3298" s="33" t="str">
        <f aca="false">IF(F3298=0,"***",G3298/F3298)</f>
        <v>***</v>
      </c>
      <c r="I3298" s="34" t="n">
        <v>169000</v>
      </c>
      <c r="J3298" s="35" t="str">
        <f aca="false">IF(G3298=0,"***",I3298/G3298)</f>
        <v>***</v>
      </c>
      <c r="K3298" s="34" t="n">
        <v>149000</v>
      </c>
      <c r="L3298" s="35" t="n">
        <f aca="false">IF(I3298=0,"***",K3298/I3298)</f>
        <v>0.881656804733728</v>
      </c>
      <c r="M3298" s="34" t="n">
        <v>114000</v>
      </c>
      <c r="N3298" s="35" t="n">
        <f aca="false">IF(K3298=0,"***",M3298/K3298)</f>
        <v>0.76510067114094</v>
      </c>
    </row>
    <row r="3299" customFormat="false" ht="30" hidden="true" customHeight="true" outlineLevel="0" collapsed="false">
      <c r="A3299" s="30"/>
      <c r="B3299" s="30"/>
      <c r="C3299" s="30"/>
      <c r="D3299" s="30" t="n">
        <v>3</v>
      </c>
      <c r="E3299" s="36"/>
      <c r="F3299" s="36"/>
      <c r="G3299" s="36"/>
      <c r="H3299" s="37"/>
      <c r="I3299" s="36"/>
      <c r="J3299" s="37"/>
      <c r="K3299" s="36"/>
      <c r="L3299" s="37"/>
      <c r="M3299" s="36"/>
      <c r="N3299" s="37"/>
    </row>
    <row r="3300" customFormat="false" ht="20" hidden="true" customHeight="true" outlineLevel="0" collapsed="false">
      <c r="A3300" s="8"/>
      <c r="B3300" s="8"/>
      <c r="C3300" s="8"/>
      <c r="D3300" s="8" t="n">
        <v>2</v>
      </c>
      <c r="E3300" s="8"/>
      <c r="F3300" s="8"/>
      <c r="G3300" s="8"/>
      <c r="H3300" s="38"/>
      <c r="I3300" s="8"/>
      <c r="J3300" s="38"/>
      <c r="K3300" s="8"/>
      <c r="L3300" s="38"/>
      <c r="M3300" s="8"/>
      <c r="N3300" s="38"/>
    </row>
    <row r="3301" customFormat="false" ht="15" hidden="true" customHeight="false" outlineLevel="0" collapsed="false">
      <c r="A3301" s="8"/>
      <c r="B3301" s="8"/>
      <c r="C3301" s="8"/>
      <c r="D3301" s="8" t="n">
        <v>1</v>
      </c>
      <c r="E3301" s="8"/>
      <c r="F3301" s="8"/>
      <c r="G3301" s="8"/>
      <c r="H3301" s="38"/>
      <c r="I3301" s="8"/>
      <c r="J3301" s="38"/>
      <c r="K3301" s="8"/>
      <c r="L3301" s="38"/>
      <c r="M3301" s="8"/>
      <c r="N3301" s="38"/>
    </row>
    <row r="3302" customFormat="false" ht="18.75" hidden="false" customHeight="true" outlineLevel="0" collapsed="false">
      <c r="A3302" s="13" t="s">
        <v>513</v>
      </c>
      <c r="B3302" s="13" t="s">
        <v>514</v>
      </c>
      <c r="C3302" s="13"/>
      <c r="D3302" s="13"/>
      <c r="E3302" s="14"/>
      <c r="F3302" s="15" t="n">
        <f aca="false">SUBTOTAL(9,F3303:F3329)</f>
        <v>0</v>
      </c>
      <c r="G3302" s="15" t="n">
        <f aca="false">SUBTOTAL(9,G3303:G3329)</f>
        <v>695000</v>
      </c>
      <c r="H3302" s="16" t="str">
        <f aca="false">IF(F3302=0,"***",G3302/F3302)</f>
        <v>***</v>
      </c>
      <c r="I3302" s="15" t="n">
        <f aca="false">SUBTOTAL(9,I3303:I3329)</f>
        <v>695000</v>
      </c>
      <c r="J3302" s="16" t="n">
        <f aca="false">IF(G3302=0,"***",I3302/G3302)</f>
        <v>1</v>
      </c>
      <c r="K3302" s="15" t="n">
        <f aca="false">SUBTOTAL(9,K3303:K3329)</f>
        <v>695000</v>
      </c>
      <c r="L3302" s="16" t="n">
        <f aca="false">IF(I3302=0,"***",K3302/I3302)</f>
        <v>1</v>
      </c>
      <c r="M3302" s="15" t="n">
        <f aca="false">SUBTOTAL(9,M3303:M3329)</f>
        <v>695000</v>
      </c>
      <c r="N3302" s="16" t="n">
        <f aca="false">IF(K3302=0,"***",M3302/K3302)</f>
        <v>1</v>
      </c>
    </row>
    <row r="3303" customFormat="false" ht="30" hidden="true" customHeight="true" outlineLevel="0" collapsed="false">
      <c r="A3303" s="13"/>
      <c r="B3303" s="13"/>
      <c r="C3303" s="13"/>
      <c r="D3303" s="13"/>
      <c r="E3303" s="14"/>
      <c r="F3303" s="14"/>
      <c r="G3303" s="14"/>
      <c r="H3303" s="17"/>
      <c r="I3303" s="14"/>
      <c r="J3303" s="17"/>
      <c r="K3303" s="14"/>
      <c r="L3303" s="17"/>
      <c r="M3303" s="14"/>
      <c r="N3303" s="17"/>
    </row>
    <row r="3304" customFormat="false" ht="18" hidden="false" customHeight="true" outlineLevel="0" collapsed="false">
      <c r="A3304" s="18"/>
      <c r="B3304" s="19" t="s">
        <v>27</v>
      </c>
      <c r="C3304" s="19" t="s">
        <v>28</v>
      </c>
      <c r="D3304" s="19"/>
      <c r="E3304" s="20"/>
      <c r="F3304" s="21" t="n">
        <f aca="false">SUBTOTAL(9,F3305:F3310)</f>
        <v>0</v>
      </c>
      <c r="G3304" s="21" t="n">
        <f aca="false">SUBTOTAL(9,G3305:G3310)</f>
        <v>295880.61</v>
      </c>
      <c r="H3304" s="22" t="str">
        <f aca="false">IF(F3304=0,"***",G3304/F3304)</f>
        <v>***</v>
      </c>
      <c r="I3304" s="21" t="n">
        <f aca="false">SUBTOTAL(9,I3305:I3310)</f>
        <v>295880.61</v>
      </c>
      <c r="J3304" s="22" t="n">
        <f aca="false">IF(G3304=0,"***",I3304/G3304)</f>
        <v>1</v>
      </c>
      <c r="K3304" s="21" t="n">
        <f aca="false">SUBTOTAL(9,K3305:K3310)</f>
        <v>295880.61</v>
      </c>
      <c r="L3304" s="22" t="n">
        <f aca="false">IF(I3304=0,"***",K3304/I3304)</f>
        <v>1</v>
      </c>
      <c r="M3304" s="21" t="n">
        <f aca="false">SUBTOTAL(9,M3305:M3310)</f>
        <v>295880.61</v>
      </c>
      <c r="N3304" s="22" t="n">
        <f aca="false">IF(K3304=0,"***",M3304/K3304)</f>
        <v>1</v>
      </c>
    </row>
    <row r="3305" customFormat="false" ht="30" hidden="true" customHeight="true" outlineLevel="0" collapsed="false">
      <c r="A3305" s="18"/>
      <c r="B3305" s="19"/>
      <c r="C3305" s="19"/>
      <c r="D3305" s="19"/>
      <c r="E3305" s="20"/>
      <c r="F3305" s="20"/>
      <c r="G3305" s="20"/>
      <c r="H3305" s="23"/>
      <c r="I3305" s="20"/>
      <c r="J3305" s="23"/>
      <c r="K3305" s="20"/>
      <c r="L3305" s="23"/>
      <c r="M3305" s="20"/>
      <c r="N3305" s="23"/>
    </row>
    <row r="3306" customFormat="false" ht="16.5" hidden="false" customHeight="true" outlineLevel="0" collapsed="false">
      <c r="A3306" s="24"/>
      <c r="B3306" s="24"/>
      <c r="C3306" s="25" t="s">
        <v>21</v>
      </c>
      <c r="D3306" s="25" t="s">
        <v>22</v>
      </c>
      <c r="E3306" s="26"/>
      <c r="F3306" s="27" t="n">
        <f aca="false">SUBTOTAL(9,F3307:F3309)</f>
        <v>0</v>
      </c>
      <c r="G3306" s="27" t="n">
        <f aca="false">SUBTOTAL(9,G3307:G3309)</f>
        <v>295880.61</v>
      </c>
      <c r="H3306" s="28" t="str">
        <f aca="false">IF(F3306=0,"***",G3306/F3306)</f>
        <v>***</v>
      </c>
      <c r="I3306" s="27" t="n">
        <f aca="false">SUBTOTAL(9,I3307:I3309)</f>
        <v>295880.61</v>
      </c>
      <c r="J3306" s="28" t="n">
        <f aca="false">IF(G3306=0,"***",I3306/G3306)</f>
        <v>1</v>
      </c>
      <c r="K3306" s="27" t="n">
        <f aca="false">SUBTOTAL(9,K3307:K3309)</f>
        <v>295880.61</v>
      </c>
      <c r="L3306" s="28" t="n">
        <f aca="false">IF(I3306=0,"***",K3306/I3306)</f>
        <v>1</v>
      </c>
      <c r="M3306" s="27" t="n">
        <f aca="false">SUBTOTAL(9,M3307:M3309)</f>
        <v>295880.61</v>
      </c>
      <c r="N3306" s="28" t="n">
        <f aca="false">IF(K3306=0,"***",M3306/K3306)</f>
        <v>1</v>
      </c>
    </row>
    <row r="3307" customFormat="false" ht="30" hidden="true" customHeight="true" outlineLevel="0" collapsed="false">
      <c r="A3307" s="24"/>
      <c r="B3307" s="24"/>
      <c r="C3307" s="25"/>
      <c r="D3307" s="25"/>
      <c r="E3307" s="26"/>
      <c r="F3307" s="26"/>
      <c r="G3307" s="26"/>
      <c r="H3307" s="29"/>
      <c r="I3307" s="26"/>
      <c r="J3307" s="29"/>
      <c r="K3307" s="26"/>
      <c r="L3307" s="29"/>
      <c r="M3307" s="26"/>
      <c r="N3307" s="29"/>
    </row>
    <row r="3308" customFormat="false" ht="15.75" hidden="false" customHeight="true" outlineLevel="0" collapsed="false">
      <c r="A3308" s="30"/>
      <c r="B3308" s="31" t="s">
        <v>27</v>
      </c>
      <c r="C3308" s="31" t="s">
        <v>21</v>
      </c>
      <c r="D3308" s="30" t="s">
        <v>23</v>
      </c>
      <c r="E3308" s="30" t="s">
        <v>24</v>
      </c>
      <c r="F3308" s="32"/>
      <c r="G3308" s="32" t="n">
        <v>295880.61</v>
      </c>
      <c r="H3308" s="33" t="str">
        <f aca="false">IF(F3308=0,"***",G3308/F3308)</f>
        <v>***</v>
      </c>
      <c r="I3308" s="34" t="n">
        <v>295880.61</v>
      </c>
      <c r="J3308" s="35" t="n">
        <f aca="false">IF(G3308=0,"***",I3308/G3308)</f>
        <v>1</v>
      </c>
      <c r="K3308" s="34" t="n">
        <v>295880.61</v>
      </c>
      <c r="L3308" s="35" t="n">
        <f aca="false">IF(I3308=0,"***",K3308/I3308)</f>
        <v>1</v>
      </c>
      <c r="M3308" s="34" t="n">
        <v>295880.61</v>
      </c>
      <c r="N3308" s="35" t="n">
        <f aca="false">IF(K3308=0,"***",M3308/K3308)</f>
        <v>1</v>
      </c>
    </row>
    <row r="3309" customFormat="false" ht="30" hidden="true" customHeight="true" outlineLevel="0" collapsed="false">
      <c r="A3309" s="30"/>
      <c r="B3309" s="30"/>
      <c r="C3309" s="30"/>
      <c r="D3309" s="30" t="n">
        <v>3</v>
      </c>
      <c r="E3309" s="36"/>
      <c r="F3309" s="36"/>
      <c r="G3309" s="36"/>
      <c r="H3309" s="37"/>
      <c r="I3309" s="36"/>
      <c r="J3309" s="37"/>
      <c r="K3309" s="36"/>
      <c r="L3309" s="37"/>
      <c r="M3309" s="36"/>
      <c r="N3309" s="37"/>
    </row>
    <row r="3310" customFormat="false" ht="20" hidden="true" customHeight="true" outlineLevel="0" collapsed="false">
      <c r="A3310" s="8"/>
      <c r="B3310" s="8"/>
      <c r="C3310" s="8"/>
      <c r="D3310" s="8" t="n">
        <v>2</v>
      </c>
      <c r="E3310" s="8"/>
      <c r="F3310" s="8"/>
      <c r="G3310" s="8"/>
      <c r="H3310" s="38"/>
      <c r="I3310" s="8"/>
      <c r="J3310" s="38"/>
      <c r="K3310" s="8"/>
      <c r="L3310" s="38"/>
      <c r="M3310" s="8"/>
      <c r="N3310" s="38"/>
    </row>
    <row r="3311" customFormat="false" ht="18" hidden="false" customHeight="true" outlineLevel="0" collapsed="false">
      <c r="A3311" s="18"/>
      <c r="B3311" s="19" t="s">
        <v>52</v>
      </c>
      <c r="C3311" s="19" t="s">
        <v>53</v>
      </c>
      <c r="D3311" s="19"/>
      <c r="E3311" s="20"/>
      <c r="F3311" s="21" t="n">
        <f aca="false">SUBTOTAL(9,F3312:F3321)</f>
        <v>0</v>
      </c>
      <c r="G3311" s="21" t="n">
        <f aca="false">SUBTOTAL(9,G3312:G3321)</f>
        <v>399119.39</v>
      </c>
      <c r="H3311" s="22" t="str">
        <f aca="false">IF(F3311=0,"***",G3311/F3311)</f>
        <v>***</v>
      </c>
      <c r="I3311" s="21" t="n">
        <f aca="false">SUBTOTAL(9,I3312:I3321)</f>
        <v>399119.39</v>
      </c>
      <c r="J3311" s="22" t="n">
        <f aca="false">IF(G3311=0,"***",I3311/G3311)</f>
        <v>1</v>
      </c>
      <c r="K3311" s="21" t="n">
        <f aca="false">SUBTOTAL(9,K3312:K3321)</f>
        <v>399119.39</v>
      </c>
      <c r="L3311" s="22" t="n">
        <f aca="false">IF(I3311=0,"***",K3311/I3311)</f>
        <v>1</v>
      </c>
      <c r="M3311" s="21" t="n">
        <f aca="false">SUBTOTAL(9,M3312:M3321)</f>
        <v>399119.39</v>
      </c>
      <c r="N3311" s="22" t="n">
        <f aca="false">IF(K3311=0,"***",M3311/K3311)</f>
        <v>1</v>
      </c>
    </row>
    <row r="3312" customFormat="false" ht="30" hidden="true" customHeight="true" outlineLevel="0" collapsed="false">
      <c r="A3312" s="18"/>
      <c r="B3312" s="19"/>
      <c r="C3312" s="19"/>
      <c r="D3312" s="19"/>
      <c r="E3312" s="20"/>
      <c r="F3312" s="20"/>
      <c r="G3312" s="20"/>
      <c r="H3312" s="23"/>
      <c r="I3312" s="20"/>
      <c r="J3312" s="23"/>
      <c r="K3312" s="20"/>
      <c r="L3312" s="23"/>
      <c r="M3312" s="20"/>
      <c r="N3312" s="23"/>
    </row>
    <row r="3313" customFormat="false" ht="16.5" hidden="false" customHeight="true" outlineLevel="0" collapsed="false">
      <c r="A3313" s="24"/>
      <c r="B3313" s="24"/>
      <c r="C3313" s="25" t="s">
        <v>44</v>
      </c>
      <c r="D3313" s="25" t="s">
        <v>45</v>
      </c>
      <c r="E3313" s="26"/>
      <c r="F3313" s="27" t="n">
        <f aca="false">SUBTOTAL(9,F3314:F3316)</f>
        <v>0</v>
      </c>
      <c r="G3313" s="27" t="n">
        <f aca="false">SUBTOTAL(9,G3314:G3316)</f>
        <v>0</v>
      </c>
      <c r="H3313" s="28" t="str">
        <f aca="false">IF(F3313=0,"***",G3313/F3313)</f>
        <v>***</v>
      </c>
      <c r="I3313" s="27" t="n">
        <f aca="false">SUBTOTAL(9,I3314:I3316)</f>
        <v>0</v>
      </c>
      <c r="J3313" s="28" t="str">
        <f aca="false">IF(G3313=0,"***",I3313/G3313)</f>
        <v>***</v>
      </c>
      <c r="K3313" s="27" t="n">
        <f aca="false">SUBTOTAL(9,K3314:K3316)</f>
        <v>0</v>
      </c>
      <c r="L3313" s="28" t="str">
        <f aca="false">IF(I3313=0,"***",K3313/I3313)</f>
        <v>***</v>
      </c>
      <c r="M3313" s="27" t="n">
        <f aca="false">SUBTOTAL(9,M3314:M3316)</f>
        <v>0</v>
      </c>
      <c r="N3313" s="28" t="str">
        <f aca="false">IF(K3313=0,"***",M3313/K3313)</f>
        <v>***</v>
      </c>
    </row>
    <row r="3314" customFormat="false" ht="30" hidden="true" customHeight="true" outlineLevel="0" collapsed="false">
      <c r="A3314" s="24"/>
      <c r="B3314" s="24"/>
      <c r="C3314" s="25"/>
      <c r="D3314" s="25"/>
      <c r="E3314" s="26"/>
      <c r="F3314" s="26"/>
      <c r="G3314" s="26"/>
      <c r="H3314" s="29"/>
      <c r="I3314" s="26"/>
      <c r="J3314" s="29"/>
      <c r="K3314" s="26"/>
      <c r="L3314" s="29"/>
      <c r="M3314" s="26"/>
      <c r="N3314" s="29"/>
    </row>
    <row r="3315" customFormat="false" ht="15.75" hidden="false" customHeight="true" outlineLevel="0" collapsed="false">
      <c r="A3315" s="30"/>
      <c r="B3315" s="31" t="s">
        <v>52</v>
      </c>
      <c r="C3315" s="31" t="s">
        <v>44</v>
      </c>
      <c r="D3315" s="30" t="s">
        <v>46</v>
      </c>
      <c r="E3315" s="30" t="s">
        <v>47</v>
      </c>
      <c r="F3315" s="32"/>
      <c r="G3315" s="32" t="n">
        <v>0</v>
      </c>
      <c r="H3315" s="33" t="str">
        <f aca="false">IF(F3315=0,"***",G3315/F3315)</f>
        <v>***</v>
      </c>
      <c r="I3315" s="34" t="n">
        <v>0</v>
      </c>
      <c r="J3315" s="35" t="str">
        <f aca="false">IF(G3315=0,"***",I3315/G3315)</f>
        <v>***</v>
      </c>
      <c r="K3315" s="34" t="n">
        <v>0</v>
      </c>
      <c r="L3315" s="35" t="str">
        <f aca="false">IF(I3315=0,"***",K3315/I3315)</f>
        <v>***</v>
      </c>
      <c r="M3315" s="34" t="n">
        <v>0</v>
      </c>
      <c r="N3315" s="35" t="str">
        <f aca="false">IF(K3315=0,"***",M3315/K3315)</f>
        <v>***</v>
      </c>
    </row>
    <row r="3316" customFormat="false" ht="30" hidden="true" customHeight="true" outlineLevel="0" collapsed="false">
      <c r="A3316" s="30"/>
      <c r="B3316" s="30"/>
      <c r="C3316" s="30"/>
      <c r="D3316" s="30" t="n">
        <v>3</v>
      </c>
      <c r="E3316" s="36"/>
      <c r="F3316" s="36"/>
      <c r="G3316" s="36"/>
      <c r="H3316" s="37"/>
      <c r="I3316" s="36"/>
      <c r="J3316" s="37"/>
      <c r="K3316" s="36"/>
      <c r="L3316" s="37"/>
      <c r="M3316" s="36"/>
      <c r="N3316" s="37"/>
    </row>
    <row r="3317" customFormat="false" ht="16.5" hidden="false" customHeight="true" outlineLevel="0" collapsed="false">
      <c r="A3317" s="24"/>
      <c r="B3317" s="24"/>
      <c r="C3317" s="25" t="s">
        <v>54</v>
      </c>
      <c r="D3317" s="25" t="s">
        <v>55</v>
      </c>
      <c r="E3317" s="26"/>
      <c r="F3317" s="27" t="n">
        <f aca="false">SUBTOTAL(9,F3318:F3320)</f>
        <v>0</v>
      </c>
      <c r="G3317" s="27" t="n">
        <f aca="false">SUBTOTAL(9,G3318:G3320)</f>
        <v>399119.39</v>
      </c>
      <c r="H3317" s="28" t="str">
        <f aca="false">IF(F3317=0,"***",G3317/F3317)</f>
        <v>***</v>
      </c>
      <c r="I3317" s="27" t="n">
        <f aca="false">SUBTOTAL(9,I3318:I3320)</f>
        <v>399119.39</v>
      </c>
      <c r="J3317" s="28" t="n">
        <f aca="false">IF(G3317=0,"***",I3317/G3317)</f>
        <v>1</v>
      </c>
      <c r="K3317" s="27" t="n">
        <f aca="false">SUBTOTAL(9,K3318:K3320)</f>
        <v>399119.39</v>
      </c>
      <c r="L3317" s="28" t="n">
        <f aca="false">IF(I3317=0,"***",K3317/I3317)</f>
        <v>1</v>
      </c>
      <c r="M3317" s="27" t="n">
        <f aca="false">SUBTOTAL(9,M3318:M3320)</f>
        <v>399119.39</v>
      </c>
      <c r="N3317" s="28" t="n">
        <f aca="false">IF(K3317=0,"***",M3317/K3317)</f>
        <v>1</v>
      </c>
    </row>
    <row r="3318" customFormat="false" ht="30" hidden="true" customHeight="true" outlineLevel="0" collapsed="false">
      <c r="A3318" s="24"/>
      <c r="B3318" s="24"/>
      <c r="C3318" s="25"/>
      <c r="D3318" s="25"/>
      <c r="E3318" s="26"/>
      <c r="F3318" s="26"/>
      <c r="G3318" s="26"/>
      <c r="H3318" s="29"/>
      <c r="I3318" s="26"/>
      <c r="J3318" s="29"/>
      <c r="K3318" s="26"/>
      <c r="L3318" s="29"/>
      <c r="M3318" s="26"/>
      <c r="N3318" s="29"/>
    </row>
    <row r="3319" customFormat="false" ht="15.75" hidden="false" customHeight="true" outlineLevel="0" collapsed="false">
      <c r="A3319" s="30"/>
      <c r="B3319" s="31" t="s">
        <v>52</v>
      </c>
      <c r="C3319" s="31" t="s">
        <v>54</v>
      </c>
      <c r="D3319" s="30" t="s">
        <v>56</v>
      </c>
      <c r="E3319" s="30" t="s">
        <v>57</v>
      </c>
      <c r="F3319" s="32"/>
      <c r="G3319" s="32" t="n">
        <v>399119.39</v>
      </c>
      <c r="H3319" s="33" t="str">
        <f aca="false">IF(F3319=0,"***",G3319/F3319)</f>
        <v>***</v>
      </c>
      <c r="I3319" s="34" t="n">
        <v>399119.39</v>
      </c>
      <c r="J3319" s="35" t="n">
        <f aca="false">IF(G3319=0,"***",I3319/G3319)</f>
        <v>1</v>
      </c>
      <c r="K3319" s="34" t="n">
        <v>399119.39</v>
      </c>
      <c r="L3319" s="35" t="n">
        <f aca="false">IF(I3319=0,"***",K3319/I3319)</f>
        <v>1</v>
      </c>
      <c r="M3319" s="34" t="n">
        <v>399119.39</v>
      </c>
      <c r="N3319" s="35" t="n">
        <f aca="false">IF(K3319=0,"***",M3319/K3319)</f>
        <v>1</v>
      </c>
    </row>
    <row r="3320" customFormat="false" ht="30" hidden="true" customHeight="true" outlineLevel="0" collapsed="false">
      <c r="A3320" s="30"/>
      <c r="B3320" s="30"/>
      <c r="C3320" s="30"/>
      <c r="D3320" s="30" t="n">
        <v>3</v>
      </c>
      <c r="E3320" s="36"/>
      <c r="F3320" s="36"/>
      <c r="G3320" s="36"/>
      <c r="H3320" s="37"/>
      <c r="I3320" s="36"/>
      <c r="J3320" s="37"/>
      <c r="K3320" s="36"/>
      <c r="L3320" s="37"/>
      <c r="M3320" s="36"/>
      <c r="N3320" s="37"/>
    </row>
    <row r="3321" customFormat="false" ht="20" hidden="true" customHeight="true" outlineLevel="0" collapsed="false">
      <c r="A3321" s="8"/>
      <c r="B3321" s="8"/>
      <c r="C3321" s="8"/>
      <c r="D3321" s="8" t="n">
        <v>2</v>
      </c>
      <c r="E3321" s="8"/>
      <c r="F3321" s="8"/>
      <c r="G3321" s="8"/>
      <c r="H3321" s="38"/>
      <c r="I3321" s="8"/>
      <c r="J3321" s="38"/>
      <c r="K3321" s="8"/>
      <c r="L3321" s="38"/>
      <c r="M3321" s="8"/>
      <c r="N3321" s="38"/>
    </row>
    <row r="3322" customFormat="false" ht="18" hidden="false" customHeight="true" outlineLevel="0" collapsed="false">
      <c r="A3322" s="18"/>
      <c r="B3322" s="19" t="s">
        <v>33</v>
      </c>
      <c r="C3322" s="19" t="s">
        <v>34</v>
      </c>
      <c r="D3322" s="19"/>
      <c r="E3322" s="20"/>
      <c r="F3322" s="21" t="n">
        <f aca="false">SUBTOTAL(9,F3323:F3328)</f>
        <v>0</v>
      </c>
      <c r="G3322" s="21" t="n">
        <f aca="false">SUBTOTAL(9,G3323:G3328)</f>
        <v>0</v>
      </c>
      <c r="H3322" s="22" t="str">
        <f aca="false">IF(F3322=0,"***",G3322/F3322)</f>
        <v>***</v>
      </c>
      <c r="I3322" s="21" t="n">
        <f aca="false">SUBTOTAL(9,I3323:I3328)</f>
        <v>0</v>
      </c>
      <c r="J3322" s="22" t="str">
        <f aca="false">IF(G3322=0,"***",I3322/G3322)</f>
        <v>***</v>
      </c>
      <c r="K3322" s="21" t="n">
        <f aca="false">SUBTOTAL(9,K3323:K3328)</f>
        <v>0</v>
      </c>
      <c r="L3322" s="22" t="str">
        <f aca="false">IF(I3322=0,"***",K3322/I3322)</f>
        <v>***</v>
      </c>
      <c r="M3322" s="21" t="n">
        <f aca="false">SUBTOTAL(9,M3323:M3328)</f>
        <v>0</v>
      </c>
      <c r="N3322" s="22" t="str">
        <f aca="false">IF(K3322=0,"***",M3322/K3322)</f>
        <v>***</v>
      </c>
    </row>
    <row r="3323" customFormat="false" ht="30" hidden="true" customHeight="true" outlineLevel="0" collapsed="false">
      <c r="A3323" s="18"/>
      <c r="B3323" s="19"/>
      <c r="C3323" s="19"/>
      <c r="D3323" s="19"/>
      <c r="E3323" s="20"/>
      <c r="F3323" s="20"/>
      <c r="G3323" s="20"/>
      <c r="H3323" s="23"/>
      <c r="I3323" s="20"/>
      <c r="J3323" s="23"/>
      <c r="K3323" s="20"/>
      <c r="L3323" s="23"/>
      <c r="M3323" s="20"/>
      <c r="N3323" s="23"/>
    </row>
    <row r="3324" customFormat="false" ht="16.5" hidden="false" customHeight="true" outlineLevel="0" collapsed="false">
      <c r="A3324" s="24"/>
      <c r="B3324" s="24"/>
      <c r="C3324" s="25" t="s">
        <v>35</v>
      </c>
      <c r="D3324" s="25" t="s">
        <v>36</v>
      </c>
      <c r="E3324" s="26"/>
      <c r="F3324" s="27" t="n">
        <f aca="false">SUBTOTAL(9,F3325:F3327)</f>
        <v>0</v>
      </c>
      <c r="G3324" s="27" t="n">
        <f aca="false">SUBTOTAL(9,G3325:G3327)</f>
        <v>0</v>
      </c>
      <c r="H3324" s="28" t="str">
        <f aca="false">IF(F3324=0,"***",G3324/F3324)</f>
        <v>***</v>
      </c>
      <c r="I3324" s="27" t="n">
        <f aca="false">SUBTOTAL(9,I3325:I3327)</f>
        <v>0</v>
      </c>
      <c r="J3324" s="28" t="str">
        <f aca="false">IF(G3324=0,"***",I3324/G3324)</f>
        <v>***</v>
      </c>
      <c r="K3324" s="27" t="n">
        <f aca="false">SUBTOTAL(9,K3325:K3327)</f>
        <v>0</v>
      </c>
      <c r="L3324" s="28" t="str">
        <f aca="false">IF(I3324=0,"***",K3324/I3324)</f>
        <v>***</v>
      </c>
      <c r="M3324" s="27" t="n">
        <f aca="false">SUBTOTAL(9,M3325:M3327)</f>
        <v>0</v>
      </c>
      <c r="N3324" s="28" t="str">
        <f aca="false">IF(K3324=0,"***",M3324/K3324)</f>
        <v>***</v>
      </c>
    </row>
    <row r="3325" customFormat="false" ht="30" hidden="true" customHeight="true" outlineLevel="0" collapsed="false">
      <c r="A3325" s="24"/>
      <c r="B3325" s="24"/>
      <c r="C3325" s="25"/>
      <c r="D3325" s="25"/>
      <c r="E3325" s="26"/>
      <c r="F3325" s="26"/>
      <c r="G3325" s="26"/>
      <c r="H3325" s="29"/>
      <c r="I3325" s="26"/>
      <c r="J3325" s="29"/>
      <c r="K3325" s="26"/>
      <c r="L3325" s="29"/>
      <c r="M3325" s="26"/>
      <c r="N3325" s="29"/>
    </row>
    <row r="3326" customFormat="false" ht="15.75" hidden="false" customHeight="true" outlineLevel="0" collapsed="false">
      <c r="A3326" s="30"/>
      <c r="B3326" s="31" t="s">
        <v>33</v>
      </c>
      <c r="C3326" s="31" t="s">
        <v>35</v>
      </c>
      <c r="D3326" s="30" t="s">
        <v>37</v>
      </c>
      <c r="E3326" s="30" t="s">
        <v>38</v>
      </c>
      <c r="F3326" s="32"/>
      <c r="G3326" s="32" t="n">
        <v>0</v>
      </c>
      <c r="H3326" s="33" t="str">
        <f aca="false">IF(F3326=0,"***",G3326/F3326)</f>
        <v>***</v>
      </c>
      <c r="I3326" s="34" t="n">
        <v>0</v>
      </c>
      <c r="J3326" s="35" t="str">
        <f aca="false">IF(G3326=0,"***",I3326/G3326)</f>
        <v>***</v>
      </c>
      <c r="K3326" s="34" t="n">
        <v>0</v>
      </c>
      <c r="L3326" s="35" t="str">
        <f aca="false">IF(I3326=0,"***",K3326/I3326)</f>
        <v>***</v>
      </c>
      <c r="M3326" s="34" t="n">
        <v>0</v>
      </c>
      <c r="N3326" s="35" t="str">
        <f aca="false">IF(K3326=0,"***",M3326/K3326)</f>
        <v>***</v>
      </c>
    </row>
    <row r="3327" customFormat="false" ht="30" hidden="true" customHeight="true" outlineLevel="0" collapsed="false">
      <c r="A3327" s="30"/>
      <c r="B3327" s="30"/>
      <c r="C3327" s="30"/>
      <c r="D3327" s="30" t="n">
        <v>3</v>
      </c>
      <c r="E3327" s="36"/>
      <c r="F3327" s="36"/>
      <c r="G3327" s="36"/>
      <c r="H3327" s="37"/>
      <c r="I3327" s="36"/>
      <c r="J3327" s="37"/>
      <c r="K3327" s="36"/>
      <c r="L3327" s="37"/>
      <c r="M3327" s="36"/>
      <c r="N3327" s="37"/>
    </row>
    <row r="3328" customFormat="false" ht="20" hidden="true" customHeight="true" outlineLevel="0" collapsed="false">
      <c r="A3328" s="8"/>
      <c r="B3328" s="8"/>
      <c r="C3328" s="8"/>
      <c r="D3328" s="8" t="n">
        <v>2</v>
      </c>
      <c r="E3328" s="8"/>
      <c r="F3328" s="8"/>
      <c r="G3328" s="8"/>
      <c r="H3328" s="38"/>
      <c r="I3328" s="8"/>
      <c r="J3328" s="38"/>
      <c r="K3328" s="8"/>
      <c r="L3328" s="38"/>
      <c r="M3328" s="8"/>
      <c r="N3328" s="38"/>
    </row>
    <row r="3329" customFormat="false" ht="15" hidden="true" customHeight="false" outlineLevel="0" collapsed="false">
      <c r="A3329" s="8"/>
      <c r="B3329" s="8"/>
      <c r="C3329" s="8"/>
      <c r="D3329" s="8" t="n">
        <v>1</v>
      </c>
      <c r="E3329" s="8"/>
      <c r="F3329" s="8"/>
      <c r="G3329" s="8"/>
      <c r="H3329" s="38"/>
      <c r="I3329" s="8"/>
      <c r="J3329" s="38"/>
      <c r="K3329" s="8"/>
      <c r="L3329" s="38"/>
      <c r="M3329" s="8"/>
      <c r="N3329" s="38"/>
    </row>
    <row r="3330" customFormat="false" ht="18.75" hidden="false" customHeight="true" outlineLevel="0" collapsed="false">
      <c r="A3330" s="13" t="s">
        <v>515</v>
      </c>
      <c r="B3330" s="13" t="s">
        <v>516</v>
      </c>
      <c r="C3330" s="13"/>
      <c r="D3330" s="13"/>
      <c r="E3330" s="14"/>
      <c r="F3330" s="15" t="n">
        <f aca="false">SUBTOTAL(9,F3331:F3339)</f>
        <v>0</v>
      </c>
      <c r="G3330" s="15" t="n">
        <f aca="false">SUBTOTAL(9,G3331:G3339)</f>
        <v>0</v>
      </c>
      <c r="H3330" s="16" t="str">
        <f aca="false">IF(F3330=0,"***",G3330/F3330)</f>
        <v>***</v>
      </c>
      <c r="I3330" s="15" t="n">
        <f aca="false">SUBTOTAL(9,I3331:I3339)</f>
        <v>0</v>
      </c>
      <c r="J3330" s="16" t="str">
        <f aca="false">IF(G3330=0,"***",I3330/G3330)</f>
        <v>***</v>
      </c>
      <c r="K3330" s="15" t="n">
        <f aca="false">SUBTOTAL(9,K3331:K3339)</f>
        <v>0</v>
      </c>
      <c r="L3330" s="16" t="str">
        <f aca="false">IF(I3330=0,"***",K3330/I3330)</f>
        <v>***</v>
      </c>
      <c r="M3330" s="15" t="n">
        <f aca="false">SUBTOTAL(9,M3331:M3339)</f>
        <v>0</v>
      </c>
      <c r="N3330" s="16" t="str">
        <f aca="false">IF(K3330=0,"***",M3330/K3330)</f>
        <v>***</v>
      </c>
    </row>
    <row r="3331" customFormat="false" ht="30" hidden="true" customHeight="true" outlineLevel="0" collapsed="false">
      <c r="A3331" s="13"/>
      <c r="B3331" s="13"/>
      <c r="C3331" s="13"/>
      <c r="D3331" s="13"/>
      <c r="E3331" s="14"/>
      <c r="F3331" s="14"/>
      <c r="G3331" s="14"/>
      <c r="H3331" s="17"/>
      <c r="I3331" s="14"/>
      <c r="J3331" s="17"/>
      <c r="K3331" s="14"/>
      <c r="L3331" s="17"/>
      <c r="M3331" s="14"/>
      <c r="N3331" s="17"/>
    </row>
    <row r="3332" customFormat="false" ht="18" hidden="false" customHeight="true" outlineLevel="0" collapsed="false">
      <c r="A3332" s="18"/>
      <c r="B3332" s="19" t="s">
        <v>42</v>
      </c>
      <c r="C3332" s="19" t="s">
        <v>43</v>
      </c>
      <c r="D3332" s="19"/>
      <c r="E3332" s="20"/>
      <c r="F3332" s="21" t="n">
        <f aca="false">SUBTOTAL(9,F3333:F3338)</f>
        <v>0</v>
      </c>
      <c r="G3332" s="21" t="n">
        <f aca="false">SUBTOTAL(9,G3333:G3338)</f>
        <v>0</v>
      </c>
      <c r="H3332" s="22" t="str">
        <f aca="false">IF(F3332=0,"***",G3332/F3332)</f>
        <v>***</v>
      </c>
      <c r="I3332" s="21" t="n">
        <f aca="false">SUBTOTAL(9,I3333:I3338)</f>
        <v>0</v>
      </c>
      <c r="J3332" s="22" t="str">
        <f aca="false">IF(G3332=0,"***",I3332/G3332)</f>
        <v>***</v>
      </c>
      <c r="K3332" s="21" t="n">
        <f aca="false">SUBTOTAL(9,K3333:K3338)</f>
        <v>0</v>
      </c>
      <c r="L3332" s="22" t="str">
        <f aca="false">IF(I3332=0,"***",K3332/I3332)</f>
        <v>***</v>
      </c>
      <c r="M3332" s="21" t="n">
        <f aca="false">SUBTOTAL(9,M3333:M3338)</f>
        <v>0</v>
      </c>
      <c r="N3332" s="22" t="str">
        <f aca="false">IF(K3332=0,"***",M3332/K3332)</f>
        <v>***</v>
      </c>
    </row>
    <row r="3333" customFormat="false" ht="30" hidden="true" customHeight="true" outlineLevel="0" collapsed="false">
      <c r="A3333" s="18"/>
      <c r="B3333" s="19"/>
      <c r="C3333" s="19"/>
      <c r="D3333" s="19"/>
      <c r="E3333" s="20"/>
      <c r="F3333" s="20"/>
      <c r="G3333" s="20"/>
      <c r="H3333" s="23"/>
      <c r="I3333" s="20"/>
      <c r="J3333" s="23"/>
      <c r="K3333" s="20"/>
      <c r="L3333" s="23"/>
      <c r="M3333" s="20"/>
      <c r="N3333" s="23"/>
    </row>
    <row r="3334" customFormat="false" ht="16.5" hidden="false" customHeight="true" outlineLevel="0" collapsed="false">
      <c r="A3334" s="24"/>
      <c r="B3334" s="24"/>
      <c r="C3334" s="25" t="s">
        <v>48</v>
      </c>
      <c r="D3334" s="25" t="s">
        <v>49</v>
      </c>
      <c r="E3334" s="26"/>
      <c r="F3334" s="27" t="n">
        <f aca="false">SUBTOTAL(9,F3335:F3337)</f>
        <v>0</v>
      </c>
      <c r="G3334" s="27" t="n">
        <f aca="false">SUBTOTAL(9,G3335:G3337)</f>
        <v>0</v>
      </c>
      <c r="H3334" s="28" t="str">
        <f aca="false">IF(F3334=0,"***",G3334/F3334)</f>
        <v>***</v>
      </c>
      <c r="I3334" s="27" t="n">
        <f aca="false">SUBTOTAL(9,I3335:I3337)</f>
        <v>0</v>
      </c>
      <c r="J3334" s="28" t="str">
        <f aca="false">IF(G3334=0,"***",I3334/G3334)</f>
        <v>***</v>
      </c>
      <c r="K3334" s="27" t="n">
        <f aca="false">SUBTOTAL(9,K3335:K3337)</f>
        <v>0</v>
      </c>
      <c r="L3334" s="28" t="str">
        <f aca="false">IF(I3334=0,"***",K3334/I3334)</f>
        <v>***</v>
      </c>
      <c r="M3334" s="27" t="n">
        <f aca="false">SUBTOTAL(9,M3335:M3337)</f>
        <v>0</v>
      </c>
      <c r="N3334" s="28" t="str">
        <f aca="false">IF(K3334=0,"***",M3334/K3334)</f>
        <v>***</v>
      </c>
    </row>
    <row r="3335" customFormat="false" ht="30" hidden="true" customHeight="true" outlineLevel="0" collapsed="false">
      <c r="A3335" s="24"/>
      <c r="B3335" s="24"/>
      <c r="C3335" s="25"/>
      <c r="D3335" s="25"/>
      <c r="E3335" s="26"/>
      <c r="F3335" s="26"/>
      <c r="G3335" s="26"/>
      <c r="H3335" s="29"/>
      <c r="I3335" s="26"/>
      <c r="J3335" s="29"/>
      <c r="K3335" s="26"/>
      <c r="L3335" s="29"/>
      <c r="M3335" s="26"/>
      <c r="N3335" s="29"/>
    </row>
    <row r="3336" customFormat="false" ht="15.75" hidden="false" customHeight="true" outlineLevel="0" collapsed="false">
      <c r="A3336" s="30"/>
      <c r="B3336" s="31" t="s">
        <v>42</v>
      </c>
      <c r="C3336" s="31" t="s">
        <v>48</v>
      </c>
      <c r="D3336" s="30" t="s">
        <v>50</v>
      </c>
      <c r="E3336" s="30" t="s">
        <v>51</v>
      </c>
      <c r="F3336" s="32"/>
      <c r="G3336" s="32" t="n">
        <v>0</v>
      </c>
      <c r="H3336" s="33" t="str">
        <f aca="false">IF(F3336=0,"***",G3336/F3336)</f>
        <v>***</v>
      </c>
      <c r="I3336" s="34" t="n">
        <v>0</v>
      </c>
      <c r="J3336" s="35" t="str">
        <f aca="false">IF(G3336=0,"***",I3336/G3336)</f>
        <v>***</v>
      </c>
      <c r="K3336" s="34" t="n">
        <v>0</v>
      </c>
      <c r="L3336" s="35" t="str">
        <f aca="false">IF(I3336=0,"***",K3336/I3336)</f>
        <v>***</v>
      </c>
      <c r="M3336" s="34" t="n">
        <v>0</v>
      </c>
      <c r="N3336" s="35" t="str">
        <f aca="false">IF(K3336=0,"***",M3336/K3336)</f>
        <v>***</v>
      </c>
    </row>
    <row r="3337" customFormat="false" ht="30" hidden="true" customHeight="true" outlineLevel="0" collapsed="false">
      <c r="A3337" s="30"/>
      <c r="B3337" s="30"/>
      <c r="C3337" s="30"/>
      <c r="D3337" s="30" t="n">
        <v>3</v>
      </c>
      <c r="E3337" s="36"/>
      <c r="F3337" s="36"/>
      <c r="G3337" s="36"/>
      <c r="H3337" s="37"/>
      <c r="I3337" s="36"/>
      <c r="J3337" s="37"/>
      <c r="K3337" s="36"/>
      <c r="L3337" s="37"/>
      <c r="M3337" s="36"/>
      <c r="N3337" s="37"/>
    </row>
    <row r="3338" customFormat="false" ht="20" hidden="true" customHeight="true" outlineLevel="0" collapsed="false">
      <c r="A3338" s="8"/>
      <c r="B3338" s="8"/>
      <c r="C3338" s="8"/>
      <c r="D3338" s="8" t="n">
        <v>2</v>
      </c>
      <c r="E3338" s="8"/>
      <c r="F3338" s="8"/>
      <c r="G3338" s="8"/>
      <c r="H3338" s="38"/>
      <c r="I3338" s="8"/>
      <c r="J3338" s="38"/>
      <c r="K3338" s="8"/>
      <c r="L3338" s="38"/>
      <c r="M3338" s="8"/>
      <c r="N3338" s="38"/>
    </row>
    <row r="3339" customFormat="false" ht="15" hidden="true" customHeight="false" outlineLevel="0" collapsed="false">
      <c r="A3339" s="8"/>
      <c r="B3339" s="8"/>
      <c r="C3339" s="8"/>
      <c r="D3339" s="8" t="n">
        <v>1</v>
      </c>
      <c r="E3339" s="8"/>
      <c r="F3339" s="8"/>
      <c r="G3339" s="8"/>
      <c r="H3339" s="38"/>
      <c r="I3339" s="8"/>
      <c r="J3339" s="38"/>
      <c r="K3339" s="8"/>
      <c r="L3339" s="38"/>
      <c r="M3339" s="8"/>
      <c r="N3339" s="38"/>
    </row>
    <row r="3340" customFormat="false" ht="18.75" hidden="false" customHeight="true" outlineLevel="0" collapsed="false">
      <c r="A3340" s="13" t="s">
        <v>517</v>
      </c>
      <c r="B3340" s="13" t="s">
        <v>518</v>
      </c>
      <c r="C3340" s="13"/>
      <c r="D3340" s="13"/>
      <c r="E3340" s="14"/>
      <c r="F3340" s="15" t="n">
        <f aca="false">SUBTOTAL(9,F3341:F3349)</f>
        <v>0</v>
      </c>
      <c r="G3340" s="15" t="n">
        <f aca="false">SUBTOTAL(9,G3341:G3349)</f>
        <v>0</v>
      </c>
      <c r="H3340" s="16" t="str">
        <f aca="false">IF(F3340=0,"***",G3340/F3340)</f>
        <v>***</v>
      </c>
      <c r="I3340" s="15" t="n">
        <f aca="false">SUBTOTAL(9,I3341:I3349)</f>
        <v>0</v>
      </c>
      <c r="J3340" s="16" t="str">
        <f aca="false">IF(G3340=0,"***",I3340/G3340)</f>
        <v>***</v>
      </c>
      <c r="K3340" s="15" t="n">
        <f aca="false">SUBTOTAL(9,K3341:K3349)</f>
        <v>0</v>
      </c>
      <c r="L3340" s="16" t="str">
        <f aca="false">IF(I3340=0,"***",K3340/I3340)</f>
        <v>***</v>
      </c>
      <c r="M3340" s="15" t="n">
        <f aca="false">SUBTOTAL(9,M3341:M3349)</f>
        <v>0</v>
      </c>
      <c r="N3340" s="16" t="str">
        <f aca="false">IF(K3340=0,"***",M3340/K3340)</f>
        <v>***</v>
      </c>
    </row>
    <row r="3341" customFormat="false" ht="30" hidden="true" customHeight="true" outlineLevel="0" collapsed="false">
      <c r="A3341" s="13"/>
      <c r="B3341" s="13"/>
      <c r="C3341" s="13"/>
      <c r="D3341" s="13"/>
      <c r="E3341" s="14"/>
      <c r="F3341" s="14"/>
      <c r="G3341" s="14"/>
      <c r="H3341" s="17"/>
      <c r="I3341" s="14"/>
      <c r="J3341" s="17"/>
      <c r="K3341" s="14"/>
      <c r="L3341" s="17"/>
      <c r="M3341" s="14"/>
      <c r="N3341" s="17"/>
    </row>
    <row r="3342" customFormat="false" ht="18" hidden="false" customHeight="true" outlineLevel="0" collapsed="false">
      <c r="A3342" s="18"/>
      <c r="B3342" s="19" t="s">
        <v>42</v>
      </c>
      <c r="C3342" s="19" t="s">
        <v>43</v>
      </c>
      <c r="D3342" s="19"/>
      <c r="E3342" s="20"/>
      <c r="F3342" s="21" t="n">
        <f aca="false">SUBTOTAL(9,F3343:F3348)</f>
        <v>0</v>
      </c>
      <c r="G3342" s="21" t="n">
        <f aca="false">SUBTOTAL(9,G3343:G3348)</f>
        <v>0</v>
      </c>
      <c r="H3342" s="22" t="str">
        <f aca="false">IF(F3342=0,"***",G3342/F3342)</f>
        <v>***</v>
      </c>
      <c r="I3342" s="21" t="n">
        <f aca="false">SUBTOTAL(9,I3343:I3348)</f>
        <v>0</v>
      </c>
      <c r="J3342" s="22" t="str">
        <f aca="false">IF(G3342=0,"***",I3342/G3342)</f>
        <v>***</v>
      </c>
      <c r="K3342" s="21" t="n">
        <f aca="false">SUBTOTAL(9,K3343:K3348)</f>
        <v>0</v>
      </c>
      <c r="L3342" s="22" t="str">
        <f aca="false">IF(I3342=0,"***",K3342/I3342)</f>
        <v>***</v>
      </c>
      <c r="M3342" s="21" t="n">
        <f aca="false">SUBTOTAL(9,M3343:M3348)</f>
        <v>0</v>
      </c>
      <c r="N3342" s="22" t="str">
        <f aca="false">IF(K3342=0,"***",M3342/K3342)</f>
        <v>***</v>
      </c>
    </row>
    <row r="3343" customFormat="false" ht="30" hidden="true" customHeight="true" outlineLevel="0" collapsed="false">
      <c r="A3343" s="18"/>
      <c r="B3343" s="19"/>
      <c r="C3343" s="19"/>
      <c r="D3343" s="19"/>
      <c r="E3343" s="20"/>
      <c r="F3343" s="20"/>
      <c r="G3343" s="20"/>
      <c r="H3343" s="23"/>
      <c r="I3343" s="20"/>
      <c r="J3343" s="23"/>
      <c r="K3343" s="20"/>
      <c r="L3343" s="23"/>
      <c r="M3343" s="20"/>
      <c r="N3343" s="23"/>
    </row>
    <row r="3344" customFormat="false" ht="16.5" hidden="false" customHeight="true" outlineLevel="0" collapsed="false">
      <c r="A3344" s="24"/>
      <c r="B3344" s="24"/>
      <c r="C3344" s="25" t="s">
        <v>48</v>
      </c>
      <c r="D3344" s="25" t="s">
        <v>49</v>
      </c>
      <c r="E3344" s="26"/>
      <c r="F3344" s="27" t="n">
        <f aca="false">SUBTOTAL(9,F3345:F3347)</f>
        <v>0</v>
      </c>
      <c r="G3344" s="27" t="n">
        <f aca="false">SUBTOTAL(9,G3345:G3347)</f>
        <v>0</v>
      </c>
      <c r="H3344" s="28" t="str">
        <f aca="false">IF(F3344=0,"***",G3344/F3344)</f>
        <v>***</v>
      </c>
      <c r="I3344" s="27" t="n">
        <f aca="false">SUBTOTAL(9,I3345:I3347)</f>
        <v>0</v>
      </c>
      <c r="J3344" s="28" t="str">
        <f aca="false">IF(G3344=0,"***",I3344/G3344)</f>
        <v>***</v>
      </c>
      <c r="K3344" s="27" t="n">
        <f aca="false">SUBTOTAL(9,K3345:K3347)</f>
        <v>0</v>
      </c>
      <c r="L3344" s="28" t="str">
        <f aca="false">IF(I3344=0,"***",K3344/I3344)</f>
        <v>***</v>
      </c>
      <c r="M3344" s="27" t="n">
        <f aca="false">SUBTOTAL(9,M3345:M3347)</f>
        <v>0</v>
      </c>
      <c r="N3344" s="28" t="str">
        <f aca="false">IF(K3344=0,"***",M3344/K3344)</f>
        <v>***</v>
      </c>
    </row>
    <row r="3345" customFormat="false" ht="30" hidden="true" customHeight="true" outlineLevel="0" collapsed="false">
      <c r="A3345" s="24"/>
      <c r="B3345" s="24"/>
      <c r="C3345" s="25"/>
      <c r="D3345" s="25"/>
      <c r="E3345" s="26"/>
      <c r="F3345" s="26"/>
      <c r="G3345" s="26"/>
      <c r="H3345" s="29"/>
      <c r="I3345" s="26"/>
      <c r="J3345" s="29"/>
      <c r="K3345" s="26"/>
      <c r="L3345" s="29"/>
      <c r="M3345" s="26"/>
      <c r="N3345" s="29"/>
    </row>
    <row r="3346" customFormat="false" ht="15.75" hidden="false" customHeight="true" outlineLevel="0" collapsed="false">
      <c r="A3346" s="30"/>
      <c r="B3346" s="31" t="s">
        <v>42</v>
      </c>
      <c r="C3346" s="31" t="s">
        <v>48</v>
      </c>
      <c r="D3346" s="30" t="s">
        <v>50</v>
      </c>
      <c r="E3346" s="30" t="s">
        <v>51</v>
      </c>
      <c r="F3346" s="32"/>
      <c r="G3346" s="32" t="n">
        <v>0</v>
      </c>
      <c r="H3346" s="33" t="str">
        <f aca="false">IF(F3346=0,"***",G3346/F3346)</f>
        <v>***</v>
      </c>
      <c r="I3346" s="34" t="n">
        <v>0</v>
      </c>
      <c r="J3346" s="35" t="str">
        <f aca="false">IF(G3346=0,"***",I3346/G3346)</f>
        <v>***</v>
      </c>
      <c r="K3346" s="34" t="n">
        <v>0</v>
      </c>
      <c r="L3346" s="35" t="str">
        <f aca="false">IF(I3346=0,"***",K3346/I3346)</f>
        <v>***</v>
      </c>
      <c r="M3346" s="34" t="n">
        <v>0</v>
      </c>
      <c r="N3346" s="35" t="str">
        <f aca="false">IF(K3346=0,"***",M3346/K3346)</f>
        <v>***</v>
      </c>
    </row>
    <row r="3347" customFormat="false" ht="30" hidden="true" customHeight="true" outlineLevel="0" collapsed="false">
      <c r="A3347" s="30"/>
      <c r="B3347" s="30"/>
      <c r="C3347" s="30"/>
      <c r="D3347" s="30" t="n">
        <v>3</v>
      </c>
      <c r="E3347" s="36"/>
      <c r="F3347" s="36"/>
      <c r="G3347" s="36"/>
      <c r="H3347" s="37"/>
      <c r="I3347" s="36"/>
      <c r="J3347" s="37"/>
      <c r="K3347" s="36"/>
      <c r="L3347" s="37"/>
      <c r="M3347" s="36"/>
      <c r="N3347" s="37"/>
    </row>
    <row r="3348" customFormat="false" ht="20" hidden="true" customHeight="true" outlineLevel="0" collapsed="false">
      <c r="A3348" s="8"/>
      <c r="B3348" s="8"/>
      <c r="C3348" s="8"/>
      <c r="D3348" s="8" t="n">
        <v>2</v>
      </c>
      <c r="E3348" s="8"/>
      <c r="F3348" s="8"/>
      <c r="G3348" s="8"/>
      <c r="H3348" s="38"/>
      <c r="I3348" s="8"/>
      <c r="J3348" s="38"/>
      <c r="K3348" s="8"/>
      <c r="L3348" s="38"/>
      <c r="M3348" s="8"/>
      <c r="N3348" s="38"/>
    </row>
    <row r="3349" customFormat="false" ht="15" hidden="true" customHeight="false" outlineLevel="0" collapsed="false">
      <c r="A3349" s="8"/>
      <c r="B3349" s="8"/>
      <c r="C3349" s="8"/>
      <c r="D3349" s="8" t="n">
        <v>1</v>
      </c>
      <c r="E3349" s="8"/>
      <c r="F3349" s="8"/>
      <c r="G3349" s="8"/>
      <c r="H3349" s="38"/>
      <c r="I3349" s="8"/>
      <c r="J3349" s="38"/>
      <c r="K3349" s="8"/>
      <c r="L3349" s="38"/>
      <c r="M3349" s="8"/>
      <c r="N3349" s="38"/>
    </row>
    <row r="3350" customFormat="false" ht="18.75" hidden="false" customHeight="true" outlineLevel="0" collapsed="false">
      <c r="A3350" s="13" t="s">
        <v>519</v>
      </c>
      <c r="B3350" s="13" t="s">
        <v>520</v>
      </c>
      <c r="C3350" s="13"/>
      <c r="D3350" s="13"/>
      <c r="E3350" s="14"/>
      <c r="F3350" s="15" t="n">
        <f aca="false">SUBTOTAL(9,F3351:F3359)</f>
        <v>0</v>
      </c>
      <c r="G3350" s="15" t="n">
        <f aca="false">SUBTOTAL(9,G3351:G3359)</f>
        <v>0</v>
      </c>
      <c r="H3350" s="16" t="str">
        <f aca="false">IF(F3350=0,"***",G3350/F3350)</f>
        <v>***</v>
      </c>
      <c r="I3350" s="15" t="n">
        <f aca="false">SUBTOTAL(9,I3351:I3359)</f>
        <v>0</v>
      </c>
      <c r="J3350" s="16" t="str">
        <f aca="false">IF(G3350=0,"***",I3350/G3350)</f>
        <v>***</v>
      </c>
      <c r="K3350" s="15" t="n">
        <f aca="false">SUBTOTAL(9,K3351:K3359)</f>
        <v>0</v>
      </c>
      <c r="L3350" s="16" t="str">
        <f aca="false">IF(I3350=0,"***",K3350/I3350)</f>
        <v>***</v>
      </c>
      <c r="M3350" s="15" t="n">
        <f aca="false">SUBTOTAL(9,M3351:M3359)</f>
        <v>0</v>
      </c>
      <c r="N3350" s="16" t="str">
        <f aca="false">IF(K3350=0,"***",M3350/K3350)</f>
        <v>***</v>
      </c>
    </row>
    <row r="3351" customFormat="false" ht="30" hidden="true" customHeight="true" outlineLevel="0" collapsed="false">
      <c r="A3351" s="13"/>
      <c r="B3351" s="13"/>
      <c r="C3351" s="13"/>
      <c r="D3351" s="13"/>
      <c r="E3351" s="14"/>
      <c r="F3351" s="14"/>
      <c r="G3351" s="14"/>
      <c r="H3351" s="17"/>
      <c r="I3351" s="14"/>
      <c r="J3351" s="17"/>
      <c r="K3351" s="14"/>
      <c r="L3351" s="17"/>
      <c r="M3351" s="14"/>
      <c r="N3351" s="17"/>
    </row>
    <row r="3352" customFormat="false" ht="18" hidden="false" customHeight="true" outlineLevel="0" collapsed="false">
      <c r="A3352" s="18"/>
      <c r="B3352" s="19" t="s">
        <v>42</v>
      </c>
      <c r="C3352" s="19" t="s">
        <v>43</v>
      </c>
      <c r="D3352" s="19"/>
      <c r="E3352" s="20"/>
      <c r="F3352" s="21" t="n">
        <f aca="false">SUBTOTAL(9,F3353:F3358)</f>
        <v>0</v>
      </c>
      <c r="G3352" s="21" t="n">
        <f aca="false">SUBTOTAL(9,G3353:G3358)</f>
        <v>0</v>
      </c>
      <c r="H3352" s="22" t="str">
        <f aca="false">IF(F3352=0,"***",G3352/F3352)</f>
        <v>***</v>
      </c>
      <c r="I3352" s="21" t="n">
        <f aca="false">SUBTOTAL(9,I3353:I3358)</f>
        <v>0</v>
      </c>
      <c r="J3352" s="22" t="str">
        <f aca="false">IF(G3352=0,"***",I3352/G3352)</f>
        <v>***</v>
      </c>
      <c r="K3352" s="21" t="n">
        <f aca="false">SUBTOTAL(9,K3353:K3358)</f>
        <v>0</v>
      </c>
      <c r="L3352" s="22" t="str">
        <f aca="false">IF(I3352=0,"***",K3352/I3352)</f>
        <v>***</v>
      </c>
      <c r="M3352" s="21" t="n">
        <f aca="false">SUBTOTAL(9,M3353:M3358)</f>
        <v>0</v>
      </c>
      <c r="N3352" s="22" t="str">
        <f aca="false">IF(K3352=0,"***",M3352/K3352)</f>
        <v>***</v>
      </c>
    </row>
    <row r="3353" customFormat="false" ht="30" hidden="true" customHeight="true" outlineLevel="0" collapsed="false">
      <c r="A3353" s="18"/>
      <c r="B3353" s="19"/>
      <c r="C3353" s="19"/>
      <c r="D3353" s="19"/>
      <c r="E3353" s="20"/>
      <c r="F3353" s="20"/>
      <c r="G3353" s="20"/>
      <c r="H3353" s="23"/>
      <c r="I3353" s="20"/>
      <c r="J3353" s="23"/>
      <c r="K3353" s="20"/>
      <c r="L3353" s="23"/>
      <c r="M3353" s="20"/>
      <c r="N3353" s="23"/>
    </row>
    <row r="3354" customFormat="false" ht="16.5" hidden="false" customHeight="true" outlineLevel="0" collapsed="false">
      <c r="A3354" s="24"/>
      <c r="B3354" s="24"/>
      <c r="C3354" s="25" t="s">
        <v>48</v>
      </c>
      <c r="D3354" s="25" t="s">
        <v>49</v>
      </c>
      <c r="E3354" s="26"/>
      <c r="F3354" s="27" t="n">
        <f aca="false">SUBTOTAL(9,F3355:F3357)</f>
        <v>0</v>
      </c>
      <c r="G3354" s="27" t="n">
        <f aca="false">SUBTOTAL(9,G3355:G3357)</f>
        <v>0</v>
      </c>
      <c r="H3354" s="28" t="str">
        <f aca="false">IF(F3354=0,"***",G3354/F3354)</f>
        <v>***</v>
      </c>
      <c r="I3354" s="27" t="n">
        <f aca="false">SUBTOTAL(9,I3355:I3357)</f>
        <v>0</v>
      </c>
      <c r="J3354" s="28" t="str">
        <f aca="false">IF(G3354=0,"***",I3354/G3354)</f>
        <v>***</v>
      </c>
      <c r="K3354" s="27" t="n">
        <f aca="false">SUBTOTAL(9,K3355:K3357)</f>
        <v>0</v>
      </c>
      <c r="L3354" s="28" t="str">
        <f aca="false">IF(I3354=0,"***",K3354/I3354)</f>
        <v>***</v>
      </c>
      <c r="M3354" s="27" t="n">
        <f aca="false">SUBTOTAL(9,M3355:M3357)</f>
        <v>0</v>
      </c>
      <c r="N3354" s="28" t="str">
        <f aca="false">IF(K3354=0,"***",M3354/K3354)</f>
        <v>***</v>
      </c>
    </row>
    <row r="3355" customFormat="false" ht="30" hidden="true" customHeight="true" outlineLevel="0" collapsed="false">
      <c r="A3355" s="24"/>
      <c r="B3355" s="24"/>
      <c r="C3355" s="25"/>
      <c r="D3355" s="25"/>
      <c r="E3355" s="26"/>
      <c r="F3355" s="26"/>
      <c r="G3355" s="26"/>
      <c r="H3355" s="29"/>
      <c r="I3355" s="26"/>
      <c r="J3355" s="29"/>
      <c r="K3355" s="26"/>
      <c r="L3355" s="29"/>
      <c r="M3355" s="26"/>
      <c r="N3355" s="29"/>
    </row>
    <row r="3356" customFormat="false" ht="15.75" hidden="false" customHeight="true" outlineLevel="0" collapsed="false">
      <c r="A3356" s="30"/>
      <c r="B3356" s="31" t="s">
        <v>42</v>
      </c>
      <c r="C3356" s="31" t="s">
        <v>48</v>
      </c>
      <c r="D3356" s="30" t="s">
        <v>50</v>
      </c>
      <c r="E3356" s="30" t="s">
        <v>51</v>
      </c>
      <c r="F3356" s="32"/>
      <c r="G3356" s="32" t="n">
        <v>0</v>
      </c>
      <c r="H3356" s="33" t="str">
        <f aca="false">IF(F3356=0,"***",G3356/F3356)</f>
        <v>***</v>
      </c>
      <c r="I3356" s="34" t="n">
        <v>0</v>
      </c>
      <c r="J3356" s="35" t="str">
        <f aca="false">IF(G3356=0,"***",I3356/G3356)</f>
        <v>***</v>
      </c>
      <c r="K3356" s="34" t="n">
        <v>0</v>
      </c>
      <c r="L3356" s="35" t="str">
        <f aca="false">IF(I3356=0,"***",K3356/I3356)</f>
        <v>***</v>
      </c>
      <c r="M3356" s="34" t="n">
        <v>0</v>
      </c>
      <c r="N3356" s="35" t="str">
        <f aca="false">IF(K3356=0,"***",M3356/K3356)</f>
        <v>***</v>
      </c>
    </row>
    <row r="3357" customFormat="false" ht="30" hidden="true" customHeight="true" outlineLevel="0" collapsed="false">
      <c r="A3357" s="30"/>
      <c r="B3357" s="30"/>
      <c r="C3357" s="30"/>
      <c r="D3357" s="30" t="n">
        <v>3</v>
      </c>
      <c r="E3357" s="36"/>
      <c r="F3357" s="36"/>
      <c r="G3357" s="36"/>
      <c r="H3357" s="37"/>
      <c r="I3357" s="36"/>
      <c r="J3357" s="37"/>
      <c r="K3357" s="36"/>
      <c r="L3357" s="37"/>
      <c r="M3357" s="36"/>
      <c r="N3357" s="37"/>
    </row>
    <row r="3358" customFormat="false" ht="20" hidden="true" customHeight="true" outlineLevel="0" collapsed="false">
      <c r="A3358" s="8"/>
      <c r="B3358" s="8"/>
      <c r="C3358" s="8"/>
      <c r="D3358" s="8" t="n">
        <v>2</v>
      </c>
      <c r="E3358" s="8"/>
      <c r="F3358" s="8"/>
      <c r="G3358" s="8"/>
      <c r="H3358" s="38"/>
      <c r="I3358" s="8"/>
      <c r="J3358" s="38"/>
      <c r="K3358" s="8"/>
      <c r="L3358" s="38"/>
      <c r="M3358" s="8"/>
      <c r="N3358" s="38"/>
    </row>
    <row r="3359" customFormat="false" ht="15" hidden="true" customHeight="false" outlineLevel="0" collapsed="false">
      <c r="A3359" s="8"/>
      <c r="B3359" s="8"/>
      <c r="C3359" s="8"/>
      <c r="D3359" s="8" t="n">
        <v>1</v>
      </c>
      <c r="E3359" s="8"/>
      <c r="F3359" s="8"/>
      <c r="G3359" s="8"/>
      <c r="H3359" s="38"/>
      <c r="I3359" s="8"/>
      <c r="J3359" s="38"/>
      <c r="K3359" s="8"/>
      <c r="L3359" s="38"/>
      <c r="M3359" s="8"/>
      <c r="N3359" s="38"/>
    </row>
    <row r="3360" customFormat="false" ht="18.75" hidden="false" customHeight="true" outlineLevel="0" collapsed="false">
      <c r="A3360" s="13" t="s">
        <v>521</v>
      </c>
      <c r="B3360" s="13" t="s">
        <v>522</v>
      </c>
      <c r="C3360" s="13"/>
      <c r="D3360" s="13"/>
      <c r="E3360" s="14"/>
      <c r="F3360" s="15" t="n">
        <f aca="false">SUBTOTAL(9,F3361:F3383)</f>
        <v>0</v>
      </c>
      <c r="G3360" s="15" t="n">
        <f aca="false">SUBTOTAL(9,G3361:G3383)</f>
        <v>840000</v>
      </c>
      <c r="H3360" s="16" t="str">
        <f aca="false">IF(F3360=0,"***",G3360/F3360)</f>
        <v>***</v>
      </c>
      <c r="I3360" s="15" t="n">
        <f aca="false">SUBTOTAL(9,I3361:I3383)</f>
        <v>302836.8</v>
      </c>
      <c r="J3360" s="16" t="n">
        <f aca="false">IF(G3360=0,"***",I3360/G3360)</f>
        <v>0.36052</v>
      </c>
      <c r="K3360" s="15" t="n">
        <f aca="false">SUBTOTAL(9,K3361:K3383)</f>
        <v>218836.8</v>
      </c>
      <c r="L3360" s="16" t="n">
        <f aca="false">IF(I3360=0,"***",K3360/I3360)</f>
        <v>0.722622878065017</v>
      </c>
      <c r="M3360" s="15" t="n">
        <f aca="false">SUBTOTAL(9,M3361:M3383)</f>
        <v>202909.5</v>
      </c>
      <c r="N3360" s="16" t="n">
        <f aca="false">IF(K3360=0,"***",M3360/K3360)</f>
        <v>0.927218365466869</v>
      </c>
    </row>
    <row r="3361" customFormat="false" ht="30" hidden="true" customHeight="true" outlineLevel="0" collapsed="false">
      <c r="A3361" s="13"/>
      <c r="B3361" s="13"/>
      <c r="C3361" s="13"/>
      <c r="D3361" s="13"/>
      <c r="E3361" s="14"/>
      <c r="F3361" s="14"/>
      <c r="G3361" s="14"/>
      <c r="H3361" s="17"/>
      <c r="I3361" s="14"/>
      <c r="J3361" s="17"/>
      <c r="K3361" s="14"/>
      <c r="L3361" s="17"/>
      <c r="M3361" s="14"/>
      <c r="N3361" s="17"/>
    </row>
    <row r="3362" customFormat="false" ht="18" hidden="false" customHeight="true" outlineLevel="0" collapsed="false">
      <c r="A3362" s="18"/>
      <c r="B3362" s="19" t="s">
        <v>27</v>
      </c>
      <c r="C3362" s="19" t="s">
        <v>28</v>
      </c>
      <c r="D3362" s="19"/>
      <c r="E3362" s="20"/>
      <c r="F3362" s="21" t="n">
        <f aca="false">SUBTOTAL(9,F3363:F3368)</f>
        <v>0</v>
      </c>
      <c r="G3362" s="21" t="n">
        <f aca="false">SUBTOTAL(9,G3363:G3368)</f>
        <v>240000</v>
      </c>
      <c r="H3362" s="22" t="str">
        <f aca="false">IF(F3362=0,"***",G3362/F3362)</f>
        <v>***</v>
      </c>
      <c r="I3362" s="21" t="n">
        <f aca="false">SUBTOTAL(9,I3363:I3368)</f>
        <v>240000</v>
      </c>
      <c r="J3362" s="22" t="n">
        <f aca="false">IF(G3362=0,"***",I3362/G3362)</f>
        <v>1</v>
      </c>
      <c r="K3362" s="21" t="n">
        <f aca="false">SUBTOTAL(9,K3363:K3368)</f>
        <v>156000</v>
      </c>
      <c r="L3362" s="22" t="n">
        <f aca="false">IF(I3362=0,"***",K3362/I3362)</f>
        <v>0.65</v>
      </c>
      <c r="M3362" s="21" t="n">
        <f aca="false">SUBTOTAL(9,M3363:M3368)</f>
        <v>144000</v>
      </c>
      <c r="N3362" s="22" t="n">
        <f aca="false">IF(K3362=0,"***",M3362/K3362)</f>
        <v>0.923076923076923</v>
      </c>
    </row>
    <row r="3363" customFormat="false" ht="30" hidden="true" customHeight="true" outlineLevel="0" collapsed="false">
      <c r="A3363" s="18"/>
      <c r="B3363" s="19"/>
      <c r="C3363" s="19"/>
      <c r="D3363" s="19"/>
      <c r="E3363" s="20"/>
      <c r="F3363" s="20"/>
      <c r="G3363" s="20"/>
      <c r="H3363" s="23"/>
      <c r="I3363" s="20"/>
      <c r="J3363" s="23"/>
      <c r="K3363" s="20"/>
      <c r="L3363" s="23"/>
      <c r="M3363" s="20"/>
      <c r="N3363" s="23"/>
    </row>
    <row r="3364" customFormat="false" ht="16.5" hidden="false" customHeight="true" outlineLevel="0" collapsed="false">
      <c r="A3364" s="24"/>
      <c r="B3364" s="24"/>
      <c r="C3364" s="25" t="s">
        <v>21</v>
      </c>
      <c r="D3364" s="25" t="s">
        <v>22</v>
      </c>
      <c r="E3364" s="26"/>
      <c r="F3364" s="27" t="n">
        <f aca="false">SUBTOTAL(9,F3365:F3367)</f>
        <v>0</v>
      </c>
      <c r="G3364" s="27" t="n">
        <f aca="false">SUBTOTAL(9,G3365:G3367)</f>
        <v>240000</v>
      </c>
      <c r="H3364" s="28" t="str">
        <f aca="false">IF(F3364=0,"***",G3364/F3364)</f>
        <v>***</v>
      </c>
      <c r="I3364" s="27" t="n">
        <f aca="false">SUBTOTAL(9,I3365:I3367)</f>
        <v>240000</v>
      </c>
      <c r="J3364" s="28" t="n">
        <f aca="false">IF(G3364=0,"***",I3364/G3364)</f>
        <v>1</v>
      </c>
      <c r="K3364" s="27" t="n">
        <f aca="false">SUBTOTAL(9,K3365:K3367)</f>
        <v>156000</v>
      </c>
      <c r="L3364" s="28" t="n">
        <f aca="false">IF(I3364=0,"***",K3364/I3364)</f>
        <v>0.65</v>
      </c>
      <c r="M3364" s="27" t="n">
        <f aca="false">SUBTOTAL(9,M3365:M3367)</f>
        <v>144000</v>
      </c>
      <c r="N3364" s="28" t="n">
        <f aca="false">IF(K3364=0,"***",M3364/K3364)</f>
        <v>0.923076923076923</v>
      </c>
    </row>
    <row r="3365" customFormat="false" ht="30" hidden="true" customHeight="true" outlineLevel="0" collapsed="false">
      <c r="A3365" s="24"/>
      <c r="B3365" s="24"/>
      <c r="C3365" s="25"/>
      <c r="D3365" s="25"/>
      <c r="E3365" s="26"/>
      <c r="F3365" s="26"/>
      <c r="G3365" s="26"/>
      <c r="H3365" s="29"/>
      <c r="I3365" s="26"/>
      <c r="J3365" s="29"/>
      <c r="K3365" s="26"/>
      <c r="L3365" s="29"/>
      <c r="M3365" s="26"/>
      <c r="N3365" s="29"/>
    </row>
    <row r="3366" customFormat="false" ht="15.75" hidden="false" customHeight="true" outlineLevel="0" collapsed="false">
      <c r="A3366" s="30"/>
      <c r="B3366" s="31" t="s">
        <v>27</v>
      </c>
      <c r="C3366" s="31" t="s">
        <v>21</v>
      </c>
      <c r="D3366" s="30" t="s">
        <v>23</v>
      </c>
      <c r="E3366" s="30" t="s">
        <v>24</v>
      </c>
      <c r="F3366" s="32"/>
      <c r="G3366" s="32" t="n">
        <v>240000</v>
      </c>
      <c r="H3366" s="33" t="str">
        <f aca="false">IF(F3366=0,"***",G3366/F3366)</f>
        <v>***</v>
      </c>
      <c r="I3366" s="34" t="n">
        <v>240000</v>
      </c>
      <c r="J3366" s="35" t="n">
        <f aca="false">IF(G3366=0,"***",I3366/G3366)</f>
        <v>1</v>
      </c>
      <c r="K3366" s="34" t="n">
        <v>156000</v>
      </c>
      <c r="L3366" s="35" t="n">
        <f aca="false">IF(I3366=0,"***",K3366/I3366)</f>
        <v>0.65</v>
      </c>
      <c r="M3366" s="34" t="n">
        <v>144000</v>
      </c>
      <c r="N3366" s="35" t="n">
        <f aca="false">IF(K3366=0,"***",M3366/K3366)</f>
        <v>0.923076923076923</v>
      </c>
    </row>
    <row r="3367" customFormat="false" ht="30" hidden="true" customHeight="true" outlineLevel="0" collapsed="false">
      <c r="A3367" s="30"/>
      <c r="B3367" s="30"/>
      <c r="C3367" s="30"/>
      <c r="D3367" s="30" t="n">
        <v>3</v>
      </c>
      <c r="E3367" s="36"/>
      <c r="F3367" s="36"/>
      <c r="G3367" s="36"/>
      <c r="H3367" s="37"/>
      <c r="I3367" s="36"/>
      <c r="J3367" s="37"/>
      <c r="K3367" s="36"/>
      <c r="L3367" s="37"/>
      <c r="M3367" s="36"/>
      <c r="N3367" s="37"/>
    </row>
    <row r="3368" customFormat="false" ht="20" hidden="true" customHeight="true" outlineLevel="0" collapsed="false">
      <c r="A3368" s="8"/>
      <c r="B3368" s="8"/>
      <c r="C3368" s="8"/>
      <c r="D3368" s="8" t="n">
        <v>2</v>
      </c>
      <c r="E3368" s="8"/>
      <c r="F3368" s="8"/>
      <c r="G3368" s="8"/>
      <c r="H3368" s="38"/>
      <c r="I3368" s="8"/>
      <c r="J3368" s="38"/>
      <c r="K3368" s="8"/>
      <c r="L3368" s="38"/>
      <c r="M3368" s="8"/>
      <c r="N3368" s="38"/>
    </row>
    <row r="3369" customFormat="false" ht="18" hidden="false" customHeight="true" outlineLevel="0" collapsed="false">
      <c r="A3369" s="18"/>
      <c r="B3369" s="19" t="s">
        <v>52</v>
      </c>
      <c r="C3369" s="19" t="s">
        <v>53</v>
      </c>
      <c r="D3369" s="19"/>
      <c r="E3369" s="20"/>
      <c r="F3369" s="21" t="n">
        <f aca="false">SUBTOTAL(9,F3370:F3375)</f>
        <v>0</v>
      </c>
      <c r="G3369" s="21" t="n">
        <f aca="false">SUBTOTAL(9,G3370:G3375)</f>
        <v>0</v>
      </c>
      <c r="H3369" s="22" t="str">
        <f aca="false">IF(F3369=0,"***",G3369/F3369)</f>
        <v>***</v>
      </c>
      <c r="I3369" s="21" t="n">
        <f aca="false">SUBTOTAL(9,I3370:I3375)</f>
        <v>62836.8</v>
      </c>
      <c r="J3369" s="22" t="str">
        <f aca="false">IF(G3369=0,"***",I3369/G3369)</f>
        <v>***</v>
      </c>
      <c r="K3369" s="21" t="n">
        <f aca="false">SUBTOTAL(9,K3370:K3375)</f>
        <v>62836.8</v>
      </c>
      <c r="L3369" s="22" t="n">
        <f aca="false">IF(I3369=0,"***",K3369/I3369)</f>
        <v>1</v>
      </c>
      <c r="M3369" s="21" t="n">
        <f aca="false">SUBTOTAL(9,M3370:M3375)</f>
        <v>58909.5</v>
      </c>
      <c r="N3369" s="22" t="n">
        <f aca="false">IF(K3369=0,"***",M3369/K3369)</f>
        <v>0.9375</v>
      </c>
    </row>
    <row r="3370" customFormat="false" ht="30" hidden="true" customHeight="true" outlineLevel="0" collapsed="false">
      <c r="A3370" s="18"/>
      <c r="B3370" s="19"/>
      <c r="C3370" s="19"/>
      <c r="D3370" s="19"/>
      <c r="E3370" s="20"/>
      <c r="F3370" s="20"/>
      <c r="G3370" s="20"/>
      <c r="H3370" s="23"/>
      <c r="I3370" s="20"/>
      <c r="J3370" s="23"/>
      <c r="K3370" s="20"/>
      <c r="L3370" s="23"/>
      <c r="M3370" s="20"/>
      <c r="N3370" s="23"/>
    </row>
    <row r="3371" customFormat="false" ht="16.5" hidden="false" customHeight="true" outlineLevel="0" collapsed="false">
      <c r="A3371" s="24"/>
      <c r="B3371" s="24"/>
      <c r="C3371" s="25" t="s">
        <v>54</v>
      </c>
      <c r="D3371" s="25" t="s">
        <v>55</v>
      </c>
      <c r="E3371" s="26"/>
      <c r="F3371" s="27" t="n">
        <f aca="false">SUBTOTAL(9,F3372:F3374)</f>
        <v>0</v>
      </c>
      <c r="G3371" s="27" t="n">
        <f aca="false">SUBTOTAL(9,G3372:G3374)</f>
        <v>0</v>
      </c>
      <c r="H3371" s="28" t="str">
        <f aca="false">IF(F3371=0,"***",G3371/F3371)</f>
        <v>***</v>
      </c>
      <c r="I3371" s="27" t="n">
        <f aca="false">SUBTOTAL(9,I3372:I3374)</f>
        <v>62836.8</v>
      </c>
      <c r="J3371" s="28" t="str">
        <f aca="false">IF(G3371=0,"***",I3371/G3371)</f>
        <v>***</v>
      </c>
      <c r="K3371" s="27" t="n">
        <f aca="false">SUBTOTAL(9,K3372:K3374)</f>
        <v>62836.8</v>
      </c>
      <c r="L3371" s="28" t="n">
        <f aca="false">IF(I3371=0,"***",K3371/I3371)</f>
        <v>1</v>
      </c>
      <c r="M3371" s="27" t="n">
        <f aca="false">SUBTOTAL(9,M3372:M3374)</f>
        <v>58909.5</v>
      </c>
      <c r="N3371" s="28" t="n">
        <f aca="false">IF(K3371=0,"***",M3371/K3371)</f>
        <v>0.9375</v>
      </c>
    </row>
    <row r="3372" customFormat="false" ht="30" hidden="true" customHeight="true" outlineLevel="0" collapsed="false">
      <c r="A3372" s="24"/>
      <c r="B3372" s="24"/>
      <c r="C3372" s="25"/>
      <c r="D3372" s="25"/>
      <c r="E3372" s="26"/>
      <c r="F3372" s="26"/>
      <c r="G3372" s="26"/>
      <c r="H3372" s="29"/>
      <c r="I3372" s="26"/>
      <c r="J3372" s="29"/>
      <c r="K3372" s="26"/>
      <c r="L3372" s="29"/>
      <c r="M3372" s="26"/>
      <c r="N3372" s="29"/>
    </row>
    <row r="3373" customFormat="false" ht="15.75" hidden="false" customHeight="true" outlineLevel="0" collapsed="false">
      <c r="A3373" s="30"/>
      <c r="B3373" s="31" t="s">
        <v>52</v>
      </c>
      <c r="C3373" s="31" t="s">
        <v>54</v>
      </c>
      <c r="D3373" s="30" t="s">
        <v>56</v>
      </c>
      <c r="E3373" s="30" t="s">
        <v>57</v>
      </c>
      <c r="F3373" s="32"/>
      <c r="G3373" s="32" t="n">
        <v>0</v>
      </c>
      <c r="H3373" s="33" t="str">
        <f aca="false">IF(F3373=0,"***",G3373/F3373)</f>
        <v>***</v>
      </c>
      <c r="I3373" s="34" t="n">
        <v>62836.8</v>
      </c>
      <c r="J3373" s="35" t="str">
        <f aca="false">IF(G3373=0,"***",I3373/G3373)</f>
        <v>***</v>
      </c>
      <c r="K3373" s="34" t="n">
        <v>62836.8</v>
      </c>
      <c r="L3373" s="35" t="n">
        <f aca="false">IF(I3373=0,"***",K3373/I3373)</f>
        <v>1</v>
      </c>
      <c r="M3373" s="34" t="n">
        <v>58909.5</v>
      </c>
      <c r="N3373" s="35" t="n">
        <f aca="false">IF(K3373=0,"***",M3373/K3373)</f>
        <v>0.9375</v>
      </c>
    </row>
    <row r="3374" customFormat="false" ht="30" hidden="true" customHeight="true" outlineLevel="0" collapsed="false">
      <c r="A3374" s="30"/>
      <c r="B3374" s="30"/>
      <c r="C3374" s="30"/>
      <c r="D3374" s="30" t="n">
        <v>3</v>
      </c>
      <c r="E3374" s="36"/>
      <c r="F3374" s="36"/>
      <c r="G3374" s="36"/>
      <c r="H3374" s="37"/>
      <c r="I3374" s="36"/>
      <c r="J3374" s="37"/>
      <c r="K3374" s="36"/>
      <c r="L3374" s="37"/>
      <c r="M3374" s="36"/>
      <c r="N3374" s="37"/>
    </row>
    <row r="3375" customFormat="false" ht="20" hidden="true" customHeight="true" outlineLevel="0" collapsed="false">
      <c r="A3375" s="8"/>
      <c r="B3375" s="8"/>
      <c r="C3375" s="8"/>
      <c r="D3375" s="8" t="n">
        <v>2</v>
      </c>
      <c r="E3375" s="8"/>
      <c r="F3375" s="8"/>
      <c r="G3375" s="8"/>
      <c r="H3375" s="38"/>
      <c r="I3375" s="8"/>
      <c r="J3375" s="38"/>
      <c r="K3375" s="8"/>
      <c r="L3375" s="38"/>
      <c r="M3375" s="8"/>
      <c r="N3375" s="38"/>
    </row>
    <row r="3376" customFormat="false" ht="18" hidden="false" customHeight="true" outlineLevel="0" collapsed="false">
      <c r="A3376" s="18"/>
      <c r="B3376" s="19" t="s">
        <v>33</v>
      </c>
      <c r="C3376" s="19" t="s">
        <v>34</v>
      </c>
      <c r="D3376" s="19"/>
      <c r="E3376" s="20"/>
      <c r="F3376" s="21" t="n">
        <f aca="false">SUBTOTAL(9,F3377:F3382)</f>
        <v>0</v>
      </c>
      <c r="G3376" s="21" t="n">
        <f aca="false">SUBTOTAL(9,G3377:G3382)</f>
        <v>600000</v>
      </c>
      <c r="H3376" s="22" t="str">
        <f aca="false">IF(F3376=0,"***",G3376/F3376)</f>
        <v>***</v>
      </c>
      <c r="I3376" s="21" t="n">
        <f aca="false">SUBTOTAL(9,I3377:I3382)</f>
        <v>0</v>
      </c>
      <c r="J3376" s="22" t="n">
        <f aca="false">IF(G3376=0,"***",I3376/G3376)</f>
        <v>0</v>
      </c>
      <c r="K3376" s="21" t="n">
        <f aca="false">SUBTOTAL(9,K3377:K3382)</f>
        <v>0</v>
      </c>
      <c r="L3376" s="22" t="str">
        <f aca="false">IF(I3376=0,"***",K3376/I3376)</f>
        <v>***</v>
      </c>
      <c r="M3376" s="21" t="n">
        <f aca="false">SUBTOTAL(9,M3377:M3382)</f>
        <v>0</v>
      </c>
      <c r="N3376" s="22" t="str">
        <f aca="false">IF(K3376=0,"***",M3376/K3376)</f>
        <v>***</v>
      </c>
    </row>
    <row r="3377" customFormat="false" ht="30" hidden="true" customHeight="true" outlineLevel="0" collapsed="false">
      <c r="A3377" s="18"/>
      <c r="B3377" s="19"/>
      <c r="C3377" s="19"/>
      <c r="D3377" s="19"/>
      <c r="E3377" s="20"/>
      <c r="F3377" s="20"/>
      <c r="G3377" s="20"/>
      <c r="H3377" s="23"/>
      <c r="I3377" s="20"/>
      <c r="J3377" s="23"/>
      <c r="K3377" s="20"/>
      <c r="L3377" s="23"/>
      <c r="M3377" s="20"/>
      <c r="N3377" s="23"/>
    </row>
    <row r="3378" customFormat="false" ht="16.5" hidden="false" customHeight="true" outlineLevel="0" collapsed="false">
      <c r="A3378" s="24"/>
      <c r="B3378" s="24"/>
      <c r="C3378" s="25" t="s">
        <v>35</v>
      </c>
      <c r="D3378" s="25" t="s">
        <v>36</v>
      </c>
      <c r="E3378" s="26"/>
      <c r="F3378" s="27" t="n">
        <f aca="false">SUBTOTAL(9,F3379:F3381)</f>
        <v>0</v>
      </c>
      <c r="G3378" s="27" t="n">
        <f aca="false">SUBTOTAL(9,G3379:G3381)</f>
        <v>600000</v>
      </c>
      <c r="H3378" s="28" t="str">
        <f aca="false">IF(F3378=0,"***",G3378/F3378)</f>
        <v>***</v>
      </c>
      <c r="I3378" s="27" t="n">
        <f aca="false">SUBTOTAL(9,I3379:I3381)</f>
        <v>0</v>
      </c>
      <c r="J3378" s="28" t="n">
        <f aca="false">IF(G3378=0,"***",I3378/G3378)</f>
        <v>0</v>
      </c>
      <c r="K3378" s="27" t="n">
        <f aca="false">SUBTOTAL(9,K3379:K3381)</f>
        <v>0</v>
      </c>
      <c r="L3378" s="28" t="str">
        <f aca="false">IF(I3378=0,"***",K3378/I3378)</f>
        <v>***</v>
      </c>
      <c r="M3378" s="27" t="n">
        <f aca="false">SUBTOTAL(9,M3379:M3381)</f>
        <v>0</v>
      </c>
      <c r="N3378" s="28" t="str">
        <f aca="false">IF(K3378=0,"***",M3378/K3378)</f>
        <v>***</v>
      </c>
    </row>
    <row r="3379" customFormat="false" ht="30" hidden="true" customHeight="true" outlineLevel="0" collapsed="false">
      <c r="A3379" s="24"/>
      <c r="B3379" s="24"/>
      <c r="C3379" s="25"/>
      <c r="D3379" s="25"/>
      <c r="E3379" s="26"/>
      <c r="F3379" s="26"/>
      <c r="G3379" s="26"/>
      <c r="H3379" s="29"/>
      <c r="I3379" s="26"/>
      <c r="J3379" s="29"/>
      <c r="K3379" s="26"/>
      <c r="L3379" s="29"/>
      <c r="M3379" s="26"/>
      <c r="N3379" s="29"/>
    </row>
    <row r="3380" customFormat="false" ht="15.75" hidden="false" customHeight="true" outlineLevel="0" collapsed="false">
      <c r="A3380" s="30"/>
      <c r="B3380" s="31" t="s">
        <v>33</v>
      </c>
      <c r="C3380" s="31" t="s">
        <v>35</v>
      </c>
      <c r="D3380" s="30" t="s">
        <v>37</v>
      </c>
      <c r="E3380" s="30" t="s">
        <v>38</v>
      </c>
      <c r="F3380" s="32"/>
      <c r="G3380" s="32" t="n">
        <v>600000</v>
      </c>
      <c r="H3380" s="33" t="str">
        <f aca="false">IF(F3380=0,"***",G3380/F3380)</f>
        <v>***</v>
      </c>
      <c r="I3380" s="34" t="n">
        <v>0</v>
      </c>
      <c r="J3380" s="35" t="n">
        <f aca="false">IF(G3380=0,"***",I3380/G3380)</f>
        <v>0</v>
      </c>
      <c r="K3380" s="34" t="n">
        <v>0</v>
      </c>
      <c r="L3380" s="35" t="str">
        <f aca="false">IF(I3380=0,"***",K3380/I3380)</f>
        <v>***</v>
      </c>
      <c r="M3380" s="34" t="n">
        <v>0</v>
      </c>
      <c r="N3380" s="35" t="str">
        <f aca="false">IF(K3380=0,"***",M3380/K3380)</f>
        <v>***</v>
      </c>
    </row>
    <row r="3381" customFormat="false" ht="30" hidden="true" customHeight="true" outlineLevel="0" collapsed="false">
      <c r="A3381" s="30"/>
      <c r="B3381" s="30"/>
      <c r="C3381" s="30"/>
      <c r="D3381" s="30" t="n">
        <v>3</v>
      </c>
      <c r="E3381" s="36"/>
      <c r="F3381" s="36"/>
      <c r="G3381" s="36"/>
      <c r="H3381" s="37"/>
      <c r="I3381" s="36"/>
      <c r="J3381" s="37"/>
      <c r="K3381" s="36"/>
      <c r="L3381" s="37"/>
      <c r="M3381" s="36"/>
      <c r="N3381" s="37"/>
    </row>
    <row r="3382" customFormat="false" ht="20" hidden="true" customHeight="true" outlineLevel="0" collapsed="false">
      <c r="A3382" s="8"/>
      <c r="B3382" s="8"/>
      <c r="C3382" s="8"/>
      <c r="D3382" s="8" t="n">
        <v>2</v>
      </c>
      <c r="E3382" s="8"/>
      <c r="F3382" s="8"/>
      <c r="G3382" s="8"/>
      <c r="H3382" s="38"/>
      <c r="I3382" s="8"/>
      <c r="J3382" s="38"/>
      <c r="K3382" s="8"/>
      <c r="L3382" s="38"/>
      <c r="M3382" s="8"/>
      <c r="N3382" s="38"/>
    </row>
    <row r="3383" customFormat="false" ht="15" hidden="true" customHeight="false" outlineLevel="0" collapsed="false">
      <c r="A3383" s="8"/>
      <c r="B3383" s="8"/>
      <c r="C3383" s="8"/>
      <c r="D3383" s="8" t="n">
        <v>1</v>
      </c>
      <c r="E3383" s="8"/>
      <c r="F3383" s="8"/>
      <c r="G3383" s="8"/>
      <c r="H3383" s="38"/>
      <c r="I3383" s="8"/>
      <c r="J3383" s="38"/>
      <c r="K3383" s="8"/>
      <c r="L3383" s="38"/>
      <c r="M3383" s="8"/>
      <c r="N3383" s="38"/>
    </row>
    <row r="3384" customFormat="false" ht="18.75" hidden="false" customHeight="true" outlineLevel="0" collapsed="false">
      <c r="A3384" s="13" t="s">
        <v>523</v>
      </c>
      <c r="B3384" s="13" t="s">
        <v>524</v>
      </c>
      <c r="C3384" s="13"/>
      <c r="D3384" s="13"/>
      <c r="E3384" s="14"/>
      <c r="F3384" s="15" t="n">
        <f aca="false">SUBTOTAL(9,F3385:F3393)</f>
        <v>0</v>
      </c>
      <c r="G3384" s="15" t="n">
        <f aca="false">SUBTOTAL(9,G3385:G3393)</f>
        <v>0</v>
      </c>
      <c r="H3384" s="16" t="str">
        <f aca="false">IF(F3384=0,"***",G3384/F3384)</f>
        <v>***</v>
      </c>
      <c r="I3384" s="15" t="n">
        <f aca="false">SUBTOTAL(9,I3385:I3393)</f>
        <v>47424</v>
      </c>
      <c r="J3384" s="16" t="str">
        <f aca="false">IF(G3384=0,"***",I3384/G3384)</f>
        <v>***</v>
      </c>
      <c r="K3384" s="15" t="n">
        <f aca="false">SUBTOTAL(9,K3385:K3393)</f>
        <v>47424</v>
      </c>
      <c r="L3384" s="16" t="n">
        <f aca="false">IF(I3384=0,"***",K3384/I3384)</f>
        <v>1</v>
      </c>
      <c r="M3384" s="15" t="n">
        <f aca="false">SUBTOTAL(9,M3385:M3393)</f>
        <v>44460</v>
      </c>
      <c r="N3384" s="16" t="n">
        <f aca="false">IF(K3384=0,"***",M3384/K3384)</f>
        <v>0.9375</v>
      </c>
    </row>
    <row r="3385" customFormat="false" ht="30" hidden="true" customHeight="true" outlineLevel="0" collapsed="false">
      <c r="A3385" s="13"/>
      <c r="B3385" s="13"/>
      <c r="C3385" s="13"/>
      <c r="D3385" s="13"/>
      <c r="E3385" s="14"/>
      <c r="F3385" s="14"/>
      <c r="G3385" s="14"/>
      <c r="H3385" s="17"/>
      <c r="I3385" s="14"/>
      <c r="J3385" s="17"/>
      <c r="K3385" s="14"/>
      <c r="L3385" s="17"/>
      <c r="M3385" s="14"/>
      <c r="N3385" s="17"/>
    </row>
    <row r="3386" customFormat="false" ht="18" hidden="false" customHeight="true" outlineLevel="0" collapsed="false">
      <c r="A3386" s="18"/>
      <c r="B3386" s="19" t="s">
        <v>52</v>
      </c>
      <c r="C3386" s="19" t="s">
        <v>53</v>
      </c>
      <c r="D3386" s="19"/>
      <c r="E3386" s="20"/>
      <c r="F3386" s="21" t="n">
        <f aca="false">SUBTOTAL(9,F3387:F3392)</f>
        <v>0</v>
      </c>
      <c r="G3386" s="21" t="n">
        <f aca="false">SUBTOTAL(9,G3387:G3392)</f>
        <v>0</v>
      </c>
      <c r="H3386" s="22" t="str">
        <f aca="false">IF(F3386=0,"***",G3386/F3386)</f>
        <v>***</v>
      </c>
      <c r="I3386" s="21" t="n">
        <f aca="false">SUBTOTAL(9,I3387:I3392)</f>
        <v>47424</v>
      </c>
      <c r="J3386" s="22" t="str">
        <f aca="false">IF(G3386=0,"***",I3386/G3386)</f>
        <v>***</v>
      </c>
      <c r="K3386" s="21" t="n">
        <f aca="false">SUBTOTAL(9,K3387:K3392)</f>
        <v>47424</v>
      </c>
      <c r="L3386" s="22" t="n">
        <f aca="false">IF(I3386=0,"***",K3386/I3386)</f>
        <v>1</v>
      </c>
      <c r="M3386" s="21" t="n">
        <f aca="false">SUBTOTAL(9,M3387:M3392)</f>
        <v>44460</v>
      </c>
      <c r="N3386" s="22" t="n">
        <f aca="false">IF(K3386=0,"***",M3386/K3386)</f>
        <v>0.9375</v>
      </c>
    </row>
    <row r="3387" customFormat="false" ht="30" hidden="true" customHeight="true" outlineLevel="0" collapsed="false">
      <c r="A3387" s="18"/>
      <c r="B3387" s="19"/>
      <c r="C3387" s="19"/>
      <c r="D3387" s="19"/>
      <c r="E3387" s="20"/>
      <c r="F3387" s="20"/>
      <c r="G3387" s="20"/>
      <c r="H3387" s="23"/>
      <c r="I3387" s="20"/>
      <c r="J3387" s="23"/>
      <c r="K3387" s="20"/>
      <c r="L3387" s="23"/>
      <c r="M3387" s="20"/>
      <c r="N3387" s="23"/>
    </row>
    <row r="3388" customFormat="false" ht="16.5" hidden="false" customHeight="true" outlineLevel="0" collapsed="false">
      <c r="A3388" s="24"/>
      <c r="B3388" s="24"/>
      <c r="C3388" s="25" t="s">
        <v>54</v>
      </c>
      <c r="D3388" s="25" t="s">
        <v>55</v>
      </c>
      <c r="E3388" s="26"/>
      <c r="F3388" s="27" t="n">
        <f aca="false">SUBTOTAL(9,F3389:F3391)</f>
        <v>0</v>
      </c>
      <c r="G3388" s="27" t="n">
        <f aca="false">SUBTOTAL(9,G3389:G3391)</f>
        <v>0</v>
      </c>
      <c r="H3388" s="28" t="str">
        <f aca="false">IF(F3388=0,"***",G3388/F3388)</f>
        <v>***</v>
      </c>
      <c r="I3388" s="27" t="n">
        <f aca="false">SUBTOTAL(9,I3389:I3391)</f>
        <v>47424</v>
      </c>
      <c r="J3388" s="28" t="str">
        <f aca="false">IF(G3388=0,"***",I3388/G3388)</f>
        <v>***</v>
      </c>
      <c r="K3388" s="27" t="n">
        <f aca="false">SUBTOTAL(9,K3389:K3391)</f>
        <v>47424</v>
      </c>
      <c r="L3388" s="28" t="n">
        <f aca="false">IF(I3388=0,"***",K3388/I3388)</f>
        <v>1</v>
      </c>
      <c r="M3388" s="27" t="n">
        <f aca="false">SUBTOTAL(9,M3389:M3391)</f>
        <v>44460</v>
      </c>
      <c r="N3388" s="28" t="n">
        <f aca="false">IF(K3388=0,"***",M3388/K3388)</f>
        <v>0.9375</v>
      </c>
    </row>
    <row r="3389" customFormat="false" ht="30" hidden="true" customHeight="true" outlineLevel="0" collapsed="false">
      <c r="A3389" s="24"/>
      <c r="B3389" s="24"/>
      <c r="C3389" s="25"/>
      <c r="D3389" s="25"/>
      <c r="E3389" s="26"/>
      <c r="F3389" s="26"/>
      <c r="G3389" s="26"/>
      <c r="H3389" s="29"/>
      <c r="I3389" s="26"/>
      <c r="J3389" s="29"/>
      <c r="K3389" s="26"/>
      <c r="L3389" s="29"/>
      <c r="M3389" s="26"/>
      <c r="N3389" s="29"/>
    </row>
    <row r="3390" customFormat="false" ht="15.75" hidden="false" customHeight="true" outlineLevel="0" collapsed="false">
      <c r="A3390" s="30"/>
      <c r="B3390" s="31" t="s">
        <v>52</v>
      </c>
      <c r="C3390" s="31" t="s">
        <v>54</v>
      </c>
      <c r="D3390" s="30" t="s">
        <v>56</v>
      </c>
      <c r="E3390" s="30" t="s">
        <v>57</v>
      </c>
      <c r="F3390" s="32"/>
      <c r="G3390" s="32" t="n">
        <v>0</v>
      </c>
      <c r="H3390" s="33" t="str">
        <f aca="false">IF(F3390=0,"***",G3390/F3390)</f>
        <v>***</v>
      </c>
      <c r="I3390" s="34" t="n">
        <v>47424</v>
      </c>
      <c r="J3390" s="35" t="str">
        <f aca="false">IF(G3390=0,"***",I3390/G3390)</f>
        <v>***</v>
      </c>
      <c r="K3390" s="34" t="n">
        <v>47424</v>
      </c>
      <c r="L3390" s="35" t="n">
        <f aca="false">IF(I3390=0,"***",K3390/I3390)</f>
        <v>1</v>
      </c>
      <c r="M3390" s="34" t="n">
        <v>44460</v>
      </c>
      <c r="N3390" s="35" t="n">
        <f aca="false">IF(K3390=0,"***",M3390/K3390)</f>
        <v>0.9375</v>
      </c>
    </row>
    <row r="3391" customFormat="false" ht="30" hidden="true" customHeight="true" outlineLevel="0" collapsed="false">
      <c r="A3391" s="30"/>
      <c r="B3391" s="30"/>
      <c r="C3391" s="30"/>
      <c r="D3391" s="30" t="n">
        <v>3</v>
      </c>
      <c r="E3391" s="36"/>
      <c r="F3391" s="36"/>
      <c r="G3391" s="36"/>
      <c r="H3391" s="37"/>
      <c r="I3391" s="36"/>
      <c r="J3391" s="37"/>
      <c r="K3391" s="36"/>
      <c r="L3391" s="37"/>
      <c r="M3391" s="36"/>
      <c r="N3391" s="37"/>
    </row>
    <row r="3392" customFormat="false" ht="20" hidden="true" customHeight="true" outlineLevel="0" collapsed="false">
      <c r="A3392" s="8"/>
      <c r="B3392" s="8"/>
      <c r="C3392" s="8"/>
      <c r="D3392" s="8" t="n">
        <v>2</v>
      </c>
      <c r="E3392" s="8"/>
      <c r="F3392" s="8"/>
      <c r="G3392" s="8"/>
      <c r="H3392" s="38"/>
      <c r="I3392" s="8"/>
      <c r="J3392" s="38"/>
      <c r="K3392" s="8"/>
      <c r="L3392" s="38"/>
      <c r="M3392" s="8"/>
      <c r="N3392" s="38"/>
    </row>
    <row r="3393" customFormat="false" ht="15" hidden="true" customHeight="false" outlineLevel="0" collapsed="false">
      <c r="A3393" s="8"/>
      <c r="B3393" s="8"/>
      <c r="C3393" s="8"/>
      <c r="D3393" s="8" t="n">
        <v>1</v>
      </c>
      <c r="E3393" s="8"/>
      <c r="F3393" s="8"/>
      <c r="G3393" s="8"/>
      <c r="H3393" s="38"/>
      <c r="I3393" s="8"/>
      <c r="J3393" s="38"/>
      <c r="K3393" s="8"/>
      <c r="L3393" s="38"/>
      <c r="M3393" s="8"/>
      <c r="N3393" s="38"/>
    </row>
    <row r="3394" customFormat="false" ht="18.75" hidden="false" customHeight="true" outlineLevel="0" collapsed="false">
      <c r="A3394" s="13" t="s">
        <v>525</v>
      </c>
      <c r="B3394" s="13" t="s">
        <v>526</v>
      </c>
      <c r="C3394" s="13"/>
      <c r="D3394" s="13"/>
      <c r="E3394" s="14"/>
      <c r="F3394" s="15" t="n">
        <f aca="false">SUBTOTAL(9,F3395:F3403)</f>
        <v>0</v>
      </c>
      <c r="G3394" s="15" t="n">
        <f aca="false">SUBTOTAL(9,G3395:G3403)</f>
        <v>168050</v>
      </c>
      <c r="H3394" s="16" t="str">
        <f aca="false">IF(F3394=0,"***",G3394/F3394)</f>
        <v>***</v>
      </c>
      <c r="I3394" s="15" t="n">
        <f aca="false">SUBTOTAL(9,I3395:I3403)</f>
        <v>168050</v>
      </c>
      <c r="J3394" s="16" t="n">
        <f aca="false">IF(G3394=0,"***",I3394/G3394)</f>
        <v>1</v>
      </c>
      <c r="K3394" s="15" t="n">
        <f aca="false">SUBTOTAL(9,K3395:K3403)</f>
        <v>168050</v>
      </c>
      <c r="L3394" s="16" t="n">
        <f aca="false">IF(I3394=0,"***",K3394/I3394)</f>
        <v>1</v>
      </c>
      <c r="M3394" s="15" t="n">
        <f aca="false">SUBTOTAL(9,M3395:M3403)</f>
        <v>168050</v>
      </c>
      <c r="N3394" s="16" t="n">
        <f aca="false">IF(K3394=0,"***",M3394/K3394)</f>
        <v>1</v>
      </c>
    </row>
    <row r="3395" customFormat="false" ht="30" hidden="true" customHeight="true" outlineLevel="0" collapsed="false">
      <c r="A3395" s="13"/>
      <c r="B3395" s="13"/>
      <c r="C3395" s="13"/>
      <c r="D3395" s="13"/>
      <c r="E3395" s="14"/>
      <c r="F3395" s="14"/>
      <c r="G3395" s="14"/>
      <c r="H3395" s="17"/>
      <c r="I3395" s="14"/>
      <c r="J3395" s="17"/>
      <c r="K3395" s="14"/>
      <c r="L3395" s="17"/>
      <c r="M3395" s="14"/>
      <c r="N3395" s="17"/>
    </row>
    <row r="3396" customFormat="false" ht="18" hidden="false" customHeight="true" outlineLevel="0" collapsed="false">
      <c r="A3396" s="18"/>
      <c r="B3396" s="19" t="s">
        <v>52</v>
      </c>
      <c r="C3396" s="19" t="s">
        <v>53</v>
      </c>
      <c r="D3396" s="19"/>
      <c r="E3396" s="20"/>
      <c r="F3396" s="21" t="n">
        <f aca="false">SUBTOTAL(9,F3397:F3402)</f>
        <v>0</v>
      </c>
      <c r="G3396" s="21" t="n">
        <f aca="false">SUBTOTAL(9,G3397:G3402)</f>
        <v>168050</v>
      </c>
      <c r="H3396" s="22" t="str">
        <f aca="false">IF(F3396=0,"***",G3396/F3396)</f>
        <v>***</v>
      </c>
      <c r="I3396" s="21" t="n">
        <f aca="false">SUBTOTAL(9,I3397:I3402)</f>
        <v>168050</v>
      </c>
      <c r="J3396" s="22" t="n">
        <f aca="false">IF(G3396=0,"***",I3396/G3396)</f>
        <v>1</v>
      </c>
      <c r="K3396" s="21" t="n">
        <f aca="false">SUBTOTAL(9,K3397:K3402)</f>
        <v>168050</v>
      </c>
      <c r="L3396" s="22" t="n">
        <f aca="false">IF(I3396=0,"***",K3396/I3396)</f>
        <v>1</v>
      </c>
      <c r="M3396" s="21" t="n">
        <f aca="false">SUBTOTAL(9,M3397:M3402)</f>
        <v>168050</v>
      </c>
      <c r="N3396" s="22" t="n">
        <f aca="false">IF(K3396=0,"***",M3396/K3396)</f>
        <v>1</v>
      </c>
    </row>
    <row r="3397" customFormat="false" ht="30" hidden="true" customHeight="true" outlineLevel="0" collapsed="false">
      <c r="A3397" s="18"/>
      <c r="B3397" s="19"/>
      <c r="C3397" s="19"/>
      <c r="D3397" s="19"/>
      <c r="E3397" s="20"/>
      <c r="F3397" s="20"/>
      <c r="G3397" s="20"/>
      <c r="H3397" s="23"/>
      <c r="I3397" s="20"/>
      <c r="J3397" s="23"/>
      <c r="K3397" s="20"/>
      <c r="L3397" s="23"/>
      <c r="M3397" s="20"/>
      <c r="N3397" s="23"/>
    </row>
    <row r="3398" customFormat="false" ht="16.5" hidden="false" customHeight="true" outlineLevel="0" collapsed="false">
      <c r="A3398" s="24"/>
      <c r="B3398" s="24"/>
      <c r="C3398" s="25" t="s">
        <v>54</v>
      </c>
      <c r="D3398" s="25" t="s">
        <v>55</v>
      </c>
      <c r="E3398" s="26"/>
      <c r="F3398" s="27" t="n">
        <f aca="false">SUBTOTAL(9,F3399:F3401)</f>
        <v>0</v>
      </c>
      <c r="G3398" s="27" t="n">
        <f aca="false">SUBTOTAL(9,G3399:G3401)</f>
        <v>168050</v>
      </c>
      <c r="H3398" s="28" t="str">
        <f aca="false">IF(F3398=0,"***",G3398/F3398)</f>
        <v>***</v>
      </c>
      <c r="I3398" s="27" t="n">
        <f aca="false">SUBTOTAL(9,I3399:I3401)</f>
        <v>168050</v>
      </c>
      <c r="J3398" s="28" t="n">
        <f aca="false">IF(G3398=0,"***",I3398/G3398)</f>
        <v>1</v>
      </c>
      <c r="K3398" s="27" t="n">
        <f aca="false">SUBTOTAL(9,K3399:K3401)</f>
        <v>168050</v>
      </c>
      <c r="L3398" s="28" t="n">
        <f aca="false">IF(I3398=0,"***",K3398/I3398)</f>
        <v>1</v>
      </c>
      <c r="M3398" s="27" t="n">
        <f aca="false">SUBTOTAL(9,M3399:M3401)</f>
        <v>168050</v>
      </c>
      <c r="N3398" s="28" t="n">
        <f aca="false">IF(K3398=0,"***",M3398/K3398)</f>
        <v>1</v>
      </c>
    </row>
    <row r="3399" customFormat="false" ht="30" hidden="true" customHeight="true" outlineLevel="0" collapsed="false">
      <c r="A3399" s="24"/>
      <c r="B3399" s="24"/>
      <c r="C3399" s="25"/>
      <c r="D3399" s="25"/>
      <c r="E3399" s="26"/>
      <c r="F3399" s="26"/>
      <c r="G3399" s="26"/>
      <c r="H3399" s="29"/>
      <c r="I3399" s="26"/>
      <c r="J3399" s="29"/>
      <c r="K3399" s="26"/>
      <c r="L3399" s="29"/>
      <c r="M3399" s="26"/>
      <c r="N3399" s="29"/>
    </row>
    <row r="3400" customFormat="false" ht="15.75" hidden="false" customHeight="true" outlineLevel="0" collapsed="false">
      <c r="A3400" s="30"/>
      <c r="B3400" s="31" t="s">
        <v>52</v>
      </c>
      <c r="C3400" s="31" t="s">
        <v>54</v>
      </c>
      <c r="D3400" s="30" t="s">
        <v>56</v>
      </c>
      <c r="E3400" s="30" t="s">
        <v>57</v>
      </c>
      <c r="F3400" s="32"/>
      <c r="G3400" s="32" t="n">
        <v>168050</v>
      </c>
      <c r="H3400" s="33" t="str">
        <f aca="false">IF(F3400=0,"***",G3400/F3400)</f>
        <v>***</v>
      </c>
      <c r="I3400" s="34" t="n">
        <v>168050</v>
      </c>
      <c r="J3400" s="35" t="n">
        <f aca="false">IF(G3400=0,"***",I3400/G3400)</f>
        <v>1</v>
      </c>
      <c r="K3400" s="34" t="n">
        <v>168050</v>
      </c>
      <c r="L3400" s="35" t="n">
        <f aca="false">IF(I3400=0,"***",K3400/I3400)</f>
        <v>1</v>
      </c>
      <c r="M3400" s="34" t="n">
        <v>168050</v>
      </c>
      <c r="N3400" s="35" t="n">
        <f aca="false">IF(K3400=0,"***",M3400/K3400)</f>
        <v>1</v>
      </c>
    </row>
    <row r="3401" customFormat="false" ht="30" hidden="true" customHeight="true" outlineLevel="0" collapsed="false">
      <c r="A3401" s="30"/>
      <c r="B3401" s="30"/>
      <c r="C3401" s="30"/>
      <c r="D3401" s="30" t="n">
        <v>3</v>
      </c>
      <c r="E3401" s="36"/>
      <c r="F3401" s="36"/>
      <c r="G3401" s="36"/>
      <c r="H3401" s="37"/>
      <c r="I3401" s="36"/>
      <c r="J3401" s="37"/>
      <c r="K3401" s="36"/>
      <c r="L3401" s="37"/>
      <c r="M3401" s="36"/>
      <c r="N3401" s="37"/>
    </row>
    <row r="3402" customFormat="false" ht="20" hidden="true" customHeight="true" outlineLevel="0" collapsed="false">
      <c r="A3402" s="8"/>
      <c r="B3402" s="8"/>
      <c r="C3402" s="8"/>
      <c r="D3402" s="8" t="n">
        <v>2</v>
      </c>
      <c r="E3402" s="8"/>
      <c r="F3402" s="8"/>
      <c r="G3402" s="8"/>
      <c r="H3402" s="38"/>
      <c r="I3402" s="8"/>
      <c r="J3402" s="38"/>
      <c r="K3402" s="8"/>
      <c r="L3402" s="38"/>
      <c r="M3402" s="8"/>
      <c r="N3402" s="38"/>
    </row>
    <row r="3403" customFormat="false" ht="15" hidden="true" customHeight="false" outlineLevel="0" collapsed="false">
      <c r="A3403" s="8"/>
      <c r="B3403" s="8"/>
      <c r="C3403" s="8"/>
      <c r="D3403" s="8" t="n">
        <v>1</v>
      </c>
      <c r="E3403" s="8"/>
      <c r="F3403" s="8"/>
      <c r="G3403" s="8"/>
      <c r="H3403" s="38"/>
      <c r="I3403" s="8"/>
      <c r="J3403" s="38"/>
      <c r="K3403" s="8"/>
      <c r="L3403" s="38"/>
      <c r="M3403" s="8"/>
      <c r="N3403" s="38"/>
    </row>
    <row r="3404" customFormat="false" ht="18.75" hidden="false" customHeight="true" outlineLevel="0" collapsed="false">
      <c r="A3404" s="13" t="s">
        <v>527</v>
      </c>
      <c r="B3404" s="13" t="s">
        <v>528</v>
      </c>
      <c r="C3404" s="13"/>
      <c r="D3404" s="13"/>
      <c r="E3404" s="14"/>
      <c r="F3404" s="15" t="n">
        <f aca="false">SUBTOTAL(9,F3405:F3413)</f>
        <v>0</v>
      </c>
      <c r="G3404" s="15" t="n">
        <f aca="false">SUBTOTAL(9,G3405:G3413)</f>
        <v>46872</v>
      </c>
      <c r="H3404" s="16" t="str">
        <f aca="false">IF(F3404=0,"***",G3404/F3404)</f>
        <v>***</v>
      </c>
      <c r="I3404" s="15" t="n">
        <f aca="false">SUBTOTAL(9,I3405:I3413)</f>
        <v>46872</v>
      </c>
      <c r="J3404" s="16" t="n">
        <f aca="false">IF(G3404=0,"***",I3404/G3404)</f>
        <v>1</v>
      </c>
      <c r="K3404" s="15" t="n">
        <f aca="false">SUBTOTAL(9,K3405:K3413)</f>
        <v>46872</v>
      </c>
      <c r="L3404" s="16" t="n">
        <f aca="false">IF(I3404=0,"***",K3404/I3404)</f>
        <v>1</v>
      </c>
      <c r="M3404" s="15" t="n">
        <f aca="false">SUBTOTAL(9,M3405:M3413)</f>
        <v>46872</v>
      </c>
      <c r="N3404" s="16" t="n">
        <f aca="false">IF(K3404=0,"***",M3404/K3404)</f>
        <v>1</v>
      </c>
    </row>
    <row r="3405" customFormat="false" ht="30" hidden="true" customHeight="true" outlineLevel="0" collapsed="false">
      <c r="A3405" s="13"/>
      <c r="B3405" s="13"/>
      <c r="C3405" s="13"/>
      <c r="D3405" s="13"/>
      <c r="E3405" s="14"/>
      <c r="F3405" s="14"/>
      <c r="G3405" s="14"/>
      <c r="H3405" s="17"/>
      <c r="I3405" s="14"/>
      <c r="J3405" s="17"/>
      <c r="K3405" s="14"/>
      <c r="L3405" s="17"/>
      <c r="M3405" s="14"/>
      <c r="N3405" s="17"/>
    </row>
    <row r="3406" customFormat="false" ht="18" hidden="false" customHeight="true" outlineLevel="0" collapsed="false">
      <c r="A3406" s="18"/>
      <c r="B3406" s="19" t="s">
        <v>42</v>
      </c>
      <c r="C3406" s="19" t="s">
        <v>43</v>
      </c>
      <c r="D3406" s="19"/>
      <c r="E3406" s="20"/>
      <c r="F3406" s="21" t="n">
        <f aca="false">SUBTOTAL(9,F3407:F3412)</f>
        <v>0</v>
      </c>
      <c r="G3406" s="21" t="n">
        <f aca="false">SUBTOTAL(9,G3407:G3412)</f>
        <v>46872</v>
      </c>
      <c r="H3406" s="22" t="str">
        <f aca="false">IF(F3406=0,"***",G3406/F3406)</f>
        <v>***</v>
      </c>
      <c r="I3406" s="21" t="n">
        <f aca="false">SUBTOTAL(9,I3407:I3412)</f>
        <v>46872</v>
      </c>
      <c r="J3406" s="22" t="n">
        <f aca="false">IF(G3406=0,"***",I3406/G3406)</f>
        <v>1</v>
      </c>
      <c r="K3406" s="21" t="n">
        <f aca="false">SUBTOTAL(9,K3407:K3412)</f>
        <v>46872</v>
      </c>
      <c r="L3406" s="22" t="n">
        <f aca="false">IF(I3406=0,"***",K3406/I3406)</f>
        <v>1</v>
      </c>
      <c r="M3406" s="21" t="n">
        <f aca="false">SUBTOTAL(9,M3407:M3412)</f>
        <v>46872</v>
      </c>
      <c r="N3406" s="22" t="n">
        <f aca="false">IF(K3406=0,"***",M3406/K3406)</f>
        <v>1</v>
      </c>
    </row>
    <row r="3407" customFormat="false" ht="30" hidden="true" customHeight="true" outlineLevel="0" collapsed="false">
      <c r="A3407" s="18"/>
      <c r="B3407" s="19"/>
      <c r="C3407" s="19"/>
      <c r="D3407" s="19"/>
      <c r="E3407" s="20"/>
      <c r="F3407" s="20"/>
      <c r="G3407" s="20"/>
      <c r="H3407" s="23"/>
      <c r="I3407" s="20"/>
      <c r="J3407" s="23"/>
      <c r="K3407" s="20"/>
      <c r="L3407" s="23"/>
      <c r="M3407" s="20"/>
      <c r="N3407" s="23"/>
    </row>
    <row r="3408" customFormat="false" ht="16.5" hidden="false" customHeight="true" outlineLevel="0" collapsed="false">
      <c r="A3408" s="24"/>
      <c r="B3408" s="24"/>
      <c r="C3408" s="25" t="s">
        <v>48</v>
      </c>
      <c r="D3408" s="25" t="s">
        <v>49</v>
      </c>
      <c r="E3408" s="26"/>
      <c r="F3408" s="27" t="n">
        <f aca="false">SUBTOTAL(9,F3409:F3411)</f>
        <v>0</v>
      </c>
      <c r="G3408" s="27" t="n">
        <f aca="false">SUBTOTAL(9,G3409:G3411)</f>
        <v>46872</v>
      </c>
      <c r="H3408" s="28" t="str">
        <f aca="false">IF(F3408=0,"***",G3408/F3408)</f>
        <v>***</v>
      </c>
      <c r="I3408" s="27" t="n">
        <f aca="false">SUBTOTAL(9,I3409:I3411)</f>
        <v>46872</v>
      </c>
      <c r="J3408" s="28" t="n">
        <f aca="false">IF(G3408=0,"***",I3408/G3408)</f>
        <v>1</v>
      </c>
      <c r="K3408" s="27" t="n">
        <f aca="false">SUBTOTAL(9,K3409:K3411)</f>
        <v>46872</v>
      </c>
      <c r="L3408" s="28" t="n">
        <f aca="false">IF(I3408=0,"***",K3408/I3408)</f>
        <v>1</v>
      </c>
      <c r="M3408" s="27" t="n">
        <f aca="false">SUBTOTAL(9,M3409:M3411)</f>
        <v>46872</v>
      </c>
      <c r="N3408" s="28" t="n">
        <f aca="false">IF(K3408=0,"***",M3408/K3408)</f>
        <v>1</v>
      </c>
    </row>
    <row r="3409" customFormat="false" ht="30" hidden="true" customHeight="true" outlineLevel="0" collapsed="false">
      <c r="A3409" s="24"/>
      <c r="B3409" s="24"/>
      <c r="C3409" s="25"/>
      <c r="D3409" s="25"/>
      <c r="E3409" s="26"/>
      <c r="F3409" s="26"/>
      <c r="G3409" s="26"/>
      <c r="H3409" s="29"/>
      <c r="I3409" s="26"/>
      <c r="J3409" s="29"/>
      <c r="K3409" s="26"/>
      <c r="L3409" s="29"/>
      <c r="M3409" s="26"/>
      <c r="N3409" s="29"/>
    </row>
    <row r="3410" customFormat="false" ht="15.75" hidden="false" customHeight="true" outlineLevel="0" collapsed="false">
      <c r="A3410" s="30"/>
      <c r="B3410" s="31" t="s">
        <v>42</v>
      </c>
      <c r="C3410" s="31" t="s">
        <v>48</v>
      </c>
      <c r="D3410" s="30" t="s">
        <v>50</v>
      </c>
      <c r="E3410" s="30" t="s">
        <v>51</v>
      </c>
      <c r="F3410" s="32"/>
      <c r="G3410" s="32" t="n">
        <v>46872</v>
      </c>
      <c r="H3410" s="33" t="str">
        <f aca="false">IF(F3410=0,"***",G3410/F3410)</f>
        <v>***</v>
      </c>
      <c r="I3410" s="34" t="n">
        <v>46872</v>
      </c>
      <c r="J3410" s="35" t="n">
        <f aca="false">IF(G3410=0,"***",I3410/G3410)</f>
        <v>1</v>
      </c>
      <c r="K3410" s="34" t="n">
        <v>46872</v>
      </c>
      <c r="L3410" s="35" t="n">
        <f aca="false">IF(I3410=0,"***",K3410/I3410)</f>
        <v>1</v>
      </c>
      <c r="M3410" s="34" t="n">
        <v>46872</v>
      </c>
      <c r="N3410" s="35" t="n">
        <f aca="false">IF(K3410=0,"***",M3410/K3410)</f>
        <v>1</v>
      </c>
    </row>
    <row r="3411" customFormat="false" ht="30" hidden="true" customHeight="true" outlineLevel="0" collapsed="false">
      <c r="A3411" s="30"/>
      <c r="B3411" s="30"/>
      <c r="C3411" s="30"/>
      <c r="D3411" s="30" t="n">
        <v>3</v>
      </c>
      <c r="E3411" s="36"/>
      <c r="F3411" s="36"/>
      <c r="G3411" s="36"/>
      <c r="H3411" s="37"/>
      <c r="I3411" s="36"/>
      <c r="J3411" s="37"/>
      <c r="K3411" s="36"/>
      <c r="L3411" s="37"/>
      <c r="M3411" s="36"/>
      <c r="N3411" s="37"/>
    </row>
    <row r="3412" customFormat="false" ht="20" hidden="true" customHeight="true" outlineLevel="0" collapsed="false">
      <c r="A3412" s="8"/>
      <c r="B3412" s="8"/>
      <c r="C3412" s="8"/>
      <c r="D3412" s="8" t="n">
        <v>2</v>
      </c>
      <c r="E3412" s="8"/>
      <c r="F3412" s="8"/>
      <c r="G3412" s="8"/>
      <c r="H3412" s="38"/>
      <c r="I3412" s="8"/>
      <c r="J3412" s="38"/>
      <c r="K3412" s="8"/>
      <c r="L3412" s="38"/>
      <c r="M3412" s="8"/>
      <c r="N3412" s="38"/>
    </row>
    <row r="3413" customFormat="false" ht="15" hidden="true" customHeight="false" outlineLevel="0" collapsed="false">
      <c r="A3413" s="8"/>
      <c r="B3413" s="8"/>
      <c r="C3413" s="8"/>
      <c r="D3413" s="8" t="n">
        <v>1</v>
      </c>
      <c r="E3413" s="8"/>
      <c r="F3413" s="8"/>
      <c r="G3413" s="8"/>
      <c r="H3413" s="38"/>
      <c r="I3413" s="8"/>
      <c r="J3413" s="38"/>
      <c r="K3413" s="8"/>
      <c r="L3413" s="38"/>
      <c r="M3413" s="8"/>
      <c r="N3413" s="38"/>
    </row>
    <row r="3414" customFormat="false" ht="15" hidden="true" customHeight="false" outlineLevel="0" collapsed="false">
      <c r="A3414" s="8"/>
      <c r="B3414" s="8"/>
      <c r="C3414" s="8"/>
      <c r="D3414" s="8" t="s">
        <v>529</v>
      </c>
      <c r="E3414" s="8"/>
      <c r="F3414" s="8"/>
      <c r="G3414" s="8"/>
      <c r="H3414" s="38"/>
      <c r="I3414" s="8"/>
      <c r="J3414" s="38"/>
      <c r="K3414" s="8"/>
      <c r="L3414" s="38"/>
      <c r="M3414" s="8"/>
      <c r="N3414" s="38"/>
    </row>
    <row r="3415" customFormat="false" ht="21" hidden="false" customHeight="true" outlineLevel="0" collapsed="false">
      <c r="A3415" s="39" t="s">
        <v>530</v>
      </c>
      <c r="B3415" s="39"/>
      <c r="C3415" s="39"/>
      <c r="D3415" s="39"/>
      <c r="E3415" s="39"/>
      <c r="F3415" s="40" t="n">
        <f aca="false">SUBTOTAL(9,F14:F3414)</f>
        <v>0</v>
      </c>
      <c r="G3415" s="40" t="n">
        <f aca="false">SUBTOTAL(9,G14:G3414)</f>
        <v>159916144.6</v>
      </c>
      <c r="H3415" s="41" t="str">
        <f aca="false">IF(F3415=0,"***",G3415/F3415)</f>
        <v>***</v>
      </c>
      <c r="I3415" s="40" t="n">
        <f aca="false">SUBTOTAL(9,I14:I3414)</f>
        <v>157108065.23</v>
      </c>
      <c r="J3415" s="41" t="n">
        <f aca="false">IF(G3415=0,"***",I3415/G3415)</f>
        <v>0.982440300965085</v>
      </c>
      <c r="K3415" s="40" t="n">
        <f aca="false">SUBTOTAL(9,K14:K3414)</f>
        <v>100532712.14</v>
      </c>
      <c r="L3415" s="41" t="n">
        <f aca="false">IF(I3415=0,"***",K3415/I3415)</f>
        <v>0.639895297499998</v>
      </c>
      <c r="M3415" s="40" t="n">
        <f aca="false">SUBTOTAL(9,M14:M3414)</f>
        <v>80430720.15</v>
      </c>
      <c r="N3415" s="41" t="n">
        <f aca="false">IF(K3415=0,"***",M3415/K3415)</f>
        <v>0.800045263257134</v>
      </c>
    </row>
    <row r="3416" customFormat="false" ht="15" hidden="false" customHeight="false" outlineLevel="0" collapsed="false">
      <c r="A3416" s="8"/>
      <c r="B3416" s="8"/>
      <c r="C3416" s="8"/>
      <c r="D3416" s="8"/>
      <c r="E3416" s="8"/>
      <c r="F3416" s="8"/>
      <c r="G3416" s="8"/>
      <c r="H3416" s="8"/>
      <c r="I3416" s="8"/>
      <c r="J3416" s="8"/>
      <c r="K3416" s="8"/>
      <c r="L3416" s="8"/>
      <c r="M3416" s="8"/>
      <c r="N3416" s="8"/>
      <c r="O3416" s="8"/>
      <c r="P3416" s="8"/>
      <c r="Q3416" s="8"/>
      <c r="R3416" s="8"/>
    </row>
    <row r="3418" customFormat="false" ht="31" hidden="false" customHeight="false" outlineLevel="0" collapsed="false">
      <c r="C3418" s="42" t="s">
        <v>5</v>
      </c>
      <c r="D3418" s="43" t="str">
        <f aca="false">CONCATENATE("Naziv"," ",C3418)</f>
        <v>Naziv Izvori</v>
      </c>
      <c r="E3418" s="43"/>
      <c r="F3418" s="44" t="str">
        <f aca="false">F6</f>
        <v>Izvršenje prethodne godine</v>
      </c>
      <c r="G3418" s="10" t="s">
        <v>9</v>
      </c>
      <c r="H3418" s="10" t="str">
        <f aca="false">H6</f>
        <v>Indeks (5)/(4)</v>
      </c>
      <c r="I3418" s="10" t="str">
        <f aca="false">I6</f>
        <v>Prijedlog plana za 2021.</v>
      </c>
      <c r="J3418" s="10" t="str">
        <f aca="false">J6</f>
        <v>Indeks (7)/(5)</v>
      </c>
      <c r="K3418" s="10" t="str">
        <f aca="false">K6</f>
        <v>Prijedlog plana za 2022.</v>
      </c>
      <c r="L3418" s="10" t="str">
        <f aca="false">L6</f>
        <v>Indeks (9)/(7)</v>
      </c>
      <c r="M3418" s="45" t="str">
        <f aca="false">M6</f>
        <v>Prijedlog plana za 2023.</v>
      </c>
      <c r="N3418" s="45" t="str">
        <f aca="false">N6</f>
        <v>Indeks (11)/(9)</v>
      </c>
    </row>
    <row r="3419" customFormat="false" ht="15" hidden="false" customHeight="false" outlineLevel="0" collapsed="false">
      <c r="C3419" s="46" t="s">
        <v>19</v>
      </c>
      <c r="D3419" s="46" t="s">
        <v>20</v>
      </c>
      <c r="E3419" s="46"/>
      <c r="F3419" s="47"/>
      <c r="G3419" s="47" t="n">
        <v>69750851.43</v>
      </c>
      <c r="H3419" s="47" t="str">
        <f aca="false">IF(F3419&lt;&gt;0,G3419/F3419,"***")</f>
        <v>***</v>
      </c>
      <c r="I3419" s="47" t="n">
        <v>76228841.24</v>
      </c>
      <c r="J3419" s="47" t="n">
        <f aca="false">IF(G3419&lt;&gt;0,I3419/G3419,"***")</f>
        <v>1.09287327218509</v>
      </c>
      <c r="K3419" s="47" t="n">
        <v>61050437.08</v>
      </c>
      <c r="L3419" s="48" t="n">
        <f aca="false">IF(I3419&lt;&gt;0,K3419/I3419,"***")</f>
        <v>0.800883708671209</v>
      </c>
      <c r="M3419" s="47" t="n">
        <v>54242247.33</v>
      </c>
      <c r="N3419" s="48" t="n">
        <f aca="false">IF(K3419&lt;&gt;0,M3419/K3419,"***")</f>
        <v>0.88848253877235</v>
      </c>
    </row>
    <row r="3420" customFormat="false" ht="15" hidden="false" customHeight="false" outlineLevel="0" collapsed="false">
      <c r="C3420" s="46" t="s">
        <v>27</v>
      </c>
      <c r="D3420" s="46" t="s">
        <v>28</v>
      </c>
      <c r="E3420" s="46"/>
      <c r="F3420" s="47"/>
      <c r="G3420" s="47" t="n">
        <v>10591296.28</v>
      </c>
      <c r="H3420" s="47" t="str">
        <f aca="false">IF(F3420&lt;&gt;0,G3420/F3420,"***")</f>
        <v>***</v>
      </c>
      <c r="I3420" s="47" t="n">
        <v>9619842.72</v>
      </c>
      <c r="J3420" s="47" t="n">
        <f aca="false">IF(G3420&lt;&gt;0,I3420/G3420,"***")</f>
        <v>0.908278124384601</v>
      </c>
      <c r="K3420" s="47" t="n">
        <v>10450137.32</v>
      </c>
      <c r="L3420" s="48" t="n">
        <f aca="false">IF(I3420&lt;&gt;0,K3420/I3420,"***")</f>
        <v>1.08631062109506</v>
      </c>
      <c r="M3420" s="47" t="n">
        <v>10438137.32</v>
      </c>
      <c r="N3420" s="48" t="n">
        <f aca="false">IF(K3420&lt;&gt;0,M3420/K3420,"***")</f>
        <v>0.998851689730715</v>
      </c>
    </row>
    <row r="3421" customFormat="false" ht="15" hidden="false" customHeight="false" outlineLevel="0" collapsed="false">
      <c r="C3421" s="46" t="s">
        <v>79</v>
      </c>
      <c r="D3421" s="46" t="s">
        <v>80</v>
      </c>
      <c r="E3421" s="46"/>
      <c r="F3421" s="47"/>
      <c r="G3421" s="47" t="n">
        <v>840000</v>
      </c>
      <c r="H3421" s="47" t="str">
        <f aca="false">IF(F3421&lt;&gt;0,G3421/F3421,"***")</f>
        <v>***</v>
      </c>
      <c r="I3421" s="47" t="n">
        <v>1005840</v>
      </c>
      <c r="J3421" s="47" t="n">
        <f aca="false">IF(G3421&lt;&gt;0,I3421/G3421,"***")</f>
        <v>1.19742857142857</v>
      </c>
      <c r="K3421" s="47" t="n">
        <v>991213</v>
      </c>
      <c r="L3421" s="48" t="n">
        <f aca="false">IF(I3421&lt;&gt;0,K3421/I3421,"***")</f>
        <v>0.985457925713831</v>
      </c>
      <c r="M3421" s="47" t="n">
        <v>991213</v>
      </c>
      <c r="N3421" s="48" t="n">
        <f aca="false">IF(K3421&lt;&gt;0,M3421/K3421,"***")</f>
        <v>1</v>
      </c>
    </row>
    <row r="3422" customFormat="false" ht="15" hidden="false" customHeight="false" outlineLevel="0" collapsed="false">
      <c r="C3422" s="46" t="s">
        <v>83</v>
      </c>
      <c r="D3422" s="46" t="s">
        <v>84</v>
      </c>
      <c r="E3422" s="46"/>
      <c r="F3422" s="47"/>
      <c r="G3422" s="47" t="n">
        <v>52649</v>
      </c>
      <c r="H3422" s="47" t="str">
        <f aca="false">IF(F3422&lt;&gt;0,G3422/F3422,"***")</f>
        <v>***</v>
      </c>
      <c r="I3422" s="47" t="n">
        <v>52649</v>
      </c>
      <c r="J3422" s="47" t="n">
        <f aca="false">IF(G3422&lt;&gt;0,I3422/G3422,"***")</f>
        <v>1</v>
      </c>
      <c r="K3422" s="47" t="n">
        <v>52649</v>
      </c>
      <c r="L3422" s="48" t="n">
        <f aca="false">IF(I3422&lt;&gt;0,K3422/I3422,"***")</f>
        <v>1</v>
      </c>
      <c r="M3422" s="47" t="n">
        <v>52649</v>
      </c>
      <c r="N3422" s="48" t="n">
        <f aca="false">IF(K3422&lt;&gt;0,M3422/K3422,"***")</f>
        <v>1</v>
      </c>
    </row>
    <row r="3423" customFormat="false" ht="15" hidden="false" customHeight="false" outlineLevel="0" collapsed="false">
      <c r="C3423" s="46" t="s">
        <v>141</v>
      </c>
      <c r="D3423" s="46" t="s">
        <v>142</v>
      </c>
      <c r="E3423" s="46"/>
      <c r="F3423" s="47"/>
      <c r="G3423" s="47" t="n">
        <v>13609453.35</v>
      </c>
      <c r="H3423" s="47" t="str">
        <f aca="false">IF(F3423&lt;&gt;0,G3423/F3423,"***")</f>
        <v>***</v>
      </c>
      <c r="I3423" s="47" t="n">
        <v>8065118.84</v>
      </c>
      <c r="J3423" s="47" t="n">
        <f aca="false">IF(G3423&lt;&gt;0,I3423/G3423,"***")</f>
        <v>0.59261152028564</v>
      </c>
      <c r="K3423" s="47" t="n">
        <v>1869732.13</v>
      </c>
      <c r="L3423" s="48" t="n">
        <f aca="false">IF(I3423&lt;&gt;0,K3423/I3423,"***")</f>
        <v>0.231829458076528</v>
      </c>
      <c r="M3423" s="47" t="n">
        <v>0</v>
      </c>
      <c r="N3423" s="48" t="n">
        <f aca="false">IF(K3423&lt;&gt;0,M3423/K3423,"***")</f>
        <v>0</v>
      </c>
    </row>
    <row r="3424" customFormat="false" ht="15" hidden="false" customHeight="false" outlineLevel="0" collapsed="false">
      <c r="C3424" s="46" t="s">
        <v>42</v>
      </c>
      <c r="D3424" s="46" t="s">
        <v>43</v>
      </c>
      <c r="E3424" s="46"/>
      <c r="F3424" s="47"/>
      <c r="G3424" s="47" t="n">
        <v>2980336.27</v>
      </c>
      <c r="H3424" s="47" t="str">
        <f aca="false">IF(F3424&lt;&gt;0,G3424/F3424,"***")</f>
        <v>***</v>
      </c>
      <c r="I3424" s="47" t="n">
        <v>2458510.8</v>
      </c>
      <c r="J3424" s="47" t="n">
        <f aca="false">IF(G3424&lt;&gt;0,I3424/G3424,"***")</f>
        <v>0.824910539373465</v>
      </c>
      <c r="K3424" s="47" t="n">
        <v>2640244.14</v>
      </c>
      <c r="L3424" s="48" t="n">
        <f aca="false">IF(I3424&lt;&gt;0,K3424/I3424,"***")</f>
        <v>1.0739200901619</v>
      </c>
      <c r="M3424" s="47" t="n">
        <v>2729959.28</v>
      </c>
      <c r="N3424" s="48" t="n">
        <f aca="false">IF(K3424&lt;&gt;0,M3424/K3424,"***")</f>
        <v>1.0339798652105</v>
      </c>
    </row>
    <row r="3425" customFormat="false" ht="15" hidden="false" customHeight="false" outlineLevel="0" collapsed="false">
      <c r="C3425" s="46" t="s">
        <v>52</v>
      </c>
      <c r="D3425" s="46" t="s">
        <v>53</v>
      </c>
      <c r="E3425" s="46"/>
      <c r="F3425" s="47"/>
      <c r="G3425" s="47" t="n">
        <v>8857169.65</v>
      </c>
      <c r="H3425" s="47" t="str">
        <f aca="false">IF(F3425&lt;&gt;0,G3425/F3425,"***")</f>
        <v>***</v>
      </c>
      <c r="I3425" s="47" t="n">
        <v>9475686.34</v>
      </c>
      <c r="J3425" s="47" t="n">
        <f aca="false">IF(G3425&lt;&gt;0,I3425/G3425,"***")</f>
        <v>1.06983231827337</v>
      </c>
      <c r="K3425" s="47" t="n">
        <v>9875654.37</v>
      </c>
      <c r="L3425" s="48" t="n">
        <f aca="false">IF(I3425&lt;&gt;0,K3425/I3425,"***")</f>
        <v>1.04220992713864</v>
      </c>
      <c r="M3425" s="47" t="n">
        <v>9688363.07</v>
      </c>
      <c r="N3425" s="48" t="n">
        <f aca="false">IF(K3425&lt;&gt;0,M3425/K3425,"***")</f>
        <v>0.981035049123535</v>
      </c>
    </row>
    <row r="3426" customFormat="false" ht="15" hidden="false" customHeight="false" outlineLevel="0" collapsed="false">
      <c r="C3426" s="46" t="s">
        <v>151</v>
      </c>
      <c r="D3426" s="46" t="s">
        <v>152</v>
      </c>
      <c r="E3426" s="46"/>
      <c r="F3426" s="47"/>
      <c r="G3426" s="47" t="n">
        <v>187282</v>
      </c>
      <c r="H3426" s="47" t="str">
        <f aca="false">IF(F3426&lt;&gt;0,G3426/F3426,"***")</f>
        <v>***</v>
      </c>
      <c r="I3426" s="47" t="n">
        <v>103054</v>
      </c>
      <c r="J3426" s="47" t="n">
        <f aca="false">IF(G3426&lt;&gt;0,I3426/G3426,"***")</f>
        <v>0.550261103576425</v>
      </c>
      <c r="K3426" s="47" t="n">
        <v>0</v>
      </c>
      <c r="L3426" s="48" t="n">
        <f aca="false">IF(I3426&lt;&gt;0,K3426/I3426,"***")</f>
        <v>0</v>
      </c>
      <c r="M3426" s="47" t="n">
        <v>0</v>
      </c>
      <c r="N3426" s="48" t="str">
        <f aca="false">IF(K3426&lt;&gt;0,M3426/K3426,"***")</f>
        <v>***</v>
      </c>
    </row>
    <row r="3427" customFormat="false" ht="15" hidden="false" customHeight="false" outlineLevel="0" collapsed="false">
      <c r="C3427" s="46" t="s">
        <v>33</v>
      </c>
      <c r="D3427" s="46" t="s">
        <v>34</v>
      </c>
      <c r="E3427" s="46"/>
      <c r="F3427" s="47"/>
      <c r="G3427" s="47" t="n">
        <v>6269480.04</v>
      </c>
      <c r="H3427" s="47" t="str">
        <f aca="false">IF(F3427&lt;&gt;0,G3427/F3427,"***")</f>
        <v>***</v>
      </c>
      <c r="I3427" s="47" t="n">
        <v>3053154.24</v>
      </c>
      <c r="J3427" s="47" t="n">
        <f aca="false">IF(G3427&lt;&gt;0,I3427/G3427,"***")</f>
        <v>0.486986834716839</v>
      </c>
      <c r="K3427" s="47" t="n">
        <v>1837468.31</v>
      </c>
      <c r="L3427" s="48" t="n">
        <f aca="false">IF(I3427&lt;&gt;0,K3427/I3427,"***")</f>
        <v>0.601826231353448</v>
      </c>
      <c r="M3427" s="47" t="n">
        <v>1005810</v>
      </c>
      <c r="N3427" s="48" t="n">
        <f aca="false">IF(K3427&lt;&gt;0,M3427/K3427,"***")</f>
        <v>0.547389032249487</v>
      </c>
    </row>
    <row r="3428" customFormat="false" ht="15" hidden="false" customHeight="false" outlineLevel="0" collapsed="false">
      <c r="C3428" s="46" t="s">
        <v>495</v>
      </c>
      <c r="D3428" s="46" t="s">
        <v>496</v>
      </c>
      <c r="E3428" s="46"/>
      <c r="F3428" s="47"/>
      <c r="G3428" s="47" t="n">
        <v>0</v>
      </c>
      <c r="H3428" s="47" t="str">
        <f aca="false">IF(F3428&lt;&gt;0,G3428/F3428,"***")</f>
        <v>***</v>
      </c>
      <c r="I3428" s="47" t="n">
        <v>0</v>
      </c>
      <c r="J3428" s="47" t="str">
        <f aca="false">IF(G3428&lt;&gt;0,I3428/G3428,"***")</f>
        <v>***</v>
      </c>
      <c r="K3428" s="47" t="n">
        <v>0</v>
      </c>
      <c r="L3428" s="48" t="str">
        <f aca="false">IF(I3428&lt;&gt;0,K3428/I3428,"***")</f>
        <v>***</v>
      </c>
      <c r="M3428" s="47" t="n">
        <v>0</v>
      </c>
      <c r="N3428" s="48" t="str">
        <f aca="false">IF(K3428&lt;&gt;0,M3428/K3428,"***")</f>
        <v>***</v>
      </c>
    </row>
    <row r="3429" customFormat="false" ht="15" hidden="false" customHeight="false" outlineLevel="0" collapsed="false">
      <c r="C3429" s="46" t="s">
        <v>143</v>
      </c>
      <c r="D3429" s="46" t="s">
        <v>144</v>
      </c>
      <c r="E3429" s="46"/>
      <c r="F3429" s="47"/>
      <c r="G3429" s="47" t="n">
        <v>0</v>
      </c>
      <c r="H3429" s="47" t="str">
        <f aca="false">IF(F3429&lt;&gt;0,G3429/F3429,"***")</f>
        <v>***</v>
      </c>
      <c r="I3429" s="47" t="n">
        <v>0</v>
      </c>
      <c r="J3429" s="47" t="str">
        <f aca="false">IF(G3429&lt;&gt;0,I3429/G3429,"***")</f>
        <v>***</v>
      </c>
      <c r="K3429" s="47" t="n">
        <v>0</v>
      </c>
      <c r="L3429" s="48" t="str">
        <f aca="false">IF(I3429&lt;&gt;0,K3429/I3429,"***")</f>
        <v>***</v>
      </c>
      <c r="M3429" s="47" t="n">
        <v>0</v>
      </c>
      <c r="N3429" s="48" t="str">
        <f aca="false">IF(K3429&lt;&gt;0,M3429/K3429,"***")</f>
        <v>***</v>
      </c>
    </row>
    <row r="3430" customFormat="false" ht="15" hidden="false" customHeight="false" outlineLevel="0" collapsed="false">
      <c r="C3430" s="46" t="s">
        <v>187</v>
      </c>
      <c r="D3430" s="46" t="s">
        <v>188</v>
      </c>
      <c r="E3430" s="46"/>
      <c r="F3430" s="47"/>
      <c r="G3430" s="47" t="n">
        <v>2104244.92</v>
      </c>
      <c r="H3430" s="47" t="str">
        <f aca="false">IF(F3430&lt;&gt;0,G3430/F3430,"***")</f>
        <v>***</v>
      </c>
      <c r="I3430" s="47" t="n">
        <v>2314945.64</v>
      </c>
      <c r="J3430" s="47" t="n">
        <f aca="false">IF(G3430&lt;&gt;0,I3430/G3430,"***")</f>
        <v>1.10013127179131</v>
      </c>
      <c r="K3430" s="47" t="n">
        <v>389749.63</v>
      </c>
      <c r="L3430" s="48" t="n">
        <f aca="false">IF(I3430&lt;&gt;0,K3430/I3430,"***")</f>
        <v>0.168362324914031</v>
      </c>
      <c r="M3430" s="47" t="n">
        <v>182581.15</v>
      </c>
      <c r="N3430" s="48" t="n">
        <f aca="false">IF(K3430&lt;&gt;0,M3430/K3430,"***")</f>
        <v>0.46845753259599</v>
      </c>
    </row>
    <row r="3431" customFormat="false" ht="15" hidden="false" customHeight="false" outlineLevel="0" collapsed="false">
      <c r="C3431" s="46" t="s">
        <v>147</v>
      </c>
      <c r="D3431" s="46" t="s">
        <v>148</v>
      </c>
      <c r="E3431" s="46"/>
      <c r="F3431" s="47"/>
      <c r="G3431" s="47" t="n">
        <v>43545221.66</v>
      </c>
      <c r="H3431" s="47" t="str">
        <f aca="false">IF(F3431&lt;&gt;0,G3431/F3431,"***")</f>
        <v>***</v>
      </c>
      <c r="I3431" s="47" t="n">
        <v>43387394.41</v>
      </c>
      <c r="J3431" s="47" t="n">
        <f aca="false">IF(G3431&lt;&gt;0,I3431/G3431,"***")</f>
        <v>0.996375555250762</v>
      </c>
      <c r="K3431" s="47" t="n">
        <v>10205399.16</v>
      </c>
      <c r="L3431" s="48" t="n">
        <f aca="false">IF(I3431&lt;&gt;0,K3431/I3431,"***")</f>
        <v>0.235215764827026</v>
      </c>
      <c r="M3431" s="47" t="n">
        <v>0</v>
      </c>
      <c r="N3431" s="48" t="n">
        <f aca="false">IF(K3431&lt;&gt;0,M3431/K3431,"***")</f>
        <v>0</v>
      </c>
    </row>
    <row r="3432" customFormat="false" ht="15" hidden="false" customHeight="false" outlineLevel="0" collapsed="false">
      <c r="C3432" s="46" t="s">
        <v>101</v>
      </c>
      <c r="D3432" s="46" t="s">
        <v>102</v>
      </c>
      <c r="E3432" s="46"/>
      <c r="F3432" s="47"/>
      <c r="G3432" s="47" t="n">
        <v>1122160</v>
      </c>
      <c r="H3432" s="47" t="str">
        <f aca="false">IF(F3432&lt;&gt;0,G3432/F3432,"***")</f>
        <v>***</v>
      </c>
      <c r="I3432" s="47" t="n">
        <v>1329028</v>
      </c>
      <c r="J3432" s="47" t="n">
        <f aca="false">IF(G3432&lt;&gt;0,I3432/G3432,"***")</f>
        <v>1.18434804305981</v>
      </c>
      <c r="K3432" s="47" t="n">
        <v>1156028</v>
      </c>
      <c r="L3432" s="48" t="n">
        <f aca="false">IF(I3432&lt;&gt;0,K3432/I3432,"***")</f>
        <v>0.869829680036839</v>
      </c>
      <c r="M3432" s="47" t="n">
        <v>1085760</v>
      </c>
      <c r="N3432" s="48" t="n">
        <f aca="false">IF(K3432&lt;&gt;0,M3432/K3432,"***")</f>
        <v>0.939216005148664</v>
      </c>
    </row>
    <row r="3433" customFormat="false" ht="15" hidden="false" customHeight="false" outlineLevel="0" collapsed="false">
      <c r="C3433" s="46" t="s">
        <v>253</v>
      </c>
      <c r="D3433" s="46" t="s">
        <v>254</v>
      </c>
      <c r="E3433" s="46"/>
      <c r="F3433" s="47"/>
      <c r="G3433" s="47" t="n">
        <v>6000</v>
      </c>
      <c r="H3433" s="47" t="str">
        <f aca="false">IF(F3433&lt;&gt;0,G3433/F3433,"***")</f>
        <v>***</v>
      </c>
      <c r="I3433" s="47" t="n">
        <v>14000</v>
      </c>
      <c r="J3433" s="47" t="n">
        <f aca="false">IF(G3433&lt;&gt;0,I3433/G3433,"***")</f>
        <v>2.33333333333333</v>
      </c>
      <c r="K3433" s="47" t="n">
        <v>14000</v>
      </c>
      <c r="L3433" s="48" t="n">
        <f aca="false">IF(I3433&lt;&gt;0,K3433/I3433,"***")</f>
        <v>1</v>
      </c>
      <c r="M3433" s="47" t="n">
        <v>14000</v>
      </c>
      <c r="N3433" s="48" t="n">
        <f aca="false">IF(K3433&lt;&gt;0,M3433/K3433,"***")</f>
        <v>1</v>
      </c>
    </row>
    <row r="3434" customFormat="false" ht="15" hidden="true" customHeight="false" outlineLevel="0" collapsed="false">
      <c r="C3434" s="8"/>
      <c r="D3434" s="8"/>
      <c r="E3434" s="8"/>
      <c r="F3434" s="49"/>
      <c r="G3434" s="49"/>
      <c r="H3434" s="49"/>
      <c r="I3434" s="49"/>
      <c r="J3434" s="49"/>
    </row>
    <row r="3435" customFormat="false" ht="15" hidden="false" customHeight="false" outlineLevel="0" collapsed="false">
      <c r="C3435" s="50" t="s">
        <v>530</v>
      </c>
      <c r="D3435" s="51"/>
      <c r="E3435" s="50"/>
      <c r="F3435" s="52"/>
      <c r="G3435" s="52" t="n">
        <f aca="false">SUBTOTAL(9,G3419:G3434)</f>
        <v>159916144.6</v>
      </c>
      <c r="H3435" s="52"/>
      <c r="I3435" s="52" t="n">
        <f aca="false">SUBTOTAL(9,I3419:I3434)</f>
        <v>157108065.23</v>
      </c>
      <c r="J3435" s="52"/>
      <c r="K3435" s="52" t="n">
        <f aca="false">SUBTOTAL(9,K3419:K3434)</f>
        <v>100532712.14</v>
      </c>
      <c r="L3435" s="52"/>
      <c r="M3435" s="52" t="n">
        <f aca="false">SUBTOTAL(9,M3419:M3434)</f>
        <v>80430720.15</v>
      </c>
      <c r="N3435" s="52"/>
    </row>
  </sheetData>
  <mergeCells count="2">
    <mergeCell ref="A3:N3"/>
    <mergeCell ref="A4:N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Lorena Mošnja Škare</cp:lastModifiedBy>
  <cp:lastPrinted>2020-12-16T11:24:32Z</cp:lastPrinted>
  <dcterms:modified xsi:type="dcterms:W3CDTF">2020-12-16T15:23:44Z</dcterms:modified>
  <cp:revision>0</cp:revision>
  <dc:subject/>
  <dc:title/>
</cp:coreProperties>
</file>