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I$33</definedName>
    <definedName function="false" hidden="false" name="__CDSG2__" vbProcedure="false">List1!$A$10:$I$10</definedName>
    <definedName function="false" hidden="false" name="__CDSNaslov_T2__" vbProcedure="false">List1!$A$422:$I$422</definedName>
    <definedName function="false" hidden="false" name="__CDSNaslov_T3__" vbProcedure="false">List1!$A$491:$I$491</definedName>
    <definedName function="false" hidden="false" name="__CDSNaslov__" vbProcedure="false">List1!$A$1:$I$7</definedName>
    <definedName function="false" hidden="false" name="__CDS_T2_G1__" vbProcedure="false">List1!$B$424:$I$424</definedName>
    <definedName function="false" hidden="false" name="__CDS_T3_G1__" vbProcedure="false">List1!$B$492:$I$492</definedName>
    <definedName function="false" hidden="false" name="__Main__" vbProcedure="false">List1!$A$1:$I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77">
  <si>
    <t xml:space="preserve">SVEUČILIŠTE JURJA DOBRILE U PULI</t>
  </si>
  <si>
    <t xml:space="preserve">IZVJEŠTAJ O IZVRŠENJU PLANA RASHODA ZA 2020. GODINU</t>
  </si>
  <si>
    <t xml:space="preserve">PO IZVORIMA FINANCIRANJA</t>
  </si>
  <si>
    <t xml:space="preserve">Izvori</t>
  </si>
  <si>
    <t xml:space="preserve">Konto 4. razina</t>
  </si>
  <si>
    <t xml:space="preserve">Tekući plan 2020.</t>
  </si>
  <si>
    <t xml:space="preserve">Donos neutrošenih prihoda iz prethodnih godina</t>
  </si>
  <si>
    <t xml:space="preserve">Ukupno raspoloživo</t>
  </si>
  <si>
    <t xml:space="preserve">Ostvarenje/Izvršenje</t>
  </si>
  <si>
    <t xml:space="preserve">% izvršenja</t>
  </si>
  <si>
    <t xml:space="preserve">Neutrošeno</t>
  </si>
  <si>
    <t xml:space="preserve">111</t>
  </si>
  <si>
    <t xml:space="preserve">DP-redovna djel.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721</t>
  </si>
  <si>
    <t xml:space="preserve">Naknade građanima i kućanstvima u novcu</t>
  </si>
  <si>
    <t xml:space="preserve">3811</t>
  </si>
  <si>
    <t xml:space="preserve">Tekuće donacije u novcu</t>
  </si>
  <si>
    <t xml:space="preserve">4212</t>
  </si>
  <si>
    <t xml:space="preserve">Poslovni objekti</t>
  </si>
  <si>
    <t xml:space="preserve">4511</t>
  </si>
  <si>
    <t xml:space="preserve">Dodatna ulaganja na građevinskim objektima</t>
  </si>
  <si>
    <t xml:space="preserve">113</t>
  </si>
  <si>
    <t xml:space="preserve">DP-part.studenata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4123</t>
  </si>
  <si>
    <t xml:space="preserve">Licenc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33</t>
  </si>
  <si>
    <t xml:space="preserve">Prijevozna sredstva u pomorskom i riječnom prometu</t>
  </si>
  <si>
    <t xml:space="preserve">4241</t>
  </si>
  <si>
    <t xml:space="preserve">Knjige</t>
  </si>
  <si>
    <t xml:space="preserve">4262</t>
  </si>
  <si>
    <t xml:space="preserve">Ulaganja u računalne programe</t>
  </si>
  <si>
    <t xml:space="preserve">114</t>
  </si>
  <si>
    <t xml:space="preserve">DP-znanost</t>
  </si>
  <si>
    <t xml:space="preserve">115</t>
  </si>
  <si>
    <t xml:space="preserve">DP-ostali programi</t>
  </si>
  <si>
    <t xml:space="preserve">12</t>
  </si>
  <si>
    <t xml:space="preserve">sredstva za pomoć</t>
  </si>
  <si>
    <t xml:space="preserve">3661</t>
  </si>
  <si>
    <t xml:space="preserve">Tekuće pomoći proračunskim korisnicima drugih proračuna</t>
  </si>
  <si>
    <t xml:space="preserve">3681</t>
  </si>
  <si>
    <t xml:space="preserve">Tekuće pomoći temeljem prijenosa EU sredstava</t>
  </si>
  <si>
    <t xml:space="preserve">3691</t>
  </si>
  <si>
    <t xml:space="preserve">Tekući prijenosi između proračunskih korisnika istog proračuna</t>
  </si>
  <si>
    <t xml:space="preserve">3693</t>
  </si>
  <si>
    <t xml:space="preserve">Tekući prijenosi između prorač. kor. istog prorač. temeljem prijenosa EU sred.</t>
  </si>
  <si>
    <t xml:space="preserve">31</t>
  </si>
  <si>
    <t xml:space="preserve">Iz vlastitih prihoda</t>
  </si>
  <si>
    <t xml:space="preserve">3133</t>
  </si>
  <si>
    <t xml:space="preserve">Doprinosi za obvezno osiguranje u slučaju nezaposlenosti</t>
  </si>
  <si>
    <t xml:space="preserve">3413</t>
  </si>
  <si>
    <t xml:space="preserve">Kamate za izdane obveznice</t>
  </si>
  <si>
    <t xml:space="preserve">3434</t>
  </si>
  <si>
    <t xml:space="preserve">Ostali nespomenuti financijski rashodi</t>
  </si>
  <si>
    <t xml:space="preserve">43</t>
  </si>
  <si>
    <t xml:space="preserve">Prihodi po pos.potr.</t>
  </si>
  <si>
    <t xml:space="preserve">3296</t>
  </si>
  <si>
    <t xml:space="preserve">Troškovi sudskih postupaka</t>
  </si>
  <si>
    <t xml:space="preserve">3722</t>
  </si>
  <si>
    <t xml:space="preserve">Naknade građanima i kućanstvima u naravi</t>
  </si>
  <si>
    <t xml:space="preserve">3832</t>
  </si>
  <si>
    <t xml:space="preserve">Penali, ležarine i drugo</t>
  </si>
  <si>
    <t xml:space="preserve">6526</t>
  </si>
  <si>
    <t xml:space="preserve">Ostali nespomenuti prihodi</t>
  </si>
  <si>
    <t xml:space="preserve">51</t>
  </si>
  <si>
    <t xml:space="preserve">Pomoći EU</t>
  </si>
  <si>
    <t xml:space="preserve">52</t>
  </si>
  <si>
    <t xml:space="preserve">Pomoći grad.i žup.</t>
  </si>
  <si>
    <t xml:space="preserve">3531</t>
  </si>
  <si>
    <t xml:space="preserve">Subvencije trgovačkim društvima, zadrugama, poljopr. i obrtnicima iz EU sredstav</t>
  </si>
  <si>
    <t xml:space="preserve">3611</t>
  </si>
  <si>
    <t xml:space="preserve">Tekuće pomoći inozemnim vladama</t>
  </si>
  <si>
    <t xml:space="preserve">3813</t>
  </si>
  <si>
    <t xml:space="preserve">Tekuće donacije iz EU sredstava</t>
  </si>
  <si>
    <t xml:space="preserve">4225</t>
  </si>
  <si>
    <t xml:space="preserve">Instrumenti, uređaji i strojevi</t>
  </si>
  <si>
    <t xml:space="preserve">5453</t>
  </si>
  <si>
    <t xml:space="preserve">Otplata glavnice primljenih zajmova od tuzem. trg. društ. izvan javnog sektora</t>
  </si>
  <si>
    <t xml:space="preserve">551</t>
  </si>
  <si>
    <t xml:space="preserve">Europski poljoprivredni jamstveni fond (EPJF)</t>
  </si>
  <si>
    <t xml:space="preserve">559</t>
  </si>
  <si>
    <t xml:space="preserve">Ostale refundacije iz pomoći EU</t>
  </si>
  <si>
    <t xml:space="preserve">561</t>
  </si>
  <si>
    <t xml:space="preserve">Europski socijalni fond (ESF)</t>
  </si>
  <si>
    <t xml:space="preserve">563</t>
  </si>
  <si>
    <t xml:space="preserve">Europski fond za regionalni razvoj (EFRR)</t>
  </si>
  <si>
    <t xml:space="preserve">61</t>
  </si>
  <si>
    <t xml:space="preserve">Donacije</t>
  </si>
  <si>
    <t xml:space="preserve">4211</t>
  </si>
  <si>
    <t xml:space="preserve">Stambeni objekti</t>
  </si>
  <si>
    <t xml:space="preserve">7</t>
  </si>
  <si>
    <t xml:space="preserve">Prodaja stanova</t>
  </si>
  <si>
    <t xml:space="preserve">71</t>
  </si>
  <si>
    <t xml:space="preserve">Prihodi od prodaje ili zamjene nefinanc.imovine</t>
  </si>
  <si>
    <t xml:space="preserve">SVEUKUPNO:</t>
  </si>
  <si>
    <t xml:space="preserve">Konto 1. razina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5</t>
  </si>
  <si>
    <t xml:space="preserve">Izdaci za financijsku imovinu i otplate zajm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%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23.82"/>
    <col collapsed="false" customWidth="true" hidden="false" outlineLevel="0" max="6" min="4" style="0" width="23.66"/>
    <col collapsed="false" customWidth="true" hidden="false" outlineLevel="0" max="7" min="7" style="0" width="21.82"/>
    <col collapsed="false" customWidth="true" hidden="false" outlineLevel="0" max="8" min="8" style="0" width="12.5"/>
    <col collapsed="false" customWidth="true" hidden="true" outlineLevel="0" max="9" min="9" style="0" width="21.5"/>
  </cols>
  <sheetData>
    <row r="1" customFormat="false" ht="15" hidden="false" customHeight="false" outlineLevel="0" collapsed="false">
      <c r="I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9" hidden="false" customHeight="false" outlineLevel="0" collapsed="false">
      <c r="A6" s="8" t="s">
        <v>3</v>
      </c>
      <c r="B6" s="8" t="s">
        <v>4</v>
      </c>
      <c r="C6" s="8" t="str">
        <f aca="false">CONCATENATE("Naziv ",,B6)</f>
        <v>Naziv Konto 4. razina</v>
      </c>
      <c r="D6" s="9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</row>
    <row r="7" customFormat="false" ht="15.7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customFormat="false" ht="23.25" hidden="false" customHeight="true" outlineLevel="0" collapsed="false">
      <c r="A8" s="12" t="s">
        <v>11</v>
      </c>
      <c r="B8" s="12" t="s">
        <v>12</v>
      </c>
      <c r="C8" s="13"/>
      <c r="D8" s="14" t="n">
        <f aca="false">SUBTOTAL(9,D9:D33)</f>
        <v>54762133</v>
      </c>
      <c r="E8" s="14" t="n">
        <f aca="false">SUBTOTAL(9,E9:E33)</f>
        <v>1106733.97</v>
      </c>
      <c r="F8" s="14" t="n">
        <f aca="false">SUBTOTAL(9,F9:F33)</f>
        <v>55868866.97</v>
      </c>
      <c r="G8" s="14" t="n">
        <f aca="false">SUBTOTAL(9,G9:G33)</f>
        <v>54861299.09</v>
      </c>
      <c r="H8" s="15" t="n">
        <f aca="false">IF(D8&lt;&gt;0,G8/D8,"***")</f>
        <v>1.00181085148747</v>
      </c>
      <c r="I8" s="14" t="n">
        <f aca="false">SUBTOTAL(9,I9:I33)</f>
        <v>1007567.88</v>
      </c>
    </row>
    <row r="9" customFormat="false" ht="30" hidden="true" customHeight="true" outlineLevel="0" collapsed="false">
      <c r="A9" s="16"/>
      <c r="B9" s="17"/>
      <c r="C9" s="17"/>
      <c r="D9" s="18"/>
      <c r="E9" s="18"/>
      <c r="F9" s="18"/>
      <c r="G9" s="18"/>
      <c r="H9" s="19"/>
      <c r="I9" s="18"/>
    </row>
    <row r="10" customFormat="false" ht="15" hidden="false" customHeight="false" outlineLevel="0" collapsed="false">
      <c r="A10" s="20"/>
      <c r="B10" s="21" t="s">
        <v>13</v>
      </c>
      <c r="C10" s="21" t="s">
        <v>14</v>
      </c>
      <c r="D10" s="22" t="n">
        <v>45072515</v>
      </c>
      <c r="E10" s="22" t="n">
        <v>0</v>
      </c>
      <c r="F10" s="22" t="n">
        <f aca="false">D10+E10</f>
        <v>45072515</v>
      </c>
      <c r="G10" s="22" t="n">
        <v>44522257.5</v>
      </c>
      <c r="H10" s="23" t="n">
        <f aca="false">IF(F10&lt;&gt;0,G10/F10,"***")</f>
        <v>0.98779172850683</v>
      </c>
      <c r="I10" s="22" t="n">
        <f aca="false">F10-G10</f>
        <v>550257.5</v>
      </c>
    </row>
    <row r="11" customFormat="false" ht="15" hidden="false" customHeight="false" outlineLevel="0" collapsed="false">
      <c r="A11" s="20"/>
      <c r="B11" s="21" t="s">
        <v>15</v>
      </c>
      <c r="C11" s="21" t="s">
        <v>16</v>
      </c>
      <c r="D11" s="22" t="n">
        <v>0</v>
      </c>
      <c r="E11" s="22" t="n">
        <v>0</v>
      </c>
      <c r="F11" s="22" t="n">
        <f aca="false">D11+E11</f>
        <v>0</v>
      </c>
      <c r="G11" s="22" t="n">
        <v>0</v>
      </c>
      <c r="H11" s="23" t="str">
        <f aca="false">IF(F11&lt;&gt;0,G11/F11,"***")</f>
        <v>***</v>
      </c>
      <c r="I11" s="22" t="n">
        <f aca="false">F11-G11</f>
        <v>0</v>
      </c>
    </row>
    <row r="12" customFormat="false" ht="15" hidden="false" customHeight="false" outlineLevel="0" collapsed="false">
      <c r="A12" s="20"/>
      <c r="B12" s="21" t="s">
        <v>17</v>
      </c>
      <c r="C12" s="21" t="s">
        <v>18</v>
      </c>
      <c r="D12" s="22" t="n">
        <v>1236000</v>
      </c>
      <c r="E12" s="22" t="n">
        <v>0</v>
      </c>
      <c r="F12" s="22" t="n">
        <f aca="false">D12+E12</f>
        <v>1236000</v>
      </c>
      <c r="G12" s="22" t="n">
        <v>1219558.18</v>
      </c>
      <c r="H12" s="23" t="n">
        <f aca="false">IF(F12&lt;&gt;0,G12/F12,"***")</f>
        <v>0.986697556634304</v>
      </c>
      <c r="I12" s="22" t="n">
        <f aca="false">F12-G12</f>
        <v>16441.8200000001</v>
      </c>
    </row>
    <row r="13" customFormat="false" ht="15" hidden="false" customHeight="false" outlineLevel="0" collapsed="false">
      <c r="A13" s="20"/>
      <c r="B13" s="21" t="s">
        <v>19</v>
      </c>
      <c r="C13" s="21" t="s">
        <v>20</v>
      </c>
      <c r="D13" s="22" t="n">
        <v>7375330</v>
      </c>
      <c r="E13" s="22" t="n">
        <v>0</v>
      </c>
      <c r="F13" s="22" t="n">
        <f aca="false">D13+E13</f>
        <v>7375330</v>
      </c>
      <c r="G13" s="22" t="n">
        <v>7346172.64</v>
      </c>
      <c r="H13" s="23" t="n">
        <f aca="false">IF(F13&lt;&gt;0,G13/F13,"***")</f>
        <v>0.996046636557279</v>
      </c>
      <c r="I13" s="22" t="n">
        <f aca="false">F13-G13</f>
        <v>29157.3600000003</v>
      </c>
    </row>
    <row r="14" customFormat="false" ht="15" hidden="false" customHeight="false" outlineLevel="0" collapsed="false">
      <c r="A14" s="20"/>
      <c r="B14" s="21" t="s">
        <v>21</v>
      </c>
      <c r="C14" s="21" t="s">
        <v>22</v>
      </c>
      <c r="D14" s="22" t="n">
        <v>5000</v>
      </c>
      <c r="E14" s="22" t="n">
        <v>0</v>
      </c>
      <c r="F14" s="22" t="n">
        <f aca="false">D14+E14</f>
        <v>5000</v>
      </c>
      <c r="G14" s="22" t="n">
        <v>0</v>
      </c>
      <c r="H14" s="23" t="n">
        <f aca="false">IF(F14&lt;&gt;0,G14/F14,"***")</f>
        <v>0</v>
      </c>
      <c r="I14" s="22" t="n">
        <f aca="false">F14-G14</f>
        <v>5000</v>
      </c>
    </row>
    <row r="15" customFormat="false" ht="15" hidden="false" customHeight="false" outlineLevel="0" collapsed="false">
      <c r="A15" s="20"/>
      <c r="B15" s="21" t="s">
        <v>23</v>
      </c>
      <c r="C15" s="21" t="s">
        <v>24</v>
      </c>
      <c r="D15" s="22" t="n">
        <v>842388</v>
      </c>
      <c r="E15" s="22" t="n">
        <v>0</v>
      </c>
      <c r="F15" s="22" t="n">
        <f aca="false">D15+E15</f>
        <v>842388</v>
      </c>
      <c r="G15" s="22" t="n">
        <v>634576.27</v>
      </c>
      <c r="H15" s="23" t="n">
        <f aca="false">IF(F15&lt;&gt;0,G15/F15,"***")</f>
        <v>0.753306398001871</v>
      </c>
      <c r="I15" s="22" t="n">
        <f aca="false">F15-G15</f>
        <v>207811.73</v>
      </c>
    </row>
    <row r="16" customFormat="false" ht="15" hidden="false" customHeight="false" outlineLevel="0" collapsed="false">
      <c r="A16" s="20"/>
      <c r="B16" s="21" t="s">
        <v>25</v>
      </c>
      <c r="C16" s="21" t="s">
        <v>26</v>
      </c>
      <c r="D16" s="22" t="n">
        <v>5000</v>
      </c>
      <c r="E16" s="22" t="n">
        <v>0</v>
      </c>
      <c r="F16" s="22" t="n">
        <f aca="false">D16+E16</f>
        <v>5000</v>
      </c>
      <c r="G16" s="22" t="n">
        <v>0</v>
      </c>
      <c r="H16" s="23" t="n">
        <f aca="false">IF(F16&lt;&gt;0,G16/F16,"***")</f>
        <v>0</v>
      </c>
      <c r="I16" s="22" t="n">
        <f aca="false">F16-G16</f>
        <v>5000</v>
      </c>
    </row>
    <row r="17" customFormat="false" ht="15" hidden="false" customHeight="false" outlineLevel="0" collapsed="false">
      <c r="A17" s="20"/>
      <c r="B17" s="21" t="s">
        <v>27</v>
      </c>
      <c r="C17" s="21" t="s">
        <v>28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3" t="str">
        <f aca="false">IF(F17&lt;&gt;0,G17/F17,"***")</f>
        <v>***</v>
      </c>
      <c r="I17" s="22" t="n">
        <f aca="false">F17-G17</f>
        <v>0</v>
      </c>
    </row>
    <row r="18" customFormat="false" ht="15" hidden="false" customHeight="false" outlineLevel="0" collapsed="false">
      <c r="A18" s="20"/>
      <c r="B18" s="21" t="s">
        <v>29</v>
      </c>
      <c r="C18" s="21" t="s">
        <v>30</v>
      </c>
      <c r="D18" s="22" t="n">
        <v>0</v>
      </c>
      <c r="E18" s="22" t="n">
        <v>0</v>
      </c>
      <c r="F18" s="22" t="n">
        <f aca="false">D18+E18</f>
        <v>0</v>
      </c>
      <c r="G18" s="22" t="n">
        <v>0</v>
      </c>
      <c r="H18" s="23" t="str">
        <f aca="false">IF(F18&lt;&gt;0,G18/F18,"***")</f>
        <v>***</v>
      </c>
      <c r="I18" s="22" t="n">
        <f aca="false">F18-G18</f>
        <v>0</v>
      </c>
    </row>
    <row r="19" customFormat="false" ht="15" hidden="false" customHeight="false" outlineLevel="0" collapsed="false">
      <c r="A19" s="20"/>
      <c r="B19" s="21" t="s">
        <v>31</v>
      </c>
      <c r="C19" s="21" t="s">
        <v>32</v>
      </c>
      <c r="D19" s="22" t="n">
        <v>0</v>
      </c>
      <c r="E19" s="22" t="n">
        <v>0</v>
      </c>
      <c r="F19" s="22" t="n">
        <f aca="false">D19+E19</f>
        <v>0</v>
      </c>
      <c r="G19" s="22" t="n">
        <v>0</v>
      </c>
      <c r="H19" s="23" t="str">
        <f aca="false">IF(F19&lt;&gt;0,G19/F19,"***")</f>
        <v>***</v>
      </c>
      <c r="I19" s="22" t="n">
        <f aca="false">F19-G19</f>
        <v>0</v>
      </c>
    </row>
    <row r="20" customFormat="false" ht="15" hidden="false" customHeight="false" outlineLevel="0" collapsed="false">
      <c r="A20" s="20"/>
      <c r="B20" s="21" t="s">
        <v>33</v>
      </c>
      <c r="C20" s="21" t="s">
        <v>34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3" t="str">
        <f aca="false">IF(F20&lt;&gt;0,G20/F20,"***")</f>
        <v>***</v>
      </c>
      <c r="I20" s="22" t="n">
        <f aca="false">F20-G20</f>
        <v>0</v>
      </c>
    </row>
    <row r="21" customFormat="false" ht="15" hidden="false" customHeight="false" outlineLevel="0" collapsed="false">
      <c r="A21" s="20"/>
      <c r="B21" s="21" t="s">
        <v>35</v>
      </c>
      <c r="C21" s="21" t="s">
        <v>36</v>
      </c>
      <c r="D21" s="22" t="n">
        <v>15000</v>
      </c>
      <c r="E21" s="22" t="n">
        <v>0</v>
      </c>
      <c r="F21" s="22" t="n">
        <f aca="false">D21+E21</f>
        <v>15000</v>
      </c>
      <c r="G21" s="22" t="n">
        <v>0</v>
      </c>
      <c r="H21" s="23" t="n">
        <f aca="false">IF(F21&lt;&gt;0,G21/F21,"***")</f>
        <v>0</v>
      </c>
      <c r="I21" s="22" t="n">
        <f aca="false">F21-G21</f>
        <v>15000</v>
      </c>
    </row>
    <row r="22" customFormat="false" ht="15" hidden="false" customHeight="false" outlineLevel="0" collapsed="false">
      <c r="A22" s="20"/>
      <c r="B22" s="21" t="s">
        <v>37</v>
      </c>
      <c r="C22" s="21" t="s">
        <v>38</v>
      </c>
      <c r="D22" s="22" t="n">
        <v>45900</v>
      </c>
      <c r="E22" s="22" t="n">
        <v>0</v>
      </c>
      <c r="F22" s="22" t="n">
        <f aca="false">D22+E22</f>
        <v>45900</v>
      </c>
      <c r="G22" s="22" t="n">
        <v>26525</v>
      </c>
      <c r="H22" s="23" t="n">
        <f aca="false">IF(F22&lt;&gt;0,G22/F22,"***")</f>
        <v>0.577886710239651</v>
      </c>
      <c r="I22" s="22" t="n">
        <f aca="false">F22-G22</f>
        <v>19375</v>
      </c>
    </row>
    <row r="23" customFormat="false" ht="15" hidden="false" customHeight="false" outlineLevel="0" collapsed="false">
      <c r="A23" s="20"/>
      <c r="B23" s="21" t="s">
        <v>39</v>
      </c>
      <c r="C23" s="21" t="s">
        <v>40</v>
      </c>
      <c r="D23" s="22" t="n">
        <v>20000</v>
      </c>
      <c r="E23" s="22" t="n">
        <v>0</v>
      </c>
      <c r="F23" s="22" t="n">
        <f aca="false">D23+E23</f>
        <v>20000</v>
      </c>
      <c r="G23" s="22" t="n">
        <v>141562.5</v>
      </c>
      <c r="H23" s="23" t="n">
        <f aca="false">IF(F23&lt;&gt;0,G23/F23,"***")</f>
        <v>7.078125</v>
      </c>
      <c r="I23" s="22" t="n">
        <f aca="false">F23-G23</f>
        <v>-121562.5</v>
      </c>
    </row>
    <row r="24" customFormat="false" ht="15" hidden="false" customHeight="false" outlineLevel="0" collapsed="false">
      <c r="A24" s="20"/>
      <c r="B24" s="21" t="s">
        <v>41</v>
      </c>
      <c r="C24" s="21" t="s">
        <v>42</v>
      </c>
      <c r="D24" s="22" t="n">
        <v>3000</v>
      </c>
      <c r="E24" s="22" t="n">
        <v>0</v>
      </c>
      <c r="F24" s="22" t="n">
        <f aca="false">D24+E24</f>
        <v>3000</v>
      </c>
      <c r="G24" s="22" t="n">
        <v>2226</v>
      </c>
      <c r="H24" s="23" t="n">
        <f aca="false">IF(F24&lt;&gt;0,G24/F24,"***")</f>
        <v>0.742</v>
      </c>
      <c r="I24" s="22" t="n">
        <f aca="false">F24-G24</f>
        <v>774</v>
      </c>
    </row>
    <row r="25" customFormat="false" ht="15" hidden="false" customHeight="false" outlineLevel="0" collapsed="false">
      <c r="A25" s="20"/>
      <c r="B25" s="21" t="s">
        <v>43</v>
      </c>
      <c r="C25" s="21" t="s">
        <v>44</v>
      </c>
      <c r="D25" s="22" t="n">
        <v>42000</v>
      </c>
      <c r="E25" s="22" t="n">
        <v>0</v>
      </c>
      <c r="F25" s="22" t="n">
        <f aca="false">D25+E25</f>
        <v>42000</v>
      </c>
      <c r="G25" s="22" t="n">
        <v>7787.5</v>
      </c>
      <c r="H25" s="23" t="n">
        <f aca="false">IF(F25&lt;&gt;0,G25/F25,"***")</f>
        <v>0.185416666666667</v>
      </c>
      <c r="I25" s="22" t="n">
        <f aca="false">F25-G25</f>
        <v>34212.5</v>
      </c>
    </row>
    <row r="26" customFormat="false" ht="15" hidden="false" customHeight="false" outlineLevel="0" collapsed="false">
      <c r="A26" s="20"/>
      <c r="B26" s="21" t="s">
        <v>45</v>
      </c>
      <c r="C26" s="21" t="s">
        <v>46</v>
      </c>
      <c r="D26" s="22" t="n">
        <v>0</v>
      </c>
      <c r="E26" s="22" t="n">
        <v>0</v>
      </c>
      <c r="F26" s="22" t="n">
        <f aca="false">D26+E26</f>
        <v>0</v>
      </c>
      <c r="G26" s="22" t="n">
        <v>0</v>
      </c>
      <c r="H26" s="23" t="str">
        <f aca="false">IF(F26&lt;&gt;0,G26/F26,"***")</f>
        <v>***</v>
      </c>
      <c r="I26" s="22" t="n">
        <f aca="false">F26-G26</f>
        <v>0</v>
      </c>
    </row>
    <row r="27" customFormat="false" ht="15" hidden="false" customHeight="false" outlineLevel="0" collapsed="false">
      <c r="A27" s="20"/>
      <c r="B27" s="21" t="s">
        <v>47</v>
      </c>
      <c r="C27" s="21" t="s">
        <v>48</v>
      </c>
      <c r="D27" s="22" t="n">
        <v>90000</v>
      </c>
      <c r="E27" s="22" t="n">
        <v>0</v>
      </c>
      <c r="F27" s="22" t="n">
        <f aca="false">D27+E27</f>
        <v>90000</v>
      </c>
      <c r="G27" s="22" t="n">
        <v>87000</v>
      </c>
      <c r="H27" s="23" t="n">
        <f aca="false">IF(F27&lt;&gt;0,G27/F27,"***")</f>
        <v>0.966666666666667</v>
      </c>
      <c r="I27" s="22" t="n">
        <f aca="false">F27-G27</f>
        <v>3000</v>
      </c>
    </row>
    <row r="28" customFormat="false" ht="15" hidden="false" customHeight="false" outlineLevel="0" collapsed="false">
      <c r="A28" s="20"/>
      <c r="B28" s="21" t="s">
        <v>49</v>
      </c>
      <c r="C28" s="21" t="s">
        <v>50</v>
      </c>
      <c r="D28" s="22" t="n">
        <v>1388</v>
      </c>
      <c r="E28" s="22" t="n">
        <v>25733.97</v>
      </c>
      <c r="F28" s="22" t="n">
        <f aca="false">D28+E28</f>
        <v>27121.97</v>
      </c>
      <c r="G28" s="22" t="n">
        <v>213404</v>
      </c>
      <c r="H28" s="23" t="n">
        <f aca="false">IF(F28&lt;&gt;0,G28/F28,"***")</f>
        <v>7.86830750126189</v>
      </c>
      <c r="I28" s="22" t="n">
        <f aca="false">F28-G28</f>
        <v>-186282.03</v>
      </c>
    </row>
    <row r="29" customFormat="false" ht="15" hidden="false" customHeight="false" outlineLevel="0" collapsed="false">
      <c r="A29" s="20"/>
      <c r="B29" s="21" t="s">
        <v>51</v>
      </c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3" t="str">
        <f aca="false">IF(F29&lt;&gt;0,G29/F29,"***")</f>
        <v>***</v>
      </c>
      <c r="I29" s="22" t="n">
        <f aca="false">F29-G29</f>
        <v>0</v>
      </c>
    </row>
    <row r="30" customFormat="false" ht="15" hidden="false" customHeight="false" outlineLevel="0" collapsed="false">
      <c r="A30" s="20"/>
      <c r="B30" s="21" t="s">
        <v>53</v>
      </c>
      <c r="C30" s="21" t="s">
        <v>54</v>
      </c>
      <c r="D30" s="22" t="n">
        <v>8612</v>
      </c>
      <c r="E30" s="22" t="n">
        <v>0</v>
      </c>
      <c r="F30" s="22" t="n">
        <f aca="false">D30+E30</f>
        <v>8612</v>
      </c>
      <c r="G30" s="22" t="n">
        <v>8612</v>
      </c>
      <c r="H30" s="23" t="n">
        <f aca="false">IF(F30&lt;&gt;0,G30/F30,"***")</f>
        <v>1</v>
      </c>
      <c r="I30" s="22" t="n">
        <f aca="false">F30-G30</f>
        <v>0</v>
      </c>
    </row>
    <row r="31" customFormat="false" ht="15" hidden="false" customHeight="false" outlineLevel="0" collapsed="false">
      <c r="A31" s="20"/>
      <c r="B31" s="21" t="s">
        <v>55</v>
      </c>
      <c r="C31" s="21" t="s">
        <v>56</v>
      </c>
      <c r="D31" s="22" t="n">
        <v>0</v>
      </c>
      <c r="E31" s="22" t="n">
        <v>0</v>
      </c>
      <c r="F31" s="22" t="n">
        <f aca="false">D31+E31</f>
        <v>0</v>
      </c>
      <c r="G31" s="22" t="n">
        <v>0</v>
      </c>
      <c r="H31" s="23" t="str">
        <f aca="false">IF(F31&lt;&gt;0,G31/F31,"***")</f>
        <v>***</v>
      </c>
      <c r="I31" s="22" t="n">
        <f aca="false">F31-G31</f>
        <v>0</v>
      </c>
    </row>
    <row r="32" customFormat="false" ht="15" hidden="false" customHeight="false" outlineLevel="0" collapsed="false">
      <c r="A32" s="20"/>
      <c r="B32" s="21" t="s">
        <v>57</v>
      </c>
      <c r="C32" s="21" t="s">
        <v>58</v>
      </c>
      <c r="D32" s="22" t="n">
        <v>0</v>
      </c>
      <c r="E32" s="22" t="n">
        <v>1081000</v>
      </c>
      <c r="F32" s="22" t="n">
        <f aca="false">D32+E32</f>
        <v>1081000</v>
      </c>
      <c r="G32" s="22" t="n">
        <v>651617.5</v>
      </c>
      <c r="H32" s="23" t="n">
        <f aca="false">IF(F32&lt;&gt;0,G32/F32,"***")</f>
        <v>0.602791396854764</v>
      </c>
      <c r="I32" s="22" t="n">
        <f aca="false">F32-G32</f>
        <v>429382.5</v>
      </c>
    </row>
    <row r="33" customFormat="false" ht="15" hidden="true" customHeight="false" outlineLevel="0" collapsed="false">
      <c r="A33" s="24"/>
      <c r="B33" s="21"/>
      <c r="C33" s="21"/>
      <c r="D33" s="22"/>
      <c r="E33" s="22"/>
      <c r="F33" s="22"/>
      <c r="G33" s="22"/>
      <c r="H33" s="23"/>
      <c r="I33" s="22"/>
    </row>
    <row r="34" customFormat="false" ht="23.25" hidden="false" customHeight="true" outlineLevel="0" collapsed="false">
      <c r="A34" s="12" t="s">
        <v>59</v>
      </c>
      <c r="B34" s="12" t="s">
        <v>60</v>
      </c>
      <c r="C34" s="13"/>
      <c r="D34" s="14" t="n">
        <f aca="false">SUBTOTAL(9,D35:D80)</f>
        <v>7938374.69</v>
      </c>
      <c r="E34" s="14" t="n">
        <f aca="false">SUBTOTAL(9,E35:E80)</f>
        <v>4698092.1</v>
      </c>
      <c r="F34" s="14" t="n">
        <f aca="false">SUBTOTAL(9,F35:F80)</f>
        <v>12636466.79</v>
      </c>
      <c r="G34" s="14" t="n">
        <f aca="false">SUBTOTAL(9,G35:G80)</f>
        <v>8656530.95</v>
      </c>
      <c r="H34" s="15" t="n">
        <f aca="false">IF(D34&lt;&gt;0,G34/D34,"***")</f>
        <v>1.09046641007065</v>
      </c>
      <c r="I34" s="14" t="n">
        <f aca="false">SUBTOTAL(9,I35:I80)</f>
        <v>3979935.84</v>
      </c>
    </row>
    <row r="35" customFormat="false" ht="30" hidden="true" customHeight="true" outlineLevel="0" collapsed="false">
      <c r="A35" s="16"/>
      <c r="B35" s="17"/>
      <c r="C35" s="17"/>
      <c r="D35" s="18"/>
      <c r="E35" s="18"/>
      <c r="F35" s="18"/>
      <c r="G35" s="18"/>
      <c r="H35" s="19"/>
      <c r="I35" s="18"/>
    </row>
    <row r="36" customFormat="false" ht="15" hidden="false" customHeight="false" outlineLevel="0" collapsed="false">
      <c r="A36" s="20"/>
      <c r="B36" s="21" t="s">
        <v>13</v>
      </c>
      <c r="C36" s="21" t="s">
        <v>14</v>
      </c>
      <c r="D36" s="22" t="n">
        <v>478403.96</v>
      </c>
      <c r="E36" s="22" t="n">
        <v>0</v>
      </c>
      <c r="F36" s="22" t="n">
        <f aca="false">D36+E36</f>
        <v>478403.96</v>
      </c>
      <c r="G36" s="22" t="n">
        <v>389118.22</v>
      </c>
      <c r="H36" s="23" t="n">
        <f aca="false">IF(F36&lt;&gt;0,G36/F36,"***")</f>
        <v>0.813367472961553</v>
      </c>
      <c r="I36" s="22" t="n">
        <f aca="false">F36-G36</f>
        <v>89285.7400000001</v>
      </c>
    </row>
    <row r="37" customFormat="false" ht="15" hidden="false" customHeight="false" outlineLevel="0" collapsed="false">
      <c r="A37" s="20"/>
      <c r="B37" s="21" t="s">
        <v>17</v>
      </c>
      <c r="C37" s="21" t="s">
        <v>18</v>
      </c>
      <c r="D37" s="22" t="n">
        <v>30000</v>
      </c>
      <c r="E37" s="22" t="n">
        <v>0</v>
      </c>
      <c r="F37" s="22" t="n">
        <f aca="false">D37+E37</f>
        <v>30000</v>
      </c>
      <c r="G37" s="22" t="n">
        <v>0</v>
      </c>
      <c r="H37" s="23" t="n">
        <f aca="false">IF(F37&lt;&gt;0,G37/F37,"***")</f>
        <v>0</v>
      </c>
      <c r="I37" s="22" t="n">
        <f aca="false">F37-G37</f>
        <v>30000</v>
      </c>
    </row>
    <row r="38" customFormat="false" ht="15" hidden="false" customHeight="false" outlineLevel="0" collapsed="false">
      <c r="A38" s="20"/>
      <c r="B38" s="21" t="s">
        <v>19</v>
      </c>
      <c r="C38" s="21" t="s">
        <v>20</v>
      </c>
      <c r="D38" s="22" t="n">
        <v>88611.66</v>
      </c>
      <c r="E38" s="22" t="n">
        <v>0</v>
      </c>
      <c r="F38" s="22" t="n">
        <f aca="false">D38+E38</f>
        <v>88611.66</v>
      </c>
      <c r="G38" s="22" t="n">
        <v>64204.53</v>
      </c>
      <c r="H38" s="23" t="n">
        <f aca="false">IF(F38&lt;&gt;0,G38/F38,"***")</f>
        <v>0.724560740651964</v>
      </c>
      <c r="I38" s="22" t="n">
        <f aca="false">F38-G38</f>
        <v>24407.13</v>
      </c>
    </row>
    <row r="39" customFormat="false" ht="15" hidden="false" customHeight="false" outlineLevel="0" collapsed="false">
      <c r="A39" s="20"/>
      <c r="B39" s="21" t="s">
        <v>21</v>
      </c>
      <c r="C39" s="21" t="s">
        <v>22</v>
      </c>
      <c r="D39" s="22" t="n">
        <v>68566.3</v>
      </c>
      <c r="E39" s="22" t="n">
        <v>0</v>
      </c>
      <c r="F39" s="22" t="n">
        <f aca="false">D39+E39</f>
        <v>68566.3</v>
      </c>
      <c r="G39" s="22" t="n">
        <v>86338.21</v>
      </c>
      <c r="H39" s="23" t="n">
        <f aca="false">IF(F39&lt;&gt;0,G39/F39,"***")</f>
        <v>1.25919307298192</v>
      </c>
      <c r="I39" s="22" t="n">
        <f aca="false">F39-G39</f>
        <v>-17771.91</v>
      </c>
    </row>
    <row r="40" customFormat="false" ht="15" hidden="false" customHeight="false" outlineLevel="0" collapsed="false">
      <c r="A40" s="20"/>
      <c r="B40" s="21" t="s">
        <v>23</v>
      </c>
      <c r="C40" s="21" t="s">
        <v>24</v>
      </c>
      <c r="D40" s="22" t="n">
        <v>500</v>
      </c>
      <c r="E40" s="22" t="n">
        <v>0</v>
      </c>
      <c r="F40" s="22" t="n">
        <f aca="false">D40+E40</f>
        <v>500</v>
      </c>
      <c r="G40" s="22" t="n">
        <v>0</v>
      </c>
      <c r="H40" s="23" t="n">
        <f aca="false">IF(F40&lt;&gt;0,G40/F40,"***")</f>
        <v>0</v>
      </c>
      <c r="I40" s="22" t="n">
        <f aca="false">F40-G40</f>
        <v>500</v>
      </c>
    </row>
    <row r="41" customFormat="false" ht="15" hidden="false" customHeight="false" outlineLevel="0" collapsed="false">
      <c r="A41" s="20"/>
      <c r="B41" s="21" t="s">
        <v>25</v>
      </c>
      <c r="C41" s="21" t="s">
        <v>26</v>
      </c>
      <c r="D41" s="22" t="n">
        <v>18799.75</v>
      </c>
      <c r="E41" s="22" t="n">
        <v>0</v>
      </c>
      <c r="F41" s="22" t="n">
        <f aca="false">D41+E41</f>
        <v>18799.75</v>
      </c>
      <c r="G41" s="22" t="n">
        <v>23328.48</v>
      </c>
      <c r="H41" s="23" t="n">
        <f aca="false">IF(F41&lt;&gt;0,G41/F41,"***")</f>
        <v>1.24089309698267</v>
      </c>
      <c r="I41" s="22" t="n">
        <f aca="false">F41-G41</f>
        <v>-4528.73</v>
      </c>
    </row>
    <row r="42" customFormat="false" ht="15" hidden="false" customHeight="false" outlineLevel="0" collapsed="false">
      <c r="A42" s="20"/>
      <c r="B42" s="21" t="s">
        <v>27</v>
      </c>
      <c r="C42" s="21" t="s">
        <v>28</v>
      </c>
      <c r="D42" s="22" t="n">
        <v>78001.2</v>
      </c>
      <c r="E42" s="22" t="n">
        <v>0</v>
      </c>
      <c r="F42" s="22" t="n">
        <f aca="false">D42+E42</f>
        <v>78001.2</v>
      </c>
      <c r="G42" s="22" t="n">
        <v>89686.24</v>
      </c>
      <c r="H42" s="23" t="n">
        <f aca="false">IF(F42&lt;&gt;0,G42/F42,"***")</f>
        <v>1.14980590042205</v>
      </c>
      <c r="I42" s="22" t="n">
        <f aca="false">F42-G42</f>
        <v>-11685.04</v>
      </c>
    </row>
    <row r="43" customFormat="false" ht="15" hidden="false" customHeight="false" outlineLevel="0" collapsed="false">
      <c r="A43" s="20"/>
      <c r="B43" s="21" t="s">
        <v>29</v>
      </c>
      <c r="C43" s="21" t="s">
        <v>30</v>
      </c>
      <c r="D43" s="22" t="n">
        <v>451684.12</v>
      </c>
      <c r="E43" s="22" t="n">
        <v>0</v>
      </c>
      <c r="F43" s="22" t="n">
        <f aca="false">D43+E43</f>
        <v>451684.12</v>
      </c>
      <c r="G43" s="22" t="n">
        <v>560658.42</v>
      </c>
      <c r="H43" s="23" t="n">
        <f aca="false">IF(F43&lt;&gt;0,G43/F43,"***")</f>
        <v>1.24126219004556</v>
      </c>
      <c r="I43" s="22" t="n">
        <f aca="false">F43-G43</f>
        <v>-108974.3</v>
      </c>
    </row>
    <row r="44" customFormat="false" ht="15" hidden="false" customHeight="false" outlineLevel="0" collapsed="false">
      <c r="A44" s="20"/>
      <c r="B44" s="21" t="s">
        <v>61</v>
      </c>
      <c r="C44" s="21" t="s">
        <v>62</v>
      </c>
      <c r="D44" s="22" t="n">
        <v>0</v>
      </c>
      <c r="E44" s="22" t="n">
        <v>0</v>
      </c>
      <c r="F44" s="22" t="n">
        <f aca="false">D44+E44</f>
        <v>0</v>
      </c>
      <c r="G44" s="22" t="n">
        <v>0</v>
      </c>
      <c r="H44" s="23" t="str">
        <f aca="false">IF(F44&lt;&gt;0,G44/F44,"***")</f>
        <v>***</v>
      </c>
      <c r="I44" s="22" t="n">
        <f aca="false">F44-G44</f>
        <v>0</v>
      </c>
    </row>
    <row r="45" customFormat="false" ht="15" hidden="false" customHeight="false" outlineLevel="0" collapsed="false">
      <c r="A45" s="20"/>
      <c r="B45" s="21" t="s">
        <v>63</v>
      </c>
      <c r="C45" s="21" t="s">
        <v>64</v>
      </c>
      <c r="D45" s="22" t="n">
        <v>469241.65</v>
      </c>
      <c r="E45" s="22" t="n">
        <v>0</v>
      </c>
      <c r="F45" s="22" t="n">
        <f aca="false">D45+E45</f>
        <v>469241.65</v>
      </c>
      <c r="G45" s="22" t="n">
        <v>744748.35</v>
      </c>
      <c r="H45" s="23" t="n">
        <f aca="false">IF(F45&lt;&gt;0,G45/F45,"***")</f>
        <v>1.58713181150906</v>
      </c>
      <c r="I45" s="22" t="n">
        <f aca="false">F45-G45</f>
        <v>-275506.7</v>
      </c>
    </row>
    <row r="46" customFormat="false" ht="15" hidden="false" customHeight="false" outlineLevel="0" collapsed="false">
      <c r="A46" s="20"/>
      <c r="B46" s="21" t="s">
        <v>65</v>
      </c>
      <c r="C46" s="21" t="s">
        <v>66</v>
      </c>
      <c r="D46" s="22" t="n">
        <v>64127.14</v>
      </c>
      <c r="E46" s="22" t="n">
        <v>0</v>
      </c>
      <c r="F46" s="22" t="n">
        <f aca="false">D46+E46</f>
        <v>64127.14</v>
      </c>
      <c r="G46" s="22" t="n">
        <v>70095.25</v>
      </c>
      <c r="H46" s="23" t="n">
        <f aca="false">IF(F46&lt;&gt;0,G46/F46,"***")</f>
        <v>1.09306683566428</v>
      </c>
      <c r="I46" s="22" t="n">
        <f aca="false">F46-G46</f>
        <v>-5968.10999999999</v>
      </c>
    </row>
    <row r="47" customFormat="false" ht="15" hidden="false" customHeight="false" outlineLevel="0" collapsed="false">
      <c r="A47" s="20"/>
      <c r="B47" s="21" t="s">
        <v>67</v>
      </c>
      <c r="C47" s="21" t="s">
        <v>68</v>
      </c>
      <c r="D47" s="22" t="n">
        <v>34216.52</v>
      </c>
      <c r="E47" s="22" t="n">
        <v>0</v>
      </c>
      <c r="F47" s="22" t="n">
        <f aca="false">D47+E47</f>
        <v>34216.52</v>
      </c>
      <c r="G47" s="22" t="n">
        <v>33937.56</v>
      </c>
      <c r="H47" s="23" t="n">
        <f aca="false">IF(F47&lt;&gt;0,G47/F47,"***")</f>
        <v>0.99184721298367</v>
      </c>
      <c r="I47" s="22" t="n">
        <f aca="false">F47-G47</f>
        <v>278.960000000006</v>
      </c>
    </row>
    <row r="48" customFormat="false" ht="15" hidden="false" customHeight="false" outlineLevel="0" collapsed="false">
      <c r="A48" s="20"/>
      <c r="B48" s="21" t="s">
        <v>69</v>
      </c>
      <c r="C48" s="21" t="s">
        <v>70</v>
      </c>
      <c r="D48" s="22" t="n">
        <v>54912.5</v>
      </c>
      <c r="E48" s="22" t="n">
        <v>0</v>
      </c>
      <c r="F48" s="22" t="n">
        <f aca="false">D48+E48</f>
        <v>54912.5</v>
      </c>
      <c r="G48" s="22" t="n">
        <v>75500</v>
      </c>
      <c r="H48" s="23" t="n">
        <f aca="false">IF(F48&lt;&gt;0,G48/F48,"***")</f>
        <v>1.37491463692238</v>
      </c>
      <c r="I48" s="22" t="n">
        <f aca="false">F48-G48</f>
        <v>-20587.5</v>
      </c>
    </row>
    <row r="49" customFormat="false" ht="15" hidden="false" customHeight="false" outlineLevel="0" collapsed="false">
      <c r="A49" s="20"/>
      <c r="B49" s="21" t="s">
        <v>31</v>
      </c>
      <c r="C49" s="21" t="s">
        <v>32</v>
      </c>
      <c r="D49" s="22" t="n">
        <v>208385.32</v>
      </c>
      <c r="E49" s="22" t="n">
        <v>0</v>
      </c>
      <c r="F49" s="22" t="n">
        <f aca="false">D49+E49</f>
        <v>208385.32</v>
      </c>
      <c r="G49" s="22" t="n">
        <v>216883.28</v>
      </c>
      <c r="H49" s="23" t="n">
        <f aca="false">IF(F49&lt;&gt;0,G49/F49,"***")</f>
        <v>1.04078003191396</v>
      </c>
      <c r="I49" s="22" t="n">
        <f aca="false">F49-G49</f>
        <v>-8497.95999999999</v>
      </c>
    </row>
    <row r="50" customFormat="false" ht="15" hidden="false" customHeight="false" outlineLevel="0" collapsed="false">
      <c r="A50" s="20"/>
      <c r="B50" s="21" t="s">
        <v>71</v>
      </c>
      <c r="C50" s="21" t="s">
        <v>72</v>
      </c>
      <c r="D50" s="22" t="n">
        <v>269257.09</v>
      </c>
      <c r="E50" s="22" t="n">
        <v>0</v>
      </c>
      <c r="F50" s="22" t="n">
        <f aca="false">D50+E50</f>
        <v>269257.09</v>
      </c>
      <c r="G50" s="22" t="n">
        <v>282740.53</v>
      </c>
      <c r="H50" s="23" t="n">
        <f aca="false">IF(F50&lt;&gt;0,G50/F50,"***")</f>
        <v>1.05007645295431</v>
      </c>
      <c r="I50" s="22" t="n">
        <f aca="false">F50-G50</f>
        <v>-13483.44</v>
      </c>
    </row>
    <row r="51" customFormat="false" ht="15" hidden="false" customHeight="false" outlineLevel="0" collapsed="false">
      <c r="A51" s="20"/>
      <c r="B51" s="21" t="s">
        <v>33</v>
      </c>
      <c r="C51" s="21" t="s">
        <v>34</v>
      </c>
      <c r="D51" s="22" t="n">
        <v>128470.89</v>
      </c>
      <c r="E51" s="22" t="n">
        <v>0</v>
      </c>
      <c r="F51" s="22" t="n">
        <f aca="false">D51+E51</f>
        <v>128470.89</v>
      </c>
      <c r="G51" s="22" t="n">
        <v>117541.59</v>
      </c>
      <c r="H51" s="23" t="n">
        <f aca="false">IF(F51&lt;&gt;0,G51/F51,"***")</f>
        <v>0.914927809716271</v>
      </c>
      <c r="I51" s="22" t="n">
        <f aca="false">F51-G51</f>
        <v>10929.3</v>
      </c>
    </row>
    <row r="52" customFormat="false" ht="15" hidden="false" customHeight="false" outlineLevel="0" collapsed="false">
      <c r="A52" s="20"/>
      <c r="B52" s="21" t="s">
        <v>73</v>
      </c>
      <c r="C52" s="21" t="s">
        <v>74</v>
      </c>
      <c r="D52" s="22" t="n">
        <v>300752.2</v>
      </c>
      <c r="E52" s="22" t="n">
        <v>0</v>
      </c>
      <c r="F52" s="22" t="n">
        <f aca="false">D52+E52</f>
        <v>300752.2</v>
      </c>
      <c r="G52" s="22" t="n">
        <v>341687.3</v>
      </c>
      <c r="H52" s="23" t="n">
        <f aca="false">IF(F52&lt;&gt;0,G52/F52,"***")</f>
        <v>1.13610906254385</v>
      </c>
      <c r="I52" s="22" t="n">
        <f aca="false">F52-G52</f>
        <v>-40935.1</v>
      </c>
    </row>
    <row r="53" customFormat="false" ht="15" hidden="false" customHeight="false" outlineLevel="0" collapsed="false">
      <c r="A53" s="20"/>
      <c r="B53" s="21" t="s">
        <v>35</v>
      </c>
      <c r="C53" s="21" t="s">
        <v>36</v>
      </c>
      <c r="D53" s="22" t="n">
        <v>198716</v>
      </c>
      <c r="E53" s="22" t="n">
        <v>0</v>
      </c>
      <c r="F53" s="22" t="n">
        <f aca="false">D53+E53</f>
        <v>198716</v>
      </c>
      <c r="G53" s="22" t="n">
        <v>240429.17</v>
      </c>
      <c r="H53" s="23" t="n">
        <f aca="false">IF(F53&lt;&gt;0,G53/F53,"***")</f>
        <v>1.20991349463556</v>
      </c>
      <c r="I53" s="22" t="n">
        <f aca="false">F53-G53</f>
        <v>-41713.17</v>
      </c>
    </row>
    <row r="54" customFormat="false" ht="15" hidden="false" customHeight="false" outlineLevel="0" collapsed="false">
      <c r="A54" s="20"/>
      <c r="B54" s="21" t="s">
        <v>37</v>
      </c>
      <c r="C54" s="21" t="s">
        <v>38</v>
      </c>
      <c r="D54" s="22" t="n">
        <v>0</v>
      </c>
      <c r="E54" s="22" t="n">
        <v>0</v>
      </c>
      <c r="F54" s="22" t="n">
        <f aca="false">D54+E54</f>
        <v>0</v>
      </c>
      <c r="G54" s="22" t="n">
        <v>0</v>
      </c>
      <c r="H54" s="23" t="str">
        <f aca="false">IF(F54&lt;&gt;0,G54/F54,"***")</f>
        <v>***</v>
      </c>
      <c r="I54" s="22" t="n">
        <f aca="false">F54-G54</f>
        <v>0</v>
      </c>
    </row>
    <row r="55" customFormat="false" ht="15" hidden="false" customHeight="false" outlineLevel="0" collapsed="false">
      <c r="A55" s="20"/>
      <c r="B55" s="21" t="s">
        <v>39</v>
      </c>
      <c r="C55" s="21" t="s">
        <v>40</v>
      </c>
      <c r="D55" s="22" t="n">
        <v>1799160.85</v>
      </c>
      <c r="E55" s="22" t="n">
        <v>0</v>
      </c>
      <c r="F55" s="22" t="n">
        <f aca="false">D55+E55</f>
        <v>1799160.85</v>
      </c>
      <c r="G55" s="22" t="n">
        <v>2140892.51</v>
      </c>
      <c r="H55" s="23" t="n">
        <f aca="false">IF(F55&lt;&gt;0,G55/F55,"***")</f>
        <v>1.18993947094836</v>
      </c>
      <c r="I55" s="22" t="n">
        <f aca="false">F55-G55</f>
        <v>-341731.66</v>
      </c>
    </row>
    <row r="56" customFormat="false" ht="15" hidden="false" customHeight="false" outlineLevel="0" collapsed="false">
      <c r="A56" s="20"/>
      <c r="B56" s="21" t="s">
        <v>75</v>
      </c>
      <c r="C56" s="21" t="s">
        <v>76</v>
      </c>
      <c r="D56" s="22" t="n">
        <v>224356.9</v>
      </c>
      <c r="E56" s="22" t="n">
        <v>0</v>
      </c>
      <c r="F56" s="22" t="n">
        <f aca="false">D56+E56</f>
        <v>224356.9</v>
      </c>
      <c r="G56" s="22" t="n">
        <v>267984.18</v>
      </c>
      <c r="H56" s="23" t="n">
        <f aca="false">IF(F56&lt;&gt;0,G56/F56,"***")</f>
        <v>1.19445481730225</v>
      </c>
      <c r="I56" s="22" t="n">
        <f aca="false">F56-G56</f>
        <v>-43627.2799999999</v>
      </c>
    </row>
    <row r="57" customFormat="false" ht="15" hidden="false" customHeight="false" outlineLevel="0" collapsed="false">
      <c r="A57" s="20"/>
      <c r="B57" s="21" t="s">
        <v>41</v>
      </c>
      <c r="C57" s="21" t="s">
        <v>42</v>
      </c>
      <c r="D57" s="22" t="n">
        <v>85530.53</v>
      </c>
      <c r="E57" s="22" t="n">
        <v>0</v>
      </c>
      <c r="F57" s="22" t="n">
        <f aca="false">D57+E57</f>
        <v>85530.53</v>
      </c>
      <c r="G57" s="22" t="n">
        <v>210044.31</v>
      </c>
      <c r="H57" s="23" t="n">
        <f aca="false">IF(F57&lt;&gt;0,G57/F57,"***")</f>
        <v>2.455781695729</v>
      </c>
      <c r="I57" s="22" t="n">
        <f aca="false">F57-G57</f>
        <v>-124513.78</v>
      </c>
    </row>
    <row r="58" customFormat="false" ht="15" hidden="false" customHeight="false" outlineLevel="0" collapsed="false">
      <c r="A58" s="20"/>
      <c r="B58" s="21" t="s">
        <v>43</v>
      </c>
      <c r="C58" s="21" t="s">
        <v>44</v>
      </c>
      <c r="D58" s="22" t="n">
        <v>51059.48</v>
      </c>
      <c r="E58" s="22" t="n">
        <v>0</v>
      </c>
      <c r="F58" s="22" t="n">
        <f aca="false">D58+E58</f>
        <v>51059.48</v>
      </c>
      <c r="G58" s="22" t="n">
        <v>42561.85</v>
      </c>
      <c r="H58" s="23" t="n">
        <f aca="false">IF(F58&lt;&gt;0,G58/F58,"***")</f>
        <v>0.833573902436923</v>
      </c>
      <c r="I58" s="22" t="n">
        <f aca="false">F58-G58</f>
        <v>8497.63000000001</v>
      </c>
    </row>
    <row r="59" customFormat="false" ht="15" hidden="false" customHeight="false" outlineLevel="0" collapsed="false">
      <c r="A59" s="20"/>
      <c r="B59" s="21" t="s">
        <v>77</v>
      </c>
      <c r="C59" s="21" t="s">
        <v>78</v>
      </c>
      <c r="D59" s="22" t="n">
        <v>38565.71</v>
      </c>
      <c r="E59" s="22" t="n">
        <v>0</v>
      </c>
      <c r="F59" s="22" t="n">
        <f aca="false">D59+E59</f>
        <v>38565.71</v>
      </c>
      <c r="G59" s="22" t="n">
        <v>62328.18</v>
      </c>
      <c r="H59" s="23" t="n">
        <f aca="false">IF(F59&lt;&gt;0,G59/F59,"***")</f>
        <v>1.61615538777842</v>
      </c>
      <c r="I59" s="22" t="n">
        <f aca="false">F59-G59</f>
        <v>-23762.47</v>
      </c>
    </row>
    <row r="60" customFormat="false" ht="15" hidden="false" customHeight="false" outlineLevel="0" collapsed="false">
      <c r="A60" s="20"/>
      <c r="B60" s="21" t="s">
        <v>45</v>
      </c>
      <c r="C60" s="21" t="s">
        <v>46</v>
      </c>
      <c r="D60" s="22" t="n">
        <v>0</v>
      </c>
      <c r="E60" s="22" t="n">
        <v>0</v>
      </c>
      <c r="F60" s="22" t="n">
        <f aca="false">D60+E60</f>
        <v>0</v>
      </c>
      <c r="G60" s="22" t="n">
        <v>0</v>
      </c>
      <c r="H60" s="23" t="str">
        <f aca="false">IF(F60&lt;&gt;0,G60/F60,"***")</f>
        <v>***</v>
      </c>
      <c r="I60" s="22" t="n">
        <f aca="false">F60-G60</f>
        <v>0</v>
      </c>
    </row>
    <row r="61" customFormat="false" ht="15" hidden="false" customHeight="false" outlineLevel="0" collapsed="false">
      <c r="A61" s="20"/>
      <c r="B61" s="21" t="s">
        <v>79</v>
      </c>
      <c r="C61" s="21" t="s">
        <v>80</v>
      </c>
      <c r="D61" s="22" t="n">
        <v>24548.5</v>
      </c>
      <c r="E61" s="22" t="n">
        <v>0</v>
      </c>
      <c r="F61" s="22" t="n">
        <f aca="false">D61+E61</f>
        <v>24548.5</v>
      </c>
      <c r="G61" s="22" t="n">
        <v>24286</v>
      </c>
      <c r="H61" s="23" t="n">
        <f aca="false">IF(F61&lt;&gt;0,G61/F61,"***")</f>
        <v>0.989306882294234</v>
      </c>
      <c r="I61" s="22" t="n">
        <f aca="false">F61-G61</f>
        <v>262.5</v>
      </c>
    </row>
    <row r="62" customFormat="false" ht="15" hidden="false" customHeight="false" outlineLevel="0" collapsed="false">
      <c r="A62" s="20"/>
      <c r="B62" s="21" t="s">
        <v>47</v>
      </c>
      <c r="C62" s="21" t="s">
        <v>48</v>
      </c>
      <c r="D62" s="22" t="n">
        <v>5768.32</v>
      </c>
      <c r="E62" s="22" t="n">
        <v>0</v>
      </c>
      <c r="F62" s="22" t="n">
        <f aca="false">D62+E62</f>
        <v>5768.32</v>
      </c>
      <c r="G62" s="22" t="n">
        <v>7331.67</v>
      </c>
      <c r="H62" s="23" t="n">
        <f aca="false">IF(F62&lt;&gt;0,G62/F62,"***")</f>
        <v>1.27102345223566</v>
      </c>
      <c r="I62" s="22" t="n">
        <f aca="false">F62-G62</f>
        <v>-1563.35</v>
      </c>
    </row>
    <row r="63" customFormat="false" ht="15" hidden="false" customHeight="false" outlineLevel="0" collapsed="false">
      <c r="A63" s="20"/>
      <c r="B63" s="21" t="s">
        <v>49</v>
      </c>
      <c r="C63" s="21" t="s">
        <v>50</v>
      </c>
      <c r="D63" s="22" t="n">
        <v>144585.86</v>
      </c>
      <c r="E63" s="22" t="n">
        <v>4698092.1</v>
      </c>
      <c r="F63" s="22" t="n">
        <f aca="false">D63+E63</f>
        <v>4842677.96</v>
      </c>
      <c r="G63" s="22" t="n">
        <v>45171.48</v>
      </c>
      <c r="H63" s="23" t="n">
        <f aca="false">IF(F63&lt;&gt;0,G63/F63,"***")</f>
        <v>0.0093277893704912</v>
      </c>
      <c r="I63" s="22" t="n">
        <f aca="false">F63-G63</f>
        <v>4797506.48</v>
      </c>
    </row>
    <row r="64" customFormat="false" ht="15" hidden="false" customHeight="false" outlineLevel="0" collapsed="false">
      <c r="A64" s="20"/>
      <c r="B64" s="21" t="s">
        <v>81</v>
      </c>
      <c r="C64" s="21" t="s">
        <v>82</v>
      </c>
      <c r="D64" s="22" t="n">
        <v>47849.75</v>
      </c>
      <c r="E64" s="22" t="n">
        <v>0</v>
      </c>
      <c r="F64" s="22" t="n">
        <f aca="false">D64+E64</f>
        <v>47849.75</v>
      </c>
      <c r="G64" s="22" t="n">
        <v>46705.53</v>
      </c>
      <c r="H64" s="23" t="n">
        <f aca="false">IF(F64&lt;&gt;0,G64/F64,"***")</f>
        <v>0.976087231385744</v>
      </c>
      <c r="I64" s="22" t="n">
        <f aca="false">F64-G64</f>
        <v>1144.21999999999</v>
      </c>
    </row>
    <row r="65" customFormat="false" ht="15" hidden="false" customHeight="false" outlineLevel="0" collapsed="false">
      <c r="A65" s="20"/>
      <c r="B65" s="21" t="s">
        <v>83</v>
      </c>
      <c r="C65" s="21" t="s">
        <v>84</v>
      </c>
      <c r="D65" s="22" t="n">
        <v>1115.69</v>
      </c>
      <c r="E65" s="22" t="n">
        <v>0</v>
      </c>
      <c r="F65" s="22" t="n">
        <f aca="false">D65+E65</f>
        <v>1115.69</v>
      </c>
      <c r="G65" s="22" t="n">
        <v>185.77</v>
      </c>
      <c r="H65" s="23" t="n">
        <f aca="false">IF(F65&lt;&gt;0,G65/F65,"***")</f>
        <v>0.166506825372639</v>
      </c>
      <c r="I65" s="22" t="n">
        <f aca="false">F65-G65</f>
        <v>929.92</v>
      </c>
    </row>
    <row r="66" customFormat="false" ht="15" hidden="false" customHeight="false" outlineLevel="0" collapsed="false">
      <c r="A66" s="20"/>
      <c r="B66" s="21" t="s">
        <v>85</v>
      </c>
      <c r="C66" s="21" t="s">
        <v>86</v>
      </c>
      <c r="D66" s="22" t="n">
        <v>201.48</v>
      </c>
      <c r="E66" s="22" t="n">
        <v>0</v>
      </c>
      <c r="F66" s="22" t="n">
        <f aca="false">D66+E66</f>
        <v>201.48</v>
      </c>
      <c r="G66" s="22" t="n">
        <v>174.36</v>
      </c>
      <c r="H66" s="23" t="n">
        <f aca="false">IF(F66&lt;&gt;0,G66/F66,"***")</f>
        <v>0.865396069088743</v>
      </c>
      <c r="I66" s="22" t="n">
        <f aca="false">F66-G66</f>
        <v>27.12</v>
      </c>
    </row>
    <row r="67" customFormat="false" ht="15" hidden="false" customHeight="false" outlineLevel="0" collapsed="false">
      <c r="A67" s="20"/>
      <c r="B67" s="21" t="s">
        <v>51</v>
      </c>
      <c r="C67" s="21" t="s">
        <v>52</v>
      </c>
      <c r="D67" s="22" t="n">
        <v>233000</v>
      </c>
      <c r="E67" s="22" t="n">
        <v>0</v>
      </c>
      <c r="F67" s="22" t="n">
        <f aca="false">D67+E67</f>
        <v>233000</v>
      </c>
      <c r="G67" s="22" t="n">
        <v>161000</v>
      </c>
      <c r="H67" s="23" t="n">
        <f aca="false">IF(F67&lt;&gt;0,G67/F67,"***")</f>
        <v>0.690987124463519</v>
      </c>
      <c r="I67" s="22" t="n">
        <f aca="false">F67-G67</f>
        <v>72000</v>
      </c>
    </row>
    <row r="68" customFormat="false" ht="15" hidden="false" customHeight="false" outlineLevel="0" collapsed="false">
      <c r="A68" s="20"/>
      <c r="B68" s="21" t="s">
        <v>87</v>
      </c>
      <c r="C68" s="21" t="s">
        <v>88</v>
      </c>
      <c r="D68" s="22" t="n">
        <v>0</v>
      </c>
      <c r="E68" s="22" t="n">
        <v>0</v>
      </c>
      <c r="F68" s="22" t="n">
        <f aca="false">D68+E68</f>
        <v>0</v>
      </c>
      <c r="G68" s="22" t="n">
        <v>2618.61</v>
      </c>
      <c r="H68" s="23" t="str">
        <f aca="false">IF(F68&lt;&gt;0,G68/F68,"***")</f>
        <v>***</v>
      </c>
      <c r="I68" s="22" t="n">
        <f aca="false">F68-G68</f>
        <v>-2618.61</v>
      </c>
    </row>
    <row r="69" customFormat="false" ht="15" hidden="false" customHeight="false" outlineLevel="0" collapsed="false">
      <c r="A69" s="20"/>
      <c r="B69" s="21" t="s">
        <v>55</v>
      </c>
      <c r="C69" s="21" t="s">
        <v>56</v>
      </c>
      <c r="D69" s="22" t="n">
        <v>153723.94</v>
      </c>
      <c r="E69" s="22" t="n">
        <v>0</v>
      </c>
      <c r="F69" s="22" t="n">
        <f aca="false">D69+E69</f>
        <v>153723.94</v>
      </c>
      <c r="G69" s="22" t="n">
        <v>28854.16</v>
      </c>
      <c r="H69" s="23" t="n">
        <f aca="false">IF(F69&lt;&gt;0,G69/F69,"***")</f>
        <v>0.187701147914892</v>
      </c>
      <c r="I69" s="22" t="n">
        <f aca="false">F69-G69</f>
        <v>124869.78</v>
      </c>
    </row>
    <row r="70" customFormat="false" ht="15" hidden="false" customHeight="false" outlineLevel="0" collapsed="false">
      <c r="A70" s="20"/>
      <c r="B70" s="21" t="s">
        <v>89</v>
      </c>
      <c r="C70" s="21" t="s">
        <v>90</v>
      </c>
      <c r="D70" s="22" t="n">
        <v>226140.29</v>
      </c>
      <c r="E70" s="22" t="n">
        <v>0</v>
      </c>
      <c r="F70" s="22" t="n">
        <f aca="false">D70+E70</f>
        <v>226140.29</v>
      </c>
      <c r="G70" s="22" t="n">
        <v>176538.15</v>
      </c>
      <c r="H70" s="23" t="n">
        <f aca="false">IF(F70&lt;&gt;0,G70/F70,"***")</f>
        <v>0.78065766166657</v>
      </c>
      <c r="I70" s="22" t="n">
        <f aca="false">F70-G70</f>
        <v>49602.14</v>
      </c>
    </row>
    <row r="71" customFormat="false" ht="15" hidden="false" customHeight="false" outlineLevel="0" collapsed="false">
      <c r="A71" s="20"/>
      <c r="B71" s="21" t="s">
        <v>91</v>
      </c>
      <c r="C71" s="21" t="s">
        <v>92</v>
      </c>
      <c r="D71" s="22" t="n">
        <v>4431.75</v>
      </c>
      <c r="E71" s="22" t="n">
        <v>0</v>
      </c>
      <c r="F71" s="22" t="n">
        <f aca="false">D71+E71</f>
        <v>4431.75</v>
      </c>
      <c r="G71" s="22" t="n">
        <v>5136.74</v>
      </c>
      <c r="H71" s="23" t="n">
        <f aca="false">IF(F71&lt;&gt;0,G71/F71,"***")</f>
        <v>1.15907711400688</v>
      </c>
      <c r="I71" s="22" t="n">
        <f aca="false">F71-G71</f>
        <v>-704.99</v>
      </c>
    </row>
    <row r="72" customFormat="false" ht="15" hidden="false" customHeight="false" outlineLevel="0" collapsed="false">
      <c r="A72" s="20"/>
      <c r="B72" s="21" t="s">
        <v>93</v>
      </c>
      <c r="C72" s="21" t="s">
        <v>94</v>
      </c>
      <c r="D72" s="22" t="n">
        <v>63656.21</v>
      </c>
      <c r="E72" s="22" t="n">
        <v>0</v>
      </c>
      <c r="F72" s="22" t="n">
        <f aca="false">D72+E72</f>
        <v>63656.21</v>
      </c>
      <c r="G72" s="22" t="n">
        <v>69109.45</v>
      </c>
      <c r="H72" s="23" t="n">
        <f aca="false">IF(F72&lt;&gt;0,G72/F72,"***")</f>
        <v>1.08566705432196</v>
      </c>
      <c r="I72" s="22" t="n">
        <f aca="false">F72-G72</f>
        <v>-5453.23999999998</v>
      </c>
    </row>
    <row r="73" customFormat="false" ht="15" hidden="false" customHeight="false" outlineLevel="0" collapsed="false">
      <c r="A73" s="20"/>
      <c r="B73" s="21" t="s">
        <v>95</v>
      </c>
      <c r="C73" s="21" t="s">
        <v>96</v>
      </c>
      <c r="D73" s="22" t="n">
        <v>6000</v>
      </c>
      <c r="E73" s="22" t="n">
        <v>0</v>
      </c>
      <c r="F73" s="22" t="n">
        <f aca="false">D73+E73</f>
        <v>6000</v>
      </c>
      <c r="G73" s="22" t="n">
        <v>5687.5</v>
      </c>
      <c r="H73" s="23" t="n">
        <f aca="false">IF(F73&lt;&gt;0,G73/F73,"***")</f>
        <v>0.947916666666667</v>
      </c>
      <c r="I73" s="22" t="n">
        <f aca="false">F73-G73</f>
        <v>312.5</v>
      </c>
    </row>
    <row r="74" customFormat="false" ht="15" hidden="false" customHeight="false" outlineLevel="0" collapsed="false">
      <c r="A74" s="20"/>
      <c r="B74" s="21" t="s">
        <v>97</v>
      </c>
      <c r="C74" s="21" t="s">
        <v>98</v>
      </c>
      <c r="D74" s="22" t="n">
        <v>0</v>
      </c>
      <c r="E74" s="22" t="n">
        <v>0</v>
      </c>
      <c r="F74" s="22" t="n">
        <f aca="false">D74+E74</f>
        <v>0</v>
      </c>
      <c r="G74" s="22" t="n">
        <v>0</v>
      </c>
      <c r="H74" s="23" t="str">
        <f aca="false">IF(F74&lt;&gt;0,G74/F74,"***")</f>
        <v>***</v>
      </c>
      <c r="I74" s="22" t="n">
        <f aca="false">F74-G74</f>
        <v>0</v>
      </c>
    </row>
    <row r="75" customFormat="false" ht="15" hidden="false" customHeight="false" outlineLevel="0" collapsed="false">
      <c r="A75" s="20"/>
      <c r="B75" s="21" t="s">
        <v>99</v>
      </c>
      <c r="C75" s="21" t="s">
        <v>100</v>
      </c>
      <c r="D75" s="22" t="n">
        <v>272584.92</v>
      </c>
      <c r="E75" s="22" t="n">
        <v>0</v>
      </c>
      <c r="F75" s="22" t="n">
        <f aca="false">D75+E75</f>
        <v>272584.92</v>
      </c>
      <c r="G75" s="22" t="n">
        <v>213141.89</v>
      </c>
      <c r="H75" s="23" t="n">
        <f aca="false">IF(F75&lt;&gt;0,G75/F75,"***")</f>
        <v>0.781928398680308</v>
      </c>
      <c r="I75" s="22" t="n">
        <f aca="false">F75-G75</f>
        <v>59443.03</v>
      </c>
    </row>
    <row r="76" customFormat="false" ht="15" hidden="false" customHeight="false" outlineLevel="0" collapsed="false">
      <c r="A76" s="20"/>
      <c r="B76" s="21" t="s">
        <v>101</v>
      </c>
      <c r="C76" s="21" t="s">
        <v>102</v>
      </c>
      <c r="D76" s="22" t="n">
        <v>0</v>
      </c>
      <c r="E76" s="22" t="n">
        <v>0</v>
      </c>
      <c r="F76" s="22" t="n">
        <f aca="false">D76+E76</f>
        <v>0</v>
      </c>
      <c r="G76" s="22" t="n">
        <v>0</v>
      </c>
      <c r="H76" s="23" t="str">
        <f aca="false">IF(F76&lt;&gt;0,G76/F76,"***")</f>
        <v>***</v>
      </c>
      <c r="I76" s="22" t="n">
        <f aca="false">F76-G76</f>
        <v>0</v>
      </c>
    </row>
    <row r="77" customFormat="false" ht="15" hidden="false" customHeight="false" outlineLevel="0" collapsed="false">
      <c r="A77" s="20"/>
      <c r="B77" s="21" t="s">
        <v>103</v>
      </c>
      <c r="C77" s="21" t="s">
        <v>104</v>
      </c>
      <c r="D77" s="22" t="n">
        <v>1966</v>
      </c>
      <c r="E77" s="22" t="n">
        <v>0</v>
      </c>
      <c r="F77" s="22" t="n">
        <f aca="false">D77+E77</f>
        <v>1966</v>
      </c>
      <c r="G77" s="22" t="n">
        <v>0</v>
      </c>
      <c r="H77" s="23" t="n">
        <f aca="false">IF(F77&lt;&gt;0,G77/F77,"***")</f>
        <v>0</v>
      </c>
      <c r="I77" s="22" t="n">
        <f aca="false">F77-G77</f>
        <v>1966</v>
      </c>
    </row>
    <row r="78" customFormat="false" ht="15" hidden="false" customHeight="false" outlineLevel="0" collapsed="false">
      <c r="A78" s="20"/>
      <c r="B78" s="21" t="s">
        <v>105</v>
      </c>
      <c r="C78" s="21" t="s">
        <v>106</v>
      </c>
      <c r="D78" s="22" t="n">
        <v>31250</v>
      </c>
      <c r="E78" s="22" t="n">
        <v>0</v>
      </c>
      <c r="F78" s="22" t="n">
        <f aca="false">D78+E78</f>
        <v>31250</v>
      </c>
      <c r="G78" s="22" t="n">
        <v>78560</v>
      </c>
      <c r="H78" s="23" t="n">
        <f aca="false">IF(F78&lt;&gt;0,G78/F78,"***")</f>
        <v>2.51392</v>
      </c>
      <c r="I78" s="22" t="n">
        <f aca="false">F78-G78</f>
        <v>-47310</v>
      </c>
    </row>
    <row r="79" customFormat="false" ht="15" hidden="false" customHeight="false" outlineLevel="0" collapsed="false">
      <c r="A79" s="20"/>
      <c r="B79" s="21" t="s">
        <v>57</v>
      </c>
      <c r="C79" s="21" t="s">
        <v>58</v>
      </c>
      <c r="D79" s="22" t="n">
        <v>1580232.21</v>
      </c>
      <c r="E79" s="22" t="n">
        <v>0</v>
      </c>
      <c r="F79" s="22" t="n">
        <f aca="false">D79+E79</f>
        <v>1580232.21</v>
      </c>
      <c r="G79" s="22" t="n">
        <v>1731321.48</v>
      </c>
      <c r="H79" s="23" t="n">
        <f aca="false">IF(F79&lt;&gt;0,G79/F79,"***")</f>
        <v>1.09561206830482</v>
      </c>
      <c r="I79" s="22" t="n">
        <f aca="false">F79-G79</f>
        <v>-151089.27</v>
      </c>
    </row>
    <row r="80" customFormat="false" ht="15" hidden="true" customHeight="false" outlineLevel="0" collapsed="false">
      <c r="A80" s="24"/>
      <c r="B80" s="21"/>
      <c r="C80" s="21"/>
      <c r="D80" s="22"/>
      <c r="E80" s="22"/>
      <c r="F80" s="22"/>
      <c r="G80" s="22"/>
      <c r="H80" s="23"/>
      <c r="I80" s="22"/>
    </row>
    <row r="81" customFormat="false" ht="23.25" hidden="false" customHeight="true" outlineLevel="0" collapsed="false">
      <c r="A81" s="12" t="s">
        <v>107</v>
      </c>
      <c r="B81" s="12" t="s">
        <v>108</v>
      </c>
      <c r="C81" s="13"/>
      <c r="D81" s="14" t="n">
        <f aca="false">SUBTOTAL(9,D82:D110)</f>
        <v>820041.55</v>
      </c>
      <c r="E81" s="14" t="n">
        <f aca="false">SUBTOTAL(9,E82:E110)</f>
        <v>989265.91</v>
      </c>
      <c r="F81" s="14" t="n">
        <f aca="false">SUBTOTAL(9,F82:F110)</f>
        <v>1809307.46</v>
      </c>
      <c r="G81" s="14" t="n">
        <f aca="false">SUBTOTAL(9,G82:G110)</f>
        <v>341224.35</v>
      </c>
      <c r="H81" s="15" t="n">
        <f aca="false">IF(D81&lt;&gt;0,G81/D81,"***")</f>
        <v>0.416106171693373</v>
      </c>
      <c r="I81" s="14" t="n">
        <f aca="false">SUBTOTAL(9,I82:I110)</f>
        <v>1468083.11</v>
      </c>
    </row>
    <row r="82" customFormat="false" ht="30" hidden="true" customHeight="true" outlineLevel="0" collapsed="false">
      <c r="A82" s="16"/>
      <c r="B82" s="17"/>
      <c r="C82" s="17"/>
      <c r="D82" s="18"/>
      <c r="E82" s="18"/>
      <c r="F82" s="18"/>
      <c r="G82" s="18"/>
      <c r="H82" s="19"/>
      <c r="I82" s="18"/>
    </row>
    <row r="83" customFormat="false" ht="15" hidden="false" customHeight="false" outlineLevel="0" collapsed="false">
      <c r="A83" s="20"/>
      <c r="B83" s="21" t="s">
        <v>13</v>
      </c>
      <c r="C83" s="21" t="s">
        <v>14</v>
      </c>
      <c r="D83" s="22" t="n">
        <v>0</v>
      </c>
      <c r="E83" s="22" t="n">
        <v>0</v>
      </c>
      <c r="F83" s="22" t="n">
        <f aca="false">D83+E83</f>
        <v>0</v>
      </c>
      <c r="G83" s="22" t="n">
        <v>0</v>
      </c>
      <c r="H83" s="23" t="str">
        <f aca="false">IF(F83&lt;&gt;0,G83/F83,"***")</f>
        <v>***</v>
      </c>
      <c r="I83" s="22" t="n">
        <f aca="false">F83-G83</f>
        <v>0</v>
      </c>
    </row>
    <row r="84" customFormat="false" ht="15" hidden="false" customHeight="false" outlineLevel="0" collapsed="false">
      <c r="A84" s="20"/>
      <c r="B84" s="21" t="s">
        <v>19</v>
      </c>
      <c r="C84" s="21" t="s">
        <v>20</v>
      </c>
      <c r="D84" s="22" t="n">
        <v>0</v>
      </c>
      <c r="E84" s="22" t="n">
        <v>0</v>
      </c>
      <c r="F84" s="22" t="n">
        <f aca="false">D84+E84</f>
        <v>0</v>
      </c>
      <c r="G84" s="22" t="n">
        <v>0</v>
      </c>
      <c r="H84" s="23" t="str">
        <f aca="false">IF(F84&lt;&gt;0,G84/F84,"***")</f>
        <v>***</v>
      </c>
      <c r="I84" s="22" t="n">
        <f aca="false">F84-G84</f>
        <v>0</v>
      </c>
    </row>
    <row r="85" customFormat="false" ht="15" hidden="false" customHeight="false" outlineLevel="0" collapsed="false">
      <c r="A85" s="20"/>
      <c r="B85" s="21" t="s">
        <v>21</v>
      </c>
      <c r="C85" s="21" t="s">
        <v>22</v>
      </c>
      <c r="D85" s="22" t="n">
        <v>103755.37</v>
      </c>
      <c r="E85" s="22" t="n">
        <v>0</v>
      </c>
      <c r="F85" s="22" t="n">
        <f aca="false">D85+E85</f>
        <v>103755.37</v>
      </c>
      <c r="G85" s="22" t="n">
        <v>37623.53</v>
      </c>
      <c r="H85" s="23" t="n">
        <f aca="false">IF(F85&lt;&gt;0,G85/F85,"***")</f>
        <v>0.362617664994111</v>
      </c>
      <c r="I85" s="22" t="n">
        <f aca="false">F85-G85</f>
        <v>66131.84</v>
      </c>
    </row>
    <row r="86" customFormat="false" ht="15" hidden="false" customHeight="false" outlineLevel="0" collapsed="false">
      <c r="A86" s="20"/>
      <c r="B86" s="21" t="s">
        <v>25</v>
      </c>
      <c r="C86" s="21" t="s">
        <v>26</v>
      </c>
      <c r="D86" s="22" t="n">
        <v>91012.41</v>
      </c>
      <c r="E86" s="22" t="n">
        <v>0</v>
      </c>
      <c r="F86" s="22" t="n">
        <f aca="false">D86+E86</f>
        <v>91012.41</v>
      </c>
      <c r="G86" s="22" t="n">
        <v>78590.83</v>
      </c>
      <c r="H86" s="23" t="n">
        <f aca="false">IF(F86&lt;&gt;0,G86/F86,"***")</f>
        <v>0.863517733460745</v>
      </c>
      <c r="I86" s="22" t="n">
        <f aca="false">F86-G86</f>
        <v>12421.58</v>
      </c>
    </row>
    <row r="87" customFormat="false" ht="15" hidden="false" customHeight="false" outlineLevel="0" collapsed="false">
      <c r="A87" s="20"/>
      <c r="B87" s="21" t="s">
        <v>27</v>
      </c>
      <c r="C87" s="21" t="s">
        <v>28</v>
      </c>
      <c r="D87" s="22" t="n">
        <v>19710.6</v>
      </c>
      <c r="E87" s="22" t="n">
        <v>0</v>
      </c>
      <c r="F87" s="22" t="n">
        <f aca="false">D87+E87</f>
        <v>19710.6</v>
      </c>
      <c r="G87" s="22" t="n">
        <v>6276.4</v>
      </c>
      <c r="H87" s="23" t="n">
        <f aca="false">IF(F87&lt;&gt;0,G87/F87,"***")</f>
        <v>0.318427648067537</v>
      </c>
      <c r="I87" s="22" t="n">
        <f aca="false">F87-G87</f>
        <v>13434.2</v>
      </c>
    </row>
    <row r="88" customFormat="false" ht="15" hidden="false" customHeight="false" outlineLevel="0" collapsed="false">
      <c r="A88" s="20"/>
      <c r="B88" s="21" t="s">
        <v>29</v>
      </c>
      <c r="C88" s="21" t="s">
        <v>30</v>
      </c>
      <c r="D88" s="22" t="n">
        <v>28011.5</v>
      </c>
      <c r="E88" s="22" t="n">
        <v>0</v>
      </c>
      <c r="F88" s="22" t="n">
        <f aca="false">D88+E88</f>
        <v>28011.5</v>
      </c>
      <c r="G88" s="22" t="n">
        <v>30040.15</v>
      </c>
      <c r="H88" s="23" t="n">
        <f aca="false">IF(F88&lt;&gt;0,G88/F88,"***")</f>
        <v>1.07242204094747</v>
      </c>
      <c r="I88" s="22" t="n">
        <f aca="false">F88-G88</f>
        <v>-2028.65</v>
      </c>
    </row>
    <row r="89" customFormat="false" ht="15" hidden="false" customHeight="false" outlineLevel="0" collapsed="false">
      <c r="A89" s="20"/>
      <c r="B89" s="21" t="s">
        <v>61</v>
      </c>
      <c r="C89" s="21" t="s">
        <v>62</v>
      </c>
      <c r="D89" s="22" t="n">
        <v>0</v>
      </c>
      <c r="E89" s="22" t="n">
        <v>0</v>
      </c>
      <c r="F89" s="22" t="n">
        <f aca="false">D89+E89</f>
        <v>0</v>
      </c>
      <c r="G89" s="22" t="n">
        <v>0</v>
      </c>
      <c r="H89" s="23" t="str">
        <f aca="false">IF(F89&lt;&gt;0,G89/F89,"***")</f>
        <v>***</v>
      </c>
      <c r="I89" s="22" t="n">
        <f aca="false">F89-G89</f>
        <v>0</v>
      </c>
    </row>
    <row r="90" customFormat="false" ht="15" hidden="false" customHeight="false" outlineLevel="0" collapsed="false">
      <c r="A90" s="20"/>
      <c r="B90" s="21" t="s">
        <v>63</v>
      </c>
      <c r="C90" s="21" t="s">
        <v>64</v>
      </c>
      <c r="D90" s="22" t="n">
        <v>0</v>
      </c>
      <c r="E90" s="22" t="n">
        <v>0</v>
      </c>
      <c r="F90" s="22" t="n">
        <f aca="false">D90+E90</f>
        <v>0</v>
      </c>
      <c r="G90" s="22" t="n">
        <v>0</v>
      </c>
      <c r="H90" s="23" t="str">
        <f aca="false">IF(F90&lt;&gt;0,G90/F90,"***")</f>
        <v>***</v>
      </c>
      <c r="I90" s="22" t="n">
        <f aca="false">F90-G90</f>
        <v>0</v>
      </c>
    </row>
    <row r="91" customFormat="false" ht="15" hidden="false" customHeight="false" outlineLevel="0" collapsed="false">
      <c r="A91" s="20"/>
      <c r="B91" s="21" t="s">
        <v>65</v>
      </c>
      <c r="C91" s="21" t="s">
        <v>66</v>
      </c>
      <c r="D91" s="22" t="n">
        <v>9464.93</v>
      </c>
      <c r="E91" s="22" t="n">
        <v>0</v>
      </c>
      <c r="F91" s="22" t="n">
        <f aca="false">D91+E91</f>
        <v>9464.93</v>
      </c>
      <c r="G91" s="22" t="n">
        <v>2434.36</v>
      </c>
      <c r="H91" s="23" t="n">
        <f aca="false">IF(F91&lt;&gt;0,G91/F91,"***")</f>
        <v>0.257197887358913</v>
      </c>
      <c r="I91" s="22" t="n">
        <f aca="false">F91-G91</f>
        <v>7030.57</v>
      </c>
    </row>
    <row r="92" customFormat="false" ht="15" hidden="false" customHeight="false" outlineLevel="0" collapsed="false">
      <c r="A92" s="20"/>
      <c r="B92" s="21" t="s">
        <v>67</v>
      </c>
      <c r="C92" s="21" t="s">
        <v>68</v>
      </c>
      <c r="D92" s="22" t="n">
        <v>3000</v>
      </c>
      <c r="E92" s="22" t="n">
        <v>0</v>
      </c>
      <c r="F92" s="22" t="n">
        <f aca="false">D92+E92</f>
        <v>3000</v>
      </c>
      <c r="G92" s="22" t="n">
        <v>2528.2</v>
      </c>
      <c r="H92" s="23" t="n">
        <f aca="false">IF(F92&lt;&gt;0,G92/F92,"***")</f>
        <v>0.842733333333333</v>
      </c>
      <c r="I92" s="22" t="n">
        <f aca="false">F92-G92</f>
        <v>471.8</v>
      </c>
    </row>
    <row r="93" customFormat="false" ht="15" hidden="false" customHeight="false" outlineLevel="0" collapsed="false">
      <c r="A93" s="20"/>
      <c r="B93" s="21" t="s">
        <v>35</v>
      </c>
      <c r="C93" s="21" t="s">
        <v>36</v>
      </c>
      <c r="D93" s="22" t="n">
        <v>0</v>
      </c>
      <c r="E93" s="22" t="n">
        <v>0</v>
      </c>
      <c r="F93" s="22" t="n">
        <f aca="false">D93+E93</f>
        <v>0</v>
      </c>
      <c r="G93" s="22" t="n">
        <v>0</v>
      </c>
      <c r="H93" s="23" t="str">
        <f aca="false">IF(F93&lt;&gt;0,G93/F93,"***")</f>
        <v>***</v>
      </c>
      <c r="I93" s="22" t="n">
        <f aca="false">F93-G93</f>
        <v>0</v>
      </c>
    </row>
    <row r="94" customFormat="false" ht="15" hidden="false" customHeight="false" outlineLevel="0" collapsed="false">
      <c r="A94" s="20"/>
      <c r="B94" s="21" t="s">
        <v>39</v>
      </c>
      <c r="C94" s="21" t="s">
        <v>40</v>
      </c>
      <c r="D94" s="22" t="n">
        <v>166748.3</v>
      </c>
      <c r="E94" s="22" t="n">
        <v>0</v>
      </c>
      <c r="F94" s="22" t="n">
        <f aca="false">D94+E94</f>
        <v>166748.3</v>
      </c>
      <c r="G94" s="22" t="n">
        <v>60858.9</v>
      </c>
      <c r="H94" s="23" t="n">
        <f aca="false">IF(F94&lt;&gt;0,G94/F94,"***")</f>
        <v>0.36497463542357</v>
      </c>
      <c r="I94" s="22" t="n">
        <f aca="false">F94-G94</f>
        <v>105889.4</v>
      </c>
    </row>
    <row r="95" customFormat="false" ht="15" hidden="false" customHeight="false" outlineLevel="0" collapsed="false">
      <c r="A95" s="20"/>
      <c r="B95" s="21" t="s">
        <v>75</v>
      </c>
      <c r="C95" s="21" t="s">
        <v>76</v>
      </c>
      <c r="D95" s="22" t="n">
        <v>1325.29</v>
      </c>
      <c r="E95" s="22" t="n">
        <v>0</v>
      </c>
      <c r="F95" s="22" t="n">
        <f aca="false">D95+E95</f>
        <v>1325.29</v>
      </c>
      <c r="G95" s="22" t="n">
        <v>0</v>
      </c>
      <c r="H95" s="23" t="n">
        <f aca="false">IF(F95&lt;&gt;0,G95/F95,"***")</f>
        <v>0</v>
      </c>
      <c r="I95" s="22" t="n">
        <f aca="false">F95-G95</f>
        <v>1325.29</v>
      </c>
    </row>
    <row r="96" customFormat="false" ht="15" hidden="false" customHeight="false" outlineLevel="0" collapsed="false">
      <c r="A96" s="20"/>
      <c r="B96" s="21" t="s">
        <v>41</v>
      </c>
      <c r="C96" s="21" t="s">
        <v>42</v>
      </c>
      <c r="D96" s="22" t="n">
        <v>196012.85</v>
      </c>
      <c r="E96" s="22" t="n">
        <v>23184.5</v>
      </c>
      <c r="F96" s="22" t="n">
        <f aca="false">D96+E96</f>
        <v>219197.35</v>
      </c>
      <c r="G96" s="22" t="n">
        <v>34744.85</v>
      </c>
      <c r="H96" s="23" t="n">
        <f aca="false">IF(F96&lt;&gt;0,G96/F96,"***")</f>
        <v>0.158509443658876</v>
      </c>
      <c r="I96" s="22" t="n">
        <f aca="false">F96-G96</f>
        <v>184452.5</v>
      </c>
    </row>
    <row r="97" customFormat="false" ht="15" hidden="false" customHeight="false" outlineLevel="0" collapsed="false">
      <c r="A97" s="20"/>
      <c r="B97" s="21" t="s">
        <v>43</v>
      </c>
      <c r="C97" s="21" t="s">
        <v>44</v>
      </c>
      <c r="D97" s="22" t="n">
        <v>11000</v>
      </c>
      <c r="E97" s="22" t="n">
        <v>0</v>
      </c>
      <c r="F97" s="22" t="n">
        <f aca="false">D97+E97</f>
        <v>11000</v>
      </c>
      <c r="G97" s="22" t="n">
        <v>860</v>
      </c>
      <c r="H97" s="23" t="n">
        <f aca="false">IF(F97&lt;&gt;0,G97/F97,"***")</f>
        <v>0.0781818181818182</v>
      </c>
      <c r="I97" s="22" t="n">
        <f aca="false">F97-G97</f>
        <v>10140</v>
      </c>
    </row>
    <row r="98" customFormat="false" ht="15" hidden="false" customHeight="false" outlineLevel="0" collapsed="false">
      <c r="A98" s="20"/>
      <c r="B98" s="21" t="s">
        <v>45</v>
      </c>
      <c r="C98" s="21" t="s">
        <v>46</v>
      </c>
      <c r="D98" s="22" t="n">
        <v>0</v>
      </c>
      <c r="E98" s="22" t="n">
        <v>0</v>
      </c>
      <c r="F98" s="22" t="n">
        <f aca="false">D98+E98</f>
        <v>0</v>
      </c>
      <c r="G98" s="22" t="n">
        <v>0</v>
      </c>
      <c r="H98" s="23" t="str">
        <f aca="false">IF(F98&lt;&gt;0,G98/F98,"***")</f>
        <v>***</v>
      </c>
      <c r="I98" s="22" t="n">
        <f aca="false">F98-G98</f>
        <v>0</v>
      </c>
    </row>
    <row r="99" customFormat="false" ht="15" hidden="false" customHeight="false" outlineLevel="0" collapsed="false">
      <c r="A99" s="20"/>
      <c r="B99" s="21" t="s">
        <v>79</v>
      </c>
      <c r="C99" s="21" t="s">
        <v>80</v>
      </c>
      <c r="D99" s="22" t="n">
        <v>4900</v>
      </c>
      <c r="E99" s="22" t="n">
        <v>0</v>
      </c>
      <c r="F99" s="22" t="n">
        <f aca="false">D99+E99</f>
        <v>4900</v>
      </c>
      <c r="G99" s="22" t="n">
        <v>1200</v>
      </c>
      <c r="H99" s="23" t="n">
        <f aca="false">IF(F99&lt;&gt;0,G99/F99,"***")</f>
        <v>0.244897959183673</v>
      </c>
      <c r="I99" s="22" t="n">
        <f aca="false">F99-G99</f>
        <v>3700</v>
      </c>
    </row>
    <row r="100" customFormat="false" ht="15" hidden="false" customHeight="false" outlineLevel="0" collapsed="false">
      <c r="A100" s="20"/>
      <c r="B100" s="21" t="s">
        <v>47</v>
      </c>
      <c r="C100" s="21" t="s">
        <v>48</v>
      </c>
      <c r="D100" s="22" t="n">
        <v>1000</v>
      </c>
      <c r="E100" s="22" t="n">
        <v>0</v>
      </c>
      <c r="F100" s="22" t="n">
        <f aca="false">D100+E100</f>
        <v>1000</v>
      </c>
      <c r="G100" s="22" t="n">
        <v>0</v>
      </c>
      <c r="H100" s="23" t="n">
        <f aca="false">IF(F100&lt;&gt;0,G100/F100,"***")</f>
        <v>0</v>
      </c>
      <c r="I100" s="22" t="n">
        <f aca="false">F100-G100</f>
        <v>1000</v>
      </c>
    </row>
    <row r="101" customFormat="false" ht="15" hidden="false" customHeight="false" outlineLevel="0" collapsed="false">
      <c r="A101" s="20"/>
      <c r="B101" s="21" t="s">
        <v>49</v>
      </c>
      <c r="C101" s="21" t="s">
        <v>50</v>
      </c>
      <c r="D101" s="22" t="n">
        <v>118491.55</v>
      </c>
      <c r="E101" s="22" t="n">
        <v>966081.41</v>
      </c>
      <c r="F101" s="22" t="n">
        <f aca="false">D101+E101</f>
        <v>1084572.96</v>
      </c>
      <c r="G101" s="22" t="n">
        <v>0</v>
      </c>
      <c r="H101" s="23" t="n">
        <f aca="false">IF(F101&lt;&gt;0,G101/F101,"***")</f>
        <v>0</v>
      </c>
      <c r="I101" s="22" t="n">
        <f aca="false">F101-G101</f>
        <v>1084572.96</v>
      </c>
    </row>
    <row r="102" customFormat="false" ht="15" hidden="false" customHeight="false" outlineLevel="0" collapsed="false">
      <c r="A102" s="20"/>
      <c r="B102" s="21" t="s">
        <v>83</v>
      </c>
      <c r="C102" s="21" t="s">
        <v>84</v>
      </c>
      <c r="D102" s="22" t="n">
        <v>178.78</v>
      </c>
      <c r="E102" s="22" t="n">
        <v>0</v>
      </c>
      <c r="F102" s="22" t="n">
        <f aca="false">D102+E102</f>
        <v>178.78</v>
      </c>
      <c r="G102" s="22" t="n">
        <v>133.69</v>
      </c>
      <c r="H102" s="23" t="n">
        <f aca="false">IF(F102&lt;&gt;0,G102/F102,"***")</f>
        <v>0.747790580601857</v>
      </c>
      <c r="I102" s="22" t="n">
        <f aca="false">F102-G102</f>
        <v>45.09</v>
      </c>
    </row>
    <row r="103" customFormat="false" ht="15" hidden="false" customHeight="false" outlineLevel="0" collapsed="false">
      <c r="A103" s="20"/>
      <c r="B103" s="21" t="s">
        <v>87</v>
      </c>
      <c r="C103" s="21" t="s">
        <v>88</v>
      </c>
      <c r="D103" s="22" t="n">
        <v>5000</v>
      </c>
      <c r="E103" s="22" t="n">
        <v>0</v>
      </c>
      <c r="F103" s="22" t="n">
        <f aca="false">D103+E103</f>
        <v>5000</v>
      </c>
      <c r="G103" s="22" t="n">
        <v>10769.99</v>
      </c>
      <c r="H103" s="23" t="n">
        <f aca="false">IF(F103&lt;&gt;0,G103/F103,"***")</f>
        <v>2.153998</v>
      </c>
      <c r="I103" s="22" t="n">
        <f aca="false">F103-G103</f>
        <v>-5769.99</v>
      </c>
    </row>
    <row r="104" customFormat="false" ht="15" hidden="false" customHeight="false" outlineLevel="0" collapsed="false">
      <c r="A104" s="20"/>
      <c r="B104" s="21" t="s">
        <v>89</v>
      </c>
      <c r="C104" s="21" t="s">
        <v>90</v>
      </c>
      <c r="D104" s="22" t="n">
        <v>10450</v>
      </c>
      <c r="E104" s="22" t="n">
        <v>0</v>
      </c>
      <c r="F104" s="22" t="n">
        <f aca="false">D104+E104</f>
        <v>10450</v>
      </c>
      <c r="G104" s="22" t="n">
        <v>12170.75</v>
      </c>
      <c r="H104" s="23" t="n">
        <f aca="false">IF(F104&lt;&gt;0,G104/F104,"***")</f>
        <v>1.16466507177033</v>
      </c>
      <c r="I104" s="22" t="n">
        <f aca="false">F104-G104</f>
        <v>-1720.75</v>
      </c>
    </row>
    <row r="105" customFormat="false" ht="15" hidden="false" customHeight="false" outlineLevel="0" collapsed="false">
      <c r="A105" s="20"/>
      <c r="B105" s="21" t="s">
        <v>91</v>
      </c>
      <c r="C105" s="21" t="s">
        <v>92</v>
      </c>
      <c r="D105" s="22" t="n">
        <v>0</v>
      </c>
      <c r="E105" s="22" t="n">
        <v>0</v>
      </c>
      <c r="F105" s="22" t="n">
        <f aca="false">D105+E105</f>
        <v>0</v>
      </c>
      <c r="G105" s="22" t="n">
        <v>0</v>
      </c>
      <c r="H105" s="23" t="str">
        <f aca="false">IF(F105&lt;&gt;0,G105/F105,"***")</f>
        <v>***</v>
      </c>
      <c r="I105" s="22" t="n">
        <f aca="false">F105-G105</f>
        <v>0</v>
      </c>
    </row>
    <row r="106" customFormat="false" ht="15" hidden="false" customHeight="false" outlineLevel="0" collapsed="false">
      <c r="A106" s="20"/>
      <c r="B106" s="21" t="s">
        <v>95</v>
      </c>
      <c r="C106" s="21" t="s">
        <v>96</v>
      </c>
      <c r="D106" s="22" t="n">
        <v>20000</v>
      </c>
      <c r="E106" s="22" t="n">
        <v>0</v>
      </c>
      <c r="F106" s="22" t="n">
        <f aca="false">D106+E106</f>
        <v>20000</v>
      </c>
      <c r="G106" s="22" t="n">
        <v>42386.5</v>
      </c>
      <c r="H106" s="23" t="n">
        <f aca="false">IF(F106&lt;&gt;0,G106/F106,"***")</f>
        <v>2.119325</v>
      </c>
      <c r="I106" s="22" t="n">
        <f aca="false">F106-G106</f>
        <v>-22386.5</v>
      </c>
    </row>
    <row r="107" customFormat="false" ht="15" hidden="false" customHeight="false" outlineLevel="0" collapsed="false">
      <c r="A107" s="20"/>
      <c r="B107" s="21" t="s">
        <v>97</v>
      </c>
      <c r="C107" s="21" t="s">
        <v>98</v>
      </c>
      <c r="D107" s="22" t="n">
        <v>0</v>
      </c>
      <c r="E107" s="22" t="n">
        <v>0</v>
      </c>
      <c r="F107" s="22" t="n">
        <f aca="false">D107+E107</f>
        <v>0</v>
      </c>
      <c r="G107" s="22" t="n">
        <v>0</v>
      </c>
      <c r="H107" s="23" t="str">
        <f aca="false">IF(F107&lt;&gt;0,G107/F107,"***")</f>
        <v>***</v>
      </c>
      <c r="I107" s="22" t="n">
        <f aca="false">F107-G107</f>
        <v>0</v>
      </c>
    </row>
    <row r="108" customFormat="false" ht="15" hidden="false" customHeight="false" outlineLevel="0" collapsed="false">
      <c r="A108" s="20"/>
      <c r="B108" s="21" t="s">
        <v>99</v>
      </c>
      <c r="C108" s="21" t="s">
        <v>100</v>
      </c>
      <c r="D108" s="22" t="n">
        <v>14979.97</v>
      </c>
      <c r="E108" s="22" t="n">
        <v>0</v>
      </c>
      <c r="F108" s="22" t="n">
        <f aca="false">D108+E108</f>
        <v>14979.97</v>
      </c>
      <c r="G108" s="22" t="n">
        <v>20606.2</v>
      </c>
      <c r="H108" s="23" t="n">
        <f aca="false">IF(F108&lt;&gt;0,G108/F108,"***")</f>
        <v>1.375583529206</v>
      </c>
      <c r="I108" s="22" t="n">
        <f aca="false">F108-G108</f>
        <v>-5626.23</v>
      </c>
    </row>
    <row r="109" customFormat="false" ht="15" hidden="false" customHeight="false" outlineLevel="0" collapsed="false">
      <c r="A109" s="20"/>
      <c r="B109" s="21" t="s">
        <v>103</v>
      </c>
      <c r="C109" s="21" t="s">
        <v>104</v>
      </c>
      <c r="D109" s="22" t="n">
        <v>15000</v>
      </c>
      <c r="E109" s="22" t="n">
        <v>0</v>
      </c>
      <c r="F109" s="22" t="n">
        <f aca="false">D109+E109</f>
        <v>15000</v>
      </c>
      <c r="G109" s="22" t="n">
        <v>0</v>
      </c>
      <c r="H109" s="23" t="n">
        <f aca="false">IF(F109&lt;&gt;0,G109/F109,"***")</f>
        <v>0</v>
      </c>
      <c r="I109" s="22" t="n">
        <f aca="false">F109-G109</f>
        <v>15000</v>
      </c>
    </row>
    <row r="110" customFormat="false" ht="15" hidden="true" customHeight="false" outlineLevel="0" collapsed="false">
      <c r="A110" s="24"/>
      <c r="B110" s="21"/>
      <c r="C110" s="21"/>
      <c r="D110" s="22"/>
      <c r="E110" s="22"/>
      <c r="F110" s="22"/>
      <c r="G110" s="22"/>
      <c r="H110" s="23"/>
      <c r="I110" s="22"/>
    </row>
    <row r="111" customFormat="false" ht="23.25" hidden="false" customHeight="true" outlineLevel="0" collapsed="false">
      <c r="A111" s="12" t="s">
        <v>109</v>
      </c>
      <c r="B111" s="12" t="s">
        <v>110</v>
      </c>
      <c r="C111" s="13"/>
      <c r="D111" s="14" t="n">
        <f aca="false">SUBTOTAL(9,D112:D125)</f>
        <v>30103.92</v>
      </c>
      <c r="E111" s="14" t="n">
        <f aca="false">SUBTOTAL(9,E112:E125)</f>
        <v>10859.41</v>
      </c>
      <c r="F111" s="14" t="n">
        <f aca="false">SUBTOTAL(9,F112:F125)</f>
        <v>40963.33</v>
      </c>
      <c r="G111" s="14" t="n">
        <f aca="false">SUBTOTAL(9,G112:G125)</f>
        <v>18884.5</v>
      </c>
      <c r="H111" s="15" t="n">
        <f aca="false">IF(D111&lt;&gt;0,G111/D111,"***")</f>
        <v>0.627310330349004</v>
      </c>
      <c r="I111" s="14" t="n">
        <f aca="false">SUBTOTAL(9,I112:I125)</f>
        <v>22078.83</v>
      </c>
    </row>
    <row r="112" customFormat="false" ht="30" hidden="true" customHeight="true" outlineLevel="0" collapsed="false">
      <c r="A112" s="16"/>
      <c r="B112" s="17"/>
      <c r="C112" s="17"/>
      <c r="D112" s="18"/>
      <c r="E112" s="18"/>
      <c r="F112" s="18"/>
      <c r="G112" s="18"/>
      <c r="H112" s="19"/>
      <c r="I112" s="18"/>
    </row>
    <row r="113" customFormat="false" ht="15" hidden="false" customHeight="false" outlineLevel="0" collapsed="false">
      <c r="A113" s="20"/>
      <c r="B113" s="21" t="s">
        <v>13</v>
      </c>
      <c r="C113" s="21" t="s">
        <v>14</v>
      </c>
      <c r="D113" s="22" t="n">
        <v>0</v>
      </c>
      <c r="E113" s="22" t="n">
        <v>0</v>
      </c>
      <c r="F113" s="22" t="n">
        <f aca="false">D113+E113</f>
        <v>0</v>
      </c>
      <c r="G113" s="22" t="n">
        <v>0</v>
      </c>
      <c r="H113" s="23" t="str">
        <f aca="false">IF(F113&lt;&gt;0,G113/F113,"***")</f>
        <v>***</v>
      </c>
      <c r="I113" s="22" t="n">
        <f aca="false">F113-G113</f>
        <v>0</v>
      </c>
    </row>
    <row r="114" customFormat="false" ht="15" hidden="false" customHeight="false" outlineLevel="0" collapsed="false">
      <c r="A114" s="20"/>
      <c r="B114" s="21" t="s">
        <v>19</v>
      </c>
      <c r="C114" s="21" t="s">
        <v>20</v>
      </c>
      <c r="D114" s="22" t="n">
        <v>0</v>
      </c>
      <c r="E114" s="22" t="n">
        <v>0</v>
      </c>
      <c r="F114" s="22" t="n">
        <f aca="false">D114+E114</f>
        <v>0</v>
      </c>
      <c r="G114" s="22" t="n">
        <v>0</v>
      </c>
      <c r="H114" s="23" t="str">
        <f aca="false">IF(F114&lt;&gt;0,G114/F114,"***")</f>
        <v>***</v>
      </c>
      <c r="I114" s="22" t="n">
        <f aca="false">F114-G114</f>
        <v>0</v>
      </c>
    </row>
    <row r="115" customFormat="false" ht="15" hidden="false" customHeight="false" outlineLevel="0" collapsed="false">
      <c r="A115" s="20"/>
      <c r="B115" s="21" t="s">
        <v>21</v>
      </c>
      <c r="C115" s="21" t="s">
        <v>22</v>
      </c>
      <c r="D115" s="22" t="n">
        <v>0</v>
      </c>
      <c r="E115" s="22" t="n">
        <v>0</v>
      </c>
      <c r="F115" s="22" t="n">
        <f aca="false">D115+E115</f>
        <v>0</v>
      </c>
      <c r="G115" s="22" t="n">
        <v>0</v>
      </c>
      <c r="H115" s="23" t="str">
        <f aca="false">IF(F115&lt;&gt;0,G115/F115,"***")</f>
        <v>***</v>
      </c>
      <c r="I115" s="22" t="n">
        <f aca="false">F115-G115</f>
        <v>0</v>
      </c>
    </row>
    <row r="116" customFormat="false" ht="15" hidden="false" customHeight="false" outlineLevel="0" collapsed="false">
      <c r="A116" s="20"/>
      <c r="B116" s="21" t="s">
        <v>27</v>
      </c>
      <c r="C116" s="21" t="s">
        <v>28</v>
      </c>
      <c r="D116" s="22" t="n">
        <v>0</v>
      </c>
      <c r="E116" s="22" t="n">
        <v>0</v>
      </c>
      <c r="F116" s="22" t="n">
        <f aca="false">D116+E116</f>
        <v>0</v>
      </c>
      <c r="G116" s="22" t="n">
        <v>0</v>
      </c>
      <c r="H116" s="23" t="str">
        <f aca="false">IF(F116&lt;&gt;0,G116/F116,"***")</f>
        <v>***</v>
      </c>
      <c r="I116" s="22" t="n">
        <f aca="false">F116-G116</f>
        <v>0</v>
      </c>
    </row>
    <row r="117" customFormat="false" ht="15" hidden="false" customHeight="false" outlineLevel="0" collapsed="false">
      <c r="A117" s="20"/>
      <c r="B117" s="21" t="s">
        <v>29</v>
      </c>
      <c r="C117" s="21" t="s">
        <v>30</v>
      </c>
      <c r="D117" s="22" t="n">
        <v>0</v>
      </c>
      <c r="E117" s="22" t="n">
        <v>0</v>
      </c>
      <c r="F117" s="22" t="n">
        <f aca="false">D117+E117</f>
        <v>0</v>
      </c>
      <c r="G117" s="22" t="n">
        <v>0</v>
      </c>
      <c r="H117" s="23" t="str">
        <f aca="false">IF(F117&lt;&gt;0,G117/F117,"***")</f>
        <v>***</v>
      </c>
      <c r="I117" s="22" t="n">
        <f aca="false">F117-G117</f>
        <v>0</v>
      </c>
    </row>
    <row r="118" customFormat="false" ht="15" hidden="false" customHeight="false" outlineLevel="0" collapsed="false">
      <c r="A118" s="20"/>
      <c r="B118" s="21" t="s">
        <v>35</v>
      </c>
      <c r="C118" s="21" t="s">
        <v>36</v>
      </c>
      <c r="D118" s="22" t="n">
        <v>0</v>
      </c>
      <c r="E118" s="22" t="n">
        <v>0</v>
      </c>
      <c r="F118" s="22" t="n">
        <f aca="false">D118+E118</f>
        <v>0</v>
      </c>
      <c r="G118" s="22" t="n">
        <v>0</v>
      </c>
      <c r="H118" s="23" t="str">
        <f aca="false">IF(F118&lt;&gt;0,G118/F118,"***")</f>
        <v>***</v>
      </c>
      <c r="I118" s="22" t="n">
        <f aca="false">F118-G118</f>
        <v>0</v>
      </c>
    </row>
    <row r="119" customFormat="false" ht="15" hidden="false" customHeight="false" outlineLevel="0" collapsed="false">
      <c r="A119" s="20"/>
      <c r="B119" s="21" t="s">
        <v>39</v>
      </c>
      <c r="C119" s="21" t="s">
        <v>40</v>
      </c>
      <c r="D119" s="22" t="n">
        <v>30103.92</v>
      </c>
      <c r="E119" s="22" t="n">
        <v>0</v>
      </c>
      <c r="F119" s="22" t="n">
        <f aca="false">D119+E119</f>
        <v>30103.92</v>
      </c>
      <c r="G119" s="22" t="n">
        <v>18884.5</v>
      </c>
      <c r="H119" s="23" t="n">
        <f aca="false">IF(F119&lt;&gt;0,G119/F119,"***")</f>
        <v>0.627310330349004</v>
      </c>
      <c r="I119" s="22" t="n">
        <f aca="false">F119-G119</f>
        <v>11219.42</v>
      </c>
    </row>
    <row r="120" customFormat="false" ht="15" hidden="false" customHeight="false" outlineLevel="0" collapsed="false">
      <c r="A120" s="20"/>
      <c r="B120" s="21" t="s">
        <v>41</v>
      </c>
      <c r="C120" s="21" t="s">
        <v>42</v>
      </c>
      <c r="D120" s="22" t="n">
        <v>0</v>
      </c>
      <c r="E120" s="22" t="n">
        <v>0</v>
      </c>
      <c r="F120" s="22" t="n">
        <f aca="false">D120+E120</f>
        <v>0</v>
      </c>
      <c r="G120" s="22" t="n">
        <v>0</v>
      </c>
      <c r="H120" s="23" t="str">
        <f aca="false">IF(F120&lt;&gt;0,G120/F120,"***")</f>
        <v>***</v>
      </c>
      <c r="I120" s="22" t="n">
        <f aca="false">F120-G120</f>
        <v>0</v>
      </c>
    </row>
    <row r="121" customFormat="false" ht="15" hidden="false" customHeight="false" outlineLevel="0" collapsed="false">
      <c r="A121" s="20"/>
      <c r="B121" s="21" t="s">
        <v>43</v>
      </c>
      <c r="C121" s="21" t="s">
        <v>44</v>
      </c>
      <c r="D121" s="22" t="n">
        <v>0</v>
      </c>
      <c r="E121" s="22" t="n">
        <v>0</v>
      </c>
      <c r="F121" s="22" t="n">
        <f aca="false">D121+E121</f>
        <v>0</v>
      </c>
      <c r="G121" s="22" t="n">
        <v>0</v>
      </c>
      <c r="H121" s="23" t="str">
        <f aca="false">IF(F121&lt;&gt;0,G121/F121,"***")</f>
        <v>***</v>
      </c>
      <c r="I121" s="22" t="n">
        <f aca="false">F121-G121</f>
        <v>0</v>
      </c>
    </row>
    <row r="122" customFormat="false" ht="15" hidden="false" customHeight="false" outlineLevel="0" collapsed="false">
      <c r="A122" s="20"/>
      <c r="B122" s="21" t="s">
        <v>79</v>
      </c>
      <c r="C122" s="21" t="s">
        <v>80</v>
      </c>
      <c r="D122" s="22" t="n">
        <v>0</v>
      </c>
      <c r="E122" s="22" t="n">
        <v>0</v>
      </c>
      <c r="F122" s="22" t="n">
        <f aca="false">D122+E122</f>
        <v>0</v>
      </c>
      <c r="G122" s="22" t="n">
        <v>0</v>
      </c>
      <c r="H122" s="23" t="str">
        <f aca="false">IF(F122&lt;&gt;0,G122/F122,"***")</f>
        <v>***</v>
      </c>
      <c r="I122" s="22" t="n">
        <f aca="false">F122-G122</f>
        <v>0</v>
      </c>
    </row>
    <row r="123" customFormat="false" ht="15" hidden="false" customHeight="false" outlineLevel="0" collapsed="false">
      <c r="A123" s="20"/>
      <c r="B123" s="21" t="s">
        <v>49</v>
      </c>
      <c r="C123" s="21" t="s">
        <v>50</v>
      </c>
      <c r="D123" s="22" t="n">
        <v>0</v>
      </c>
      <c r="E123" s="22" t="n">
        <v>10859.41</v>
      </c>
      <c r="F123" s="22" t="n">
        <f aca="false">D123+E123</f>
        <v>10859.41</v>
      </c>
      <c r="G123" s="22" t="n">
        <v>0</v>
      </c>
      <c r="H123" s="23" t="n">
        <f aca="false">IF(F123&lt;&gt;0,G123/F123,"***")</f>
        <v>0</v>
      </c>
      <c r="I123" s="22" t="n">
        <f aca="false">F123-G123</f>
        <v>10859.41</v>
      </c>
    </row>
    <row r="124" customFormat="false" ht="15" hidden="false" customHeight="false" outlineLevel="0" collapsed="false">
      <c r="A124" s="20"/>
      <c r="B124" s="21" t="s">
        <v>51</v>
      </c>
      <c r="C124" s="21" t="s">
        <v>52</v>
      </c>
      <c r="D124" s="22" t="n">
        <v>0</v>
      </c>
      <c r="E124" s="22" t="n">
        <v>0</v>
      </c>
      <c r="F124" s="22" t="n">
        <f aca="false">D124+E124</f>
        <v>0</v>
      </c>
      <c r="G124" s="22" t="n">
        <v>0</v>
      </c>
      <c r="H124" s="23" t="str">
        <f aca="false">IF(F124&lt;&gt;0,G124/F124,"***")</f>
        <v>***</v>
      </c>
      <c r="I124" s="22" t="n">
        <f aca="false">F124-G124</f>
        <v>0</v>
      </c>
    </row>
    <row r="125" customFormat="false" ht="15" hidden="true" customHeight="false" outlineLevel="0" collapsed="false">
      <c r="A125" s="24"/>
      <c r="B125" s="21"/>
      <c r="C125" s="21"/>
      <c r="D125" s="22"/>
      <c r="E125" s="22"/>
      <c r="F125" s="22"/>
      <c r="G125" s="22"/>
      <c r="H125" s="23"/>
      <c r="I125" s="22"/>
    </row>
    <row r="126" customFormat="false" ht="23.25" hidden="false" customHeight="true" outlineLevel="0" collapsed="false">
      <c r="A126" s="12" t="s">
        <v>111</v>
      </c>
      <c r="B126" s="12" t="s">
        <v>112</v>
      </c>
      <c r="C126" s="13"/>
      <c r="D126" s="14" t="n">
        <f aca="false">SUBTOTAL(9,D127:D154)</f>
        <v>4769470.66</v>
      </c>
      <c r="E126" s="14" t="n">
        <f aca="false">SUBTOTAL(9,E127:E154)</f>
        <v>209117.52</v>
      </c>
      <c r="F126" s="14" t="n">
        <f aca="false">SUBTOTAL(9,F127:F154)</f>
        <v>4978588.18</v>
      </c>
      <c r="G126" s="14" t="n">
        <f aca="false">SUBTOTAL(9,G127:G154)</f>
        <v>3405008.99</v>
      </c>
      <c r="H126" s="15" t="n">
        <f aca="false">IF(D126&lt;&gt;0,G126/D126,"***")</f>
        <v>0.713917588078841</v>
      </c>
      <c r="I126" s="14" t="n">
        <f aca="false">SUBTOTAL(9,I127:I154)</f>
        <v>1573579.19</v>
      </c>
    </row>
    <row r="127" customFormat="false" ht="30" hidden="true" customHeight="true" outlineLevel="0" collapsed="false">
      <c r="A127" s="16"/>
      <c r="B127" s="17"/>
      <c r="C127" s="17"/>
      <c r="D127" s="18"/>
      <c r="E127" s="18"/>
      <c r="F127" s="18"/>
      <c r="G127" s="18"/>
      <c r="H127" s="19"/>
      <c r="I127" s="18"/>
    </row>
    <row r="128" customFormat="false" ht="15" hidden="false" customHeight="false" outlineLevel="0" collapsed="false">
      <c r="A128" s="20"/>
      <c r="B128" s="21" t="s">
        <v>13</v>
      </c>
      <c r="C128" s="21" t="s">
        <v>14</v>
      </c>
      <c r="D128" s="22" t="n">
        <v>27962.48</v>
      </c>
      <c r="E128" s="22" t="n">
        <v>0</v>
      </c>
      <c r="F128" s="22" t="n">
        <f aca="false">D128+E128</f>
        <v>27962.48</v>
      </c>
      <c r="G128" s="22" t="n">
        <v>27570.76</v>
      </c>
      <c r="H128" s="23" t="n">
        <f aca="false">IF(F128&lt;&gt;0,G128/F128,"***")</f>
        <v>0.985991228245849</v>
      </c>
      <c r="I128" s="22" t="n">
        <f aca="false">F128-G128</f>
        <v>391.720000000001</v>
      </c>
    </row>
    <row r="129" customFormat="false" ht="15" hidden="false" customHeight="false" outlineLevel="0" collapsed="false">
      <c r="A129" s="20"/>
      <c r="B129" s="21" t="s">
        <v>17</v>
      </c>
      <c r="C129" s="21" t="s">
        <v>18</v>
      </c>
      <c r="D129" s="22" t="n">
        <v>4010</v>
      </c>
      <c r="E129" s="22" t="n">
        <v>0</v>
      </c>
      <c r="F129" s="22" t="n">
        <f aca="false">D129+E129</f>
        <v>4010</v>
      </c>
      <c r="G129" s="22" t="n">
        <v>2585</v>
      </c>
      <c r="H129" s="23" t="n">
        <f aca="false">IF(F129&lt;&gt;0,G129/F129,"***")</f>
        <v>0.644638403990025</v>
      </c>
      <c r="I129" s="22" t="n">
        <f aca="false">F129-G129</f>
        <v>1425</v>
      </c>
    </row>
    <row r="130" customFormat="false" ht="15" hidden="false" customHeight="false" outlineLevel="0" collapsed="false">
      <c r="A130" s="20"/>
      <c r="B130" s="21" t="s">
        <v>19</v>
      </c>
      <c r="C130" s="21" t="s">
        <v>20</v>
      </c>
      <c r="D130" s="22" t="n">
        <v>4617.54</v>
      </c>
      <c r="E130" s="22" t="n">
        <v>0</v>
      </c>
      <c r="F130" s="22" t="n">
        <f aca="false">D130+E130</f>
        <v>4617.54</v>
      </c>
      <c r="G130" s="22" t="n">
        <v>4549.14</v>
      </c>
      <c r="H130" s="23" t="n">
        <f aca="false">IF(F130&lt;&gt;0,G130/F130,"***")</f>
        <v>0.98518691770943</v>
      </c>
      <c r="I130" s="22" t="n">
        <f aca="false">F130-G130</f>
        <v>68.4000000000006</v>
      </c>
    </row>
    <row r="131" customFormat="false" ht="15" hidden="false" customHeight="false" outlineLevel="0" collapsed="false">
      <c r="A131" s="20"/>
      <c r="B131" s="21" t="s">
        <v>21</v>
      </c>
      <c r="C131" s="21" t="s">
        <v>22</v>
      </c>
      <c r="D131" s="22" t="n">
        <v>3860</v>
      </c>
      <c r="E131" s="22" t="n">
        <v>0</v>
      </c>
      <c r="F131" s="22" t="n">
        <f aca="false">D131+E131</f>
        <v>3860</v>
      </c>
      <c r="G131" s="22" t="n">
        <v>1996.01</v>
      </c>
      <c r="H131" s="23" t="n">
        <f aca="false">IF(F131&lt;&gt;0,G131/F131,"***")</f>
        <v>0.51710103626943</v>
      </c>
      <c r="I131" s="22" t="n">
        <f aca="false">F131-G131</f>
        <v>1863.99</v>
      </c>
    </row>
    <row r="132" customFormat="false" ht="15" hidden="false" customHeight="false" outlineLevel="0" collapsed="false">
      <c r="A132" s="20"/>
      <c r="B132" s="21" t="s">
        <v>23</v>
      </c>
      <c r="C132" s="21" t="s">
        <v>24</v>
      </c>
      <c r="D132" s="22" t="n">
        <v>1000</v>
      </c>
      <c r="E132" s="22" t="n">
        <v>0</v>
      </c>
      <c r="F132" s="22" t="n">
        <f aca="false">D132+E132</f>
        <v>1000</v>
      </c>
      <c r="G132" s="22" t="n">
        <v>684.73</v>
      </c>
      <c r="H132" s="23" t="n">
        <f aca="false">IF(F132&lt;&gt;0,G132/F132,"***")</f>
        <v>0.68473</v>
      </c>
      <c r="I132" s="22" t="n">
        <f aca="false">F132-G132</f>
        <v>315.27</v>
      </c>
    </row>
    <row r="133" customFormat="false" ht="15" hidden="false" customHeight="false" outlineLevel="0" collapsed="false">
      <c r="A133" s="20"/>
      <c r="B133" s="21" t="s">
        <v>25</v>
      </c>
      <c r="C133" s="21" t="s">
        <v>26</v>
      </c>
      <c r="D133" s="22" t="n">
        <v>0</v>
      </c>
      <c r="E133" s="22" t="n">
        <v>0</v>
      </c>
      <c r="F133" s="22" t="n">
        <f aca="false">D133+E133</f>
        <v>0</v>
      </c>
      <c r="G133" s="22" t="n">
        <v>0</v>
      </c>
      <c r="H133" s="23" t="str">
        <f aca="false">IF(F133&lt;&gt;0,G133/F133,"***")</f>
        <v>***</v>
      </c>
      <c r="I133" s="22" t="n">
        <f aca="false">F133-G133</f>
        <v>0</v>
      </c>
    </row>
    <row r="134" customFormat="false" ht="15" hidden="false" customHeight="false" outlineLevel="0" collapsed="false">
      <c r="A134" s="20"/>
      <c r="B134" s="21" t="s">
        <v>27</v>
      </c>
      <c r="C134" s="21" t="s">
        <v>28</v>
      </c>
      <c r="D134" s="22" t="n">
        <v>1000</v>
      </c>
      <c r="E134" s="22" t="n">
        <v>0</v>
      </c>
      <c r="F134" s="22" t="n">
        <f aca="false">D134+E134</f>
        <v>1000</v>
      </c>
      <c r="G134" s="22" t="n">
        <v>361.08</v>
      </c>
      <c r="H134" s="23" t="n">
        <f aca="false">IF(F134&lt;&gt;0,G134/F134,"***")</f>
        <v>0.36108</v>
      </c>
      <c r="I134" s="22" t="n">
        <f aca="false">F134-G134</f>
        <v>638.92</v>
      </c>
    </row>
    <row r="135" customFormat="false" ht="15" hidden="false" customHeight="false" outlineLevel="0" collapsed="false">
      <c r="A135" s="20"/>
      <c r="B135" s="21" t="s">
        <v>29</v>
      </c>
      <c r="C135" s="21" t="s">
        <v>30</v>
      </c>
      <c r="D135" s="22" t="n">
        <v>0</v>
      </c>
      <c r="E135" s="22" t="n">
        <v>0</v>
      </c>
      <c r="F135" s="22" t="n">
        <f aca="false">D135+E135</f>
        <v>0</v>
      </c>
      <c r="G135" s="22" t="n">
        <v>949.23</v>
      </c>
      <c r="H135" s="23" t="str">
        <f aca="false">IF(F135&lt;&gt;0,G135/F135,"***")</f>
        <v>***</v>
      </c>
      <c r="I135" s="22" t="n">
        <f aca="false">F135-G135</f>
        <v>-949.23</v>
      </c>
    </row>
    <row r="136" customFormat="false" ht="15" hidden="false" customHeight="false" outlineLevel="0" collapsed="false">
      <c r="A136" s="20"/>
      <c r="B136" s="21" t="s">
        <v>67</v>
      </c>
      <c r="C136" s="21" t="s">
        <v>68</v>
      </c>
      <c r="D136" s="22" t="n">
        <v>3000</v>
      </c>
      <c r="E136" s="22" t="n">
        <v>0</v>
      </c>
      <c r="F136" s="22" t="n">
        <f aca="false">D136+E136</f>
        <v>3000</v>
      </c>
      <c r="G136" s="22" t="n">
        <v>2775.3</v>
      </c>
      <c r="H136" s="23" t="n">
        <f aca="false">IF(F136&lt;&gt;0,G136/F136,"***")</f>
        <v>0.9251</v>
      </c>
      <c r="I136" s="22" t="n">
        <f aca="false">F136-G136</f>
        <v>224.7</v>
      </c>
    </row>
    <row r="137" customFormat="false" ht="15" hidden="false" customHeight="false" outlineLevel="0" collapsed="false">
      <c r="A137" s="20"/>
      <c r="B137" s="21" t="s">
        <v>31</v>
      </c>
      <c r="C137" s="21" t="s">
        <v>32</v>
      </c>
      <c r="D137" s="22" t="n">
        <v>0</v>
      </c>
      <c r="E137" s="22" t="n">
        <v>0</v>
      </c>
      <c r="F137" s="22" t="n">
        <f aca="false">D137+E137</f>
        <v>0</v>
      </c>
      <c r="G137" s="22" t="n">
        <v>0</v>
      </c>
      <c r="H137" s="23" t="str">
        <f aca="false">IF(F137&lt;&gt;0,G137/F137,"***")</f>
        <v>***</v>
      </c>
      <c r="I137" s="22" t="n">
        <f aca="false">F137-G137</f>
        <v>0</v>
      </c>
    </row>
    <row r="138" customFormat="false" ht="15" hidden="false" customHeight="false" outlineLevel="0" collapsed="false">
      <c r="A138" s="20"/>
      <c r="B138" s="21" t="s">
        <v>39</v>
      </c>
      <c r="C138" s="21" t="s">
        <v>40</v>
      </c>
      <c r="D138" s="22" t="n">
        <v>74142.11</v>
      </c>
      <c r="E138" s="22" t="n">
        <v>0</v>
      </c>
      <c r="F138" s="22" t="n">
        <f aca="false">D138+E138</f>
        <v>74142.11</v>
      </c>
      <c r="G138" s="22" t="n">
        <v>10949.39</v>
      </c>
      <c r="H138" s="23" t="n">
        <f aca="false">IF(F138&lt;&gt;0,G138/F138,"***")</f>
        <v>0.147681122104564</v>
      </c>
      <c r="I138" s="22" t="n">
        <f aca="false">F138-G138</f>
        <v>63192.72</v>
      </c>
    </row>
    <row r="139" customFormat="false" ht="15" hidden="false" customHeight="false" outlineLevel="0" collapsed="false">
      <c r="A139" s="20"/>
      <c r="B139" s="21" t="s">
        <v>41</v>
      </c>
      <c r="C139" s="21" t="s">
        <v>42</v>
      </c>
      <c r="D139" s="22" t="n">
        <v>0</v>
      </c>
      <c r="E139" s="22" t="n">
        <v>0</v>
      </c>
      <c r="F139" s="22" t="n">
        <f aca="false">D139+E139</f>
        <v>0</v>
      </c>
      <c r="G139" s="22" t="n">
        <v>0</v>
      </c>
      <c r="H139" s="23" t="str">
        <f aca="false">IF(F139&lt;&gt;0,G139/F139,"***")</f>
        <v>***</v>
      </c>
      <c r="I139" s="22" t="n">
        <f aca="false">F139-G139</f>
        <v>0</v>
      </c>
    </row>
    <row r="140" customFormat="false" ht="15" hidden="false" customHeight="false" outlineLevel="0" collapsed="false">
      <c r="A140" s="20"/>
      <c r="B140" s="21" t="s">
        <v>43</v>
      </c>
      <c r="C140" s="21" t="s">
        <v>44</v>
      </c>
      <c r="D140" s="22" t="n">
        <v>3375</v>
      </c>
      <c r="E140" s="22" t="n">
        <v>0</v>
      </c>
      <c r="F140" s="22" t="n">
        <f aca="false">D140+E140</f>
        <v>3375</v>
      </c>
      <c r="G140" s="22" t="n">
        <v>1764</v>
      </c>
      <c r="H140" s="23" t="n">
        <f aca="false">IF(F140&lt;&gt;0,G140/F140,"***")</f>
        <v>0.522666666666667</v>
      </c>
      <c r="I140" s="22" t="n">
        <f aca="false">F140-G140</f>
        <v>1611</v>
      </c>
    </row>
    <row r="141" customFormat="false" ht="15" hidden="false" customHeight="false" outlineLevel="0" collapsed="false">
      <c r="A141" s="20"/>
      <c r="B141" s="21" t="s">
        <v>77</v>
      </c>
      <c r="C141" s="21" t="s">
        <v>78</v>
      </c>
      <c r="D141" s="22" t="n">
        <v>100</v>
      </c>
      <c r="E141" s="22" t="n">
        <v>0</v>
      </c>
      <c r="F141" s="22" t="n">
        <f aca="false">D141+E141</f>
        <v>100</v>
      </c>
      <c r="G141" s="22" t="n">
        <v>59.42</v>
      </c>
      <c r="H141" s="23" t="n">
        <f aca="false">IF(F141&lt;&gt;0,G141/F141,"***")</f>
        <v>0.5942</v>
      </c>
      <c r="I141" s="22" t="n">
        <f aca="false">F141-G141</f>
        <v>40.58</v>
      </c>
    </row>
    <row r="142" customFormat="false" ht="15" hidden="false" customHeight="false" outlineLevel="0" collapsed="false">
      <c r="A142" s="20"/>
      <c r="B142" s="21" t="s">
        <v>45</v>
      </c>
      <c r="C142" s="21" t="s">
        <v>46</v>
      </c>
      <c r="D142" s="22" t="n">
        <v>0</v>
      </c>
      <c r="E142" s="22" t="n">
        <v>0</v>
      </c>
      <c r="F142" s="22" t="n">
        <f aca="false">D142+E142</f>
        <v>0</v>
      </c>
      <c r="G142" s="22" t="n">
        <v>1627.51</v>
      </c>
      <c r="H142" s="23" t="str">
        <f aca="false">IF(F142&lt;&gt;0,G142/F142,"***")</f>
        <v>***</v>
      </c>
      <c r="I142" s="22" t="n">
        <f aca="false">F142-G142</f>
        <v>-1627.51</v>
      </c>
    </row>
    <row r="143" customFormat="false" ht="15" hidden="false" customHeight="false" outlineLevel="0" collapsed="false">
      <c r="A143" s="20"/>
      <c r="B143" s="21" t="s">
        <v>49</v>
      </c>
      <c r="C143" s="21" t="s">
        <v>50</v>
      </c>
      <c r="D143" s="22" t="n">
        <v>27481.74</v>
      </c>
      <c r="E143" s="22" t="n">
        <v>0</v>
      </c>
      <c r="F143" s="22" t="n">
        <f aca="false">D143+E143</f>
        <v>27481.74</v>
      </c>
      <c r="G143" s="22" t="n">
        <v>0</v>
      </c>
      <c r="H143" s="23" t="n">
        <f aca="false">IF(F143&lt;&gt;0,G143/F143,"***")</f>
        <v>0</v>
      </c>
      <c r="I143" s="22" t="n">
        <f aca="false">F143-G143</f>
        <v>27481.74</v>
      </c>
    </row>
    <row r="144" customFormat="false" ht="15" hidden="false" customHeight="false" outlineLevel="0" collapsed="false">
      <c r="A144" s="20"/>
      <c r="B144" s="21" t="s">
        <v>113</v>
      </c>
      <c r="C144" s="21" t="s">
        <v>114</v>
      </c>
      <c r="D144" s="22" t="n">
        <v>0</v>
      </c>
      <c r="E144" s="22" t="n">
        <v>0</v>
      </c>
      <c r="F144" s="22" t="n">
        <f aca="false">D144+E144</f>
        <v>0</v>
      </c>
      <c r="G144" s="22" t="n">
        <v>17949.1</v>
      </c>
      <c r="H144" s="23" t="str">
        <f aca="false">IF(F144&lt;&gt;0,G144/F144,"***")</f>
        <v>***</v>
      </c>
      <c r="I144" s="22" t="n">
        <f aca="false">F144-G144</f>
        <v>-17949.1</v>
      </c>
    </row>
    <row r="145" customFormat="false" ht="15" hidden="false" customHeight="false" outlineLevel="0" collapsed="false">
      <c r="A145" s="20"/>
      <c r="B145" s="21" t="s">
        <v>115</v>
      </c>
      <c r="C145" s="21" t="s">
        <v>116</v>
      </c>
      <c r="D145" s="22" t="n">
        <v>13440.2</v>
      </c>
      <c r="E145" s="22" t="n">
        <v>0</v>
      </c>
      <c r="F145" s="22" t="n">
        <f aca="false">D145+E145</f>
        <v>13440.2</v>
      </c>
      <c r="G145" s="22" t="n">
        <v>0</v>
      </c>
      <c r="H145" s="23" t="n">
        <f aca="false">IF(F145&lt;&gt;0,G145/F145,"***")</f>
        <v>0</v>
      </c>
      <c r="I145" s="22" t="n">
        <f aca="false">F145-G145</f>
        <v>13440.2</v>
      </c>
    </row>
    <row r="146" customFormat="false" ht="15" hidden="false" customHeight="false" outlineLevel="0" collapsed="false">
      <c r="A146" s="20"/>
      <c r="B146" s="21" t="s">
        <v>117</v>
      </c>
      <c r="C146" s="21" t="s">
        <v>118</v>
      </c>
      <c r="D146" s="22" t="n">
        <v>21643.14</v>
      </c>
      <c r="E146" s="22" t="n">
        <v>0</v>
      </c>
      <c r="F146" s="22" t="n">
        <f aca="false">D146+E146</f>
        <v>21643.14</v>
      </c>
      <c r="G146" s="22" t="n">
        <v>25532.35</v>
      </c>
      <c r="H146" s="23" t="n">
        <f aca="false">IF(F146&lt;&gt;0,G146/F146,"***")</f>
        <v>1.17969712343033</v>
      </c>
      <c r="I146" s="22" t="n">
        <f aca="false">F146-G146</f>
        <v>-3889.21</v>
      </c>
    </row>
    <row r="147" customFormat="false" ht="15" hidden="false" customHeight="false" outlineLevel="0" collapsed="false">
      <c r="A147" s="20"/>
      <c r="B147" s="21" t="s">
        <v>119</v>
      </c>
      <c r="C147" s="21" t="s">
        <v>120</v>
      </c>
      <c r="D147" s="22" t="n">
        <v>0</v>
      </c>
      <c r="E147" s="22" t="n">
        <v>0</v>
      </c>
      <c r="F147" s="22" t="n">
        <f aca="false">D147+E147</f>
        <v>0</v>
      </c>
      <c r="G147" s="22" t="n">
        <v>0</v>
      </c>
      <c r="H147" s="23" t="str">
        <f aca="false">IF(F147&lt;&gt;0,G147/F147,"***")</f>
        <v>***</v>
      </c>
      <c r="I147" s="22" t="n">
        <f aca="false">F147-G147</f>
        <v>0</v>
      </c>
    </row>
    <row r="148" customFormat="false" ht="15" hidden="false" customHeight="false" outlineLevel="0" collapsed="false">
      <c r="A148" s="20"/>
      <c r="B148" s="21" t="s">
        <v>55</v>
      </c>
      <c r="C148" s="21" t="s">
        <v>56</v>
      </c>
      <c r="D148" s="22" t="n">
        <v>4291681.36</v>
      </c>
      <c r="E148" s="22" t="n">
        <v>183028.83</v>
      </c>
      <c r="F148" s="22" t="n">
        <f aca="false">D148+E148</f>
        <v>4474710.19</v>
      </c>
      <c r="G148" s="22" t="n">
        <v>3170022.51</v>
      </c>
      <c r="H148" s="23" t="n">
        <f aca="false">IF(F148&lt;&gt;0,G148/F148,"***")</f>
        <v>0.708430797838999</v>
      </c>
      <c r="I148" s="22" t="n">
        <f aca="false">F148-G148</f>
        <v>1304687.68</v>
      </c>
    </row>
    <row r="149" customFormat="false" ht="15" hidden="false" customHeight="false" outlineLevel="0" collapsed="false">
      <c r="A149" s="20"/>
      <c r="B149" s="21" t="s">
        <v>89</v>
      </c>
      <c r="C149" s="21" t="s">
        <v>90</v>
      </c>
      <c r="D149" s="22" t="n">
        <v>0</v>
      </c>
      <c r="E149" s="22" t="n">
        <v>0</v>
      </c>
      <c r="F149" s="22" t="n">
        <f aca="false">D149+E149</f>
        <v>0</v>
      </c>
      <c r="G149" s="22" t="n">
        <v>48346.68</v>
      </c>
      <c r="H149" s="23" t="str">
        <f aca="false">IF(F149&lt;&gt;0,G149/F149,"***")</f>
        <v>***</v>
      </c>
      <c r="I149" s="22" t="n">
        <f aca="false">F149-G149</f>
        <v>-48346.68</v>
      </c>
    </row>
    <row r="150" customFormat="false" ht="15" hidden="false" customHeight="false" outlineLevel="0" collapsed="false">
      <c r="A150" s="20"/>
      <c r="B150" s="21" t="s">
        <v>95</v>
      </c>
      <c r="C150" s="21" t="s">
        <v>96</v>
      </c>
      <c r="D150" s="22" t="n">
        <v>67682.09</v>
      </c>
      <c r="E150" s="22" t="n">
        <v>26088.69</v>
      </c>
      <c r="F150" s="22" t="n">
        <f aca="false">D150+E150</f>
        <v>93770.78</v>
      </c>
      <c r="G150" s="22" t="n">
        <v>65086.78</v>
      </c>
      <c r="H150" s="23" t="n">
        <f aca="false">IF(F150&lt;&gt;0,G150/F150,"***")</f>
        <v>0.6941051359496</v>
      </c>
      <c r="I150" s="22" t="n">
        <f aca="false">F150-G150</f>
        <v>28684</v>
      </c>
    </row>
    <row r="151" customFormat="false" ht="15" hidden="false" customHeight="false" outlineLevel="0" collapsed="false">
      <c r="A151" s="20"/>
      <c r="B151" s="21" t="s">
        <v>99</v>
      </c>
      <c r="C151" s="21" t="s">
        <v>100</v>
      </c>
      <c r="D151" s="22" t="n">
        <v>0</v>
      </c>
      <c r="E151" s="22" t="n">
        <v>0</v>
      </c>
      <c r="F151" s="22" t="n">
        <f aca="false">D151+E151</f>
        <v>0</v>
      </c>
      <c r="G151" s="22" t="n">
        <v>22200</v>
      </c>
      <c r="H151" s="23" t="str">
        <f aca="false">IF(F151&lt;&gt;0,G151/F151,"***")</f>
        <v>***</v>
      </c>
      <c r="I151" s="22" t="n">
        <f aca="false">F151-G151</f>
        <v>-22200</v>
      </c>
    </row>
    <row r="152" customFormat="false" ht="15" hidden="false" customHeight="false" outlineLevel="0" collapsed="false">
      <c r="A152" s="20"/>
      <c r="B152" s="21" t="s">
        <v>105</v>
      </c>
      <c r="C152" s="21" t="s">
        <v>106</v>
      </c>
      <c r="D152" s="22" t="n">
        <v>0</v>
      </c>
      <c r="E152" s="22" t="n">
        <v>0</v>
      </c>
      <c r="F152" s="22" t="n">
        <f aca="false">D152+E152</f>
        <v>0</v>
      </c>
      <c r="G152" s="22" t="n">
        <v>0</v>
      </c>
      <c r="H152" s="23" t="str">
        <f aca="false">IF(F152&lt;&gt;0,G152/F152,"***")</f>
        <v>***</v>
      </c>
      <c r="I152" s="22" t="n">
        <f aca="false">F152-G152</f>
        <v>0</v>
      </c>
    </row>
    <row r="153" customFormat="false" ht="15" hidden="false" customHeight="false" outlineLevel="0" collapsed="false">
      <c r="A153" s="20"/>
      <c r="B153" s="21" t="s">
        <v>57</v>
      </c>
      <c r="C153" s="21" t="s">
        <v>58</v>
      </c>
      <c r="D153" s="22" t="n">
        <v>224475</v>
      </c>
      <c r="E153" s="22" t="n">
        <v>0</v>
      </c>
      <c r="F153" s="22" t="n">
        <f aca="false">D153+E153</f>
        <v>224475</v>
      </c>
      <c r="G153" s="22" t="n">
        <v>0</v>
      </c>
      <c r="H153" s="23" t="n">
        <f aca="false">IF(F153&lt;&gt;0,G153/F153,"***")</f>
        <v>0</v>
      </c>
      <c r="I153" s="22" t="n">
        <f aca="false">F153-G153</f>
        <v>224475</v>
      </c>
    </row>
    <row r="154" customFormat="false" ht="15" hidden="true" customHeight="false" outlineLevel="0" collapsed="false">
      <c r="A154" s="24"/>
      <c r="B154" s="21"/>
      <c r="C154" s="21"/>
      <c r="D154" s="22"/>
      <c r="E154" s="22"/>
      <c r="F154" s="22"/>
      <c r="G154" s="22"/>
      <c r="H154" s="23"/>
      <c r="I154" s="22"/>
    </row>
    <row r="155" customFormat="false" ht="23.25" hidden="false" customHeight="true" outlineLevel="0" collapsed="false">
      <c r="A155" s="12" t="s">
        <v>121</v>
      </c>
      <c r="B155" s="12" t="s">
        <v>122</v>
      </c>
      <c r="C155" s="13"/>
      <c r="D155" s="14" t="n">
        <f aca="false">SUBTOTAL(9,D156:D199)</f>
        <v>1814579.74</v>
      </c>
      <c r="E155" s="14" t="n">
        <f aca="false">SUBTOTAL(9,E156:E199)</f>
        <v>2565966.69</v>
      </c>
      <c r="F155" s="14" t="n">
        <f aca="false">SUBTOTAL(9,F156:F199)</f>
        <v>4380546.43</v>
      </c>
      <c r="G155" s="14" t="n">
        <f aca="false">SUBTOTAL(9,G156:G199)</f>
        <v>1426737.38</v>
      </c>
      <c r="H155" s="15" t="n">
        <f aca="false">IF(D155&lt;&gt;0,G155/D155,"***")</f>
        <v>0.786263258951629</v>
      </c>
      <c r="I155" s="14" t="n">
        <f aca="false">SUBTOTAL(9,I156:I199)</f>
        <v>2953809.05</v>
      </c>
    </row>
    <row r="156" customFormat="false" ht="30" hidden="true" customHeight="true" outlineLevel="0" collapsed="false">
      <c r="A156" s="16"/>
      <c r="B156" s="17"/>
      <c r="C156" s="17"/>
      <c r="D156" s="18"/>
      <c r="E156" s="18"/>
      <c r="F156" s="18"/>
      <c r="G156" s="18"/>
      <c r="H156" s="19"/>
      <c r="I156" s="18"/>
    </row>
    <row r="157" customFormat="false" ht="15" hidden="false" customHeight="false" outlineLevel="0" collapsed="false">
      <c r="A157" s="20"/>
      <c r="B157" s="21" t="s">
        <v>13</v>
      </c>
      <c r="C157" s="21" t="s">
        <v>14</v>
      </c>
      <c r="D157" s="22" t="n">
        <v>551711.84</v>
      </c>
      <c r="E157" s="22" t="n">
        <v>26856.63</v>
      </c>
      <c r="F157" s="22" t="n">
        <f aca="false">D157+E157</f>
        <v>578568.47</v>
      </c>
      <c r="G157" s="22" t="n">
        <v>499451.54</v>
      </c>
      <c r="H157" s="23" t="n">
        <f aca="false">IF(F157&lt;&gt;0,G157/F157,"***")</f>
        <v>0.863253989627191</v>
      </c>
      <c r="I157" s="22" t="n">
        <f aca="false">F157-G157</f>
        <v>79116.93</v>
      </c>
    </row>
    <row r="158" customFormat="false" ht="15" hidden="false" customHeight="false" outlineLevel="0" collapsed="false">
      <c r="A158" s="20"/>
      <c r="B158" s="21" t="s">
        <v>17</v>
      </c>
      <c r="C158" s="21" t="s">
        <v>18</v>
      </c>
      <c r="D158" s="22" t="n">
        <v>56687.11</v>
      </c>
      <c r="E158" s="22" t="n">
        <v>0</v>
      </c>
      <c r="F158" s="22" t="n">
        <f aca="false">D158+E158</f>
        <v>56687.11</v>
      </c>
      <c r="G158" s="22" t="n">
        <v>8000</v>
      </c>
      <c r="H158" s="23" t="n">
        <f aca="false">IF(F158&lt;&gt;0,G158/F158,"***")</f>
        <v>0.141125557468003</v>
      </c>
      <c r="I158" s="22" t="n">
        <f aca="false">F158-G158</f>
        <v>48687.11</v>
      </c>
    </row>
    <row r="159" customFormat="false" ht="15" hidden="false" customHeight="false" outlineLevel="0" collapsed="false">
      <c r="A159" s="20"/>
      <c r="B159" s="21" t="s">
        <v>19</v>
      </c>
      <c r="C159" s="21" t="s">
        <v>20</v>
      </c>
      <c r="D159" s="22" t="n">
        <v>90529.25</v>
      </c>
      <c r="E159" s="22" t="n">
        <v>0</v>
      </c>
      <c r="F159" s="22" t="n">
        <f aca="false">D159+E159</f>
        <v>90529.25</v>
      </c>
      <c r="G159" s="22" t="n">
        <v>82409.62</v>
      </c>
      <c r="H159" s="23" t="n">
        <f aca="false">IF(F159&lt;&gt;0,G159/F159,"***")</f>
        <v>0.910309319915939</v>
      </c>
      <c r="I159" s="22" t="n">
        <f aca="false">F159-G159</f>
        <v>8119.63000000002</v>
      </c>
    </row>
    <row r="160" customFormat="false" ht="15" hidden="false" customHeight="false" outlineLevel="0" collapsed="false">
      <c r="A160" s="20"/>
      <c r="B160" s="21" t="s">
        <v>123</v>
      </c>
      <c r="C160" s="21" t="s">
        <v>124</v>
      </c>
      <c r="D160" s="22" t="n">
        <v>0</v>
      </c>
      <c r="E160" s="22" t="n">
        <v>0</v>
      </c>
      <c r="F160" s="22" t="n">
        <f aca="false">D160+E160</f>
        <v>0</v>
      </c>
      <c r="G160" s="22" t="n">
        <v>0</v>
      </c>
      <c r="H160" s="23" t="str">
        <f aca="false">IF(F160&lt;&gt;0,G160/F160,"***")</f>
        <v>***</v>
      </c>
      <c r="I160" s="22" t="n">
        <f aca="false">F160-G160</f>
        <v>0</v>
      </c>
    </row>
    <row r="161" customFormat="false" ht="15" hidden="false" customHeight="false" outlineLevel="0" collapsed="false">
      <c r="A161" s="20"/>
      <c r="B161" s="21" t="s">
        <v>21</v>
      </c>
      <c r="C161" s="21" t="s">
        <v>22</v>
      </c>
      <c r="D161" s="22" t="n">
        <v>19500</v>
      </c>
      <c r="E161" s="22" t="n">
        <v>-776.41</v>
      </c>
      <c r="F161" s="22" t="n">
        <f aca="false">D161+E161</f>
        <v>18723.59</v>
      </c>
      <c r="G161" s="22" t="n">
        <v>21759.24</v>
      </c>
      <c r="H161" s="23" t="n">
        <f aca="false">IF(F161&lt;&gt;0,G161/F161,"***")</f>
        <v>1.16212969841788</v>
      </c>
      <c r="I161" s="22" t="n">
        <f aca="false">F161-G161</f>
        <v>-3035.65</v>
      </c>
    </row>
    <row r="162" customFormat="false" ht="15" hidden="false" customHeight="false" outlineLevel="0" collapsed="false">
      <c r="A162" s="20"/>
      <c r="B162" s="21" t="s">
        <v>23</v>
      </c>
      <c r="C162" s="21" t="s">
        <v>24</v>
      </c>
      <c r="D162" s="22" t="n">
        <v>1500</v>
      </c>
      <c r="E162" s="22" t="n">
        <v>0</v>
      </c>
      <c r="F162" s="22" t="n">
        <f aca="false">D162+E162</f>
        <v>1500</v>
      </c>
      <c r="G162" s="22" t="n">
        <v>586.52</v>
      </c>
      <c r="H162" s="23" t="n">
        <f aca="false">IF(F162&lt;&gt;0,G162/F162,"***")</f>
        <v>0.391013333333333</v>
      </c>
      <c r="I162" s="22" t="n">
        <f aca="false">F162-G162</f>
        <v>913.48</v>
      </c>
    </row>
    <row r="163" customFormat="false" ht="15" hidden="false" customHeight="false" outlineLevel="0" collapsed="false">
      <c r="A163" s="20"/>
      <c r="B163" s="21" t="s">
        <v>25</v>
      </c>
      <c r="C163" s="21" t="s">
        <v>26</v>
      </c>
      <c r="D163" s="22" t="n">
        <v>0</v>
      </c>
      <c r="E163" s="22" t="n">
        <v>0</v>
      </c>
      <c r="F163" s="22" t="n">
        <f aca="false">D163+E163</f>
        <v>0</v>
      </c>
      <c r="G163" s="22" t="n">
        <v>2098.25</v>
      </c>
      <c r="H163" s="23" t="str">
        <f aca="false">IF(F163&lt;&gt;0,G163/F163,"***")</f>
        <v>***</v>
      </c>
      <c r="I163" s="22" t="n">
        <f aca="false">F163-G163</f>
        <v>-2098.25</v>
      </c>
    </row>
    <row r="164" customFormat="false" ht="15" hidden="false" customHeight="false" outlineLevel="0" collapsed="false">
      <c r="A164" s="20"/>
      <c r="B164" s="21" t="s">
        <v>27</v>
      </c>
      <c r="C164" s="21" t="s">
        <v>28</v>
      </c>
      <c r="D164" s="22" t="n">
        <v>38062</v>
      </c>
      <c r="E164" s="22" t="n">
        <v>0</v>
      </c>
      <c r="F164" s="22" t="n">
        <f aca="false">D164+E164</f>
        <v>38062</v>
      </c>
      <c r="G164" s="22" t="n">
        <v>23071.07</v>
      </c>
      <c r="H164" s="23" t="n">
        <f aca="false">IF(F164&lt;&gt;0,G164/F164,"***")</f>
        <v>0.606144448531344</v>
      </c>
      <c r="I164" s="22" t="n">
        <f aca="false">F164-G164</f>
        <v>14990.93</v>
      </c>
    </row>
    <row r="165" customFormat="false" ht="15" hidden="false" customHeight="false" outlineLevel="0" collapsed="false">
      <c r="A165" s="20"/>
      <c r="B165" s="21" t="s">
        <v>29</v>
      </c>
      <c r="C165" s="21" t="s">
        <v>30</v>
      </c>
      <c r="D165" s="22" t="n">
        <v>12854.26</v>
      </c>
      <c r="E165" s="22" t="n">
        <v>0</v>
      </c>
      <c r="F165" s="22" t="n">
        <f aca="false">D165+E165</f>
        <v>12854.26</v>
      </c>
      <c r="G165" s="22" t="n">
        <v>16980.18</v>
      </c>
      <c r="H165" s="23" t="n">
        <f aca="false">IF(F165&lt;&gt;0,G165/F165,"***")</f>
        <v>1.3209768590335</v>
      </c>
      <c r="I165" s="22" t="n">
        <f aca="false">F165-G165</f>
        <v>-4125.92</v>
      </c>
    </row>
    <row r="166" customFormat="false" ht="15" hidden="false" customHeight="false" outlineLevel="0" collapsed="false">
      <c r="A166" s="20"/>
      <c r="B166" s="21" t="s">
        <v>61</v>
      </c>
      <c r="C166" s="21" t="s">
        <v>62</v>
      </c>
      <c r="D166" s="22" t="n">
        <v>4000</v>
      </c>
      <c r="E166" s="22" t="n">
        <v>0</v>
      </c>
      <c r="F166" s="22" t="n">
        <f aca="false">D166+E166</f>
        <v>4000</v>
      </c>
      <c r="G166" s="22" t="n">
        <v>0</v>
      </c>
      <c r="H166" s="23" t="n">
        <f aca="false">IF(F166&lt;&gt;0,G166/F166,"***")</f>
        <v>0</v>
      </c>
      <c r="I166" s="22" t="n">
        <f aca="false">F166-G166</f>
        <v>4000</v>
      </c>
    </row>
    <row r="167" customFormat="false" ht="15" hidden="false" customHeight="false" outlineLevel="0" collapsed="false">
      <c r="A167" s="20"/>
      <c r="B167" s="21" t="s">
        <v>63</v>
      </c>
      <c r="C167" s="21" t="s">
        <v>64</v>
      </c>
      <c r="D167" s="22" t="n">
        <v>0</v>
      </c>
      <c r="E167" s="22" t="n">
        <v>0</v>
      </c>
      <c r="F167" s="22" t="n">
        <f aca="false">D167+E167</f>
        <v>0</v>
      </c>
      <c r="G167" s="22" t="n">
        <v>298.61</v>
      </c>
      <c r="H167" s="23" t="str">
        <f aca="false">IF(F167&lt;&gt;0,G167/F167,"***")</f>
        <v>***</v>
      </c>
      <c r="I167" s="22" t="n">
        <f aca="false">F167-G167</f>
        <v>-298.61</v>
      </c>
    </row>
    <row r="168" customFormat="false" ht="15" hidden="false" customHeight="false" outlineLevel="0" collapsed="false">
      <c r="A168" s="20"/>
      <c r="B168" s="21" t="s">
        <v>65</v>
      </c>
      <c r="C168" s="21" t="s">
        <v>66</v>
      </c>
      <c r="D168" s="22" t="n">
        <v>8183.68</v>
      </c>
      <c r="E168" s="22" t="n">
        <v>0</v>
      </c>
      <c r="F168" s="22" t="n">
        <f aca="false">D168+E168</f>
        <v>8183.68</v>
      </c>
      <c r="G168" s="22" t="n">
        <v>8795.64</v>
      </c>
      <c r="H168" s="23" t="n">
        <f aca="false">IF(F168&lt;&gt;0,G168/F168,"***")</f>
        <v>1.07477809494017</v>
      </c>
      <c r="I168" s="22" t="n">
        <f aca="false">F168-G168</f>
        <v>-611.959999999999</v>
      </c>
    </row>
    <row r="169" customFormat="false" ht="15" hidden="false" customHeight="false" outlineLevel="0" collapsed="false">
      <c r="A169" s="20"/>
      <c r="B169" s="21" t="s">
        <v>67</v>
      </c>
      <c r="C169" s="21" t="s">
        <v>68</v>
      </c>
      <c r="D169" s="22" t="n">
        <v>6199.2</v>
      </c>
      <c r="E169" s="22" t="n">
        <v>0</v>
      </c>
      <c r="F169" s="22" t="n">
        <f aca="false">D169+E169</f>
        <v>6199.2</v>
      </c>
      <c r="G169" s="22" t="n">
        <v>4420.44</v>
      </c>
      <c r="H169" s="23" t="n">
        <f aca="false">IF(F169&lt;&gt;0,G169/F169,"***")</f>
        <v>0.713066202090592</v>
      </c>
      <c r="I169" s="22" t="n">
        <f aca="false">F169-G169</f>
        <v>1778.76</v>
      </c>
    </row>
    <row r="170" customFormat="false" ht="15" hidden="false" customHeight="false" outlineLevel="0" collapsed="false">
      <c r="A170" s="20"/>
      <c r="B170" s="21" t="s">
        <v>69</v>
      </c>
      <c r="C170" s="21" t="s">
        <v>70</v>
      </c>
      <c r="D170" s="22" t="n">
        <v>0</v>
      </c>
      <c r="E170" s="22" t="n">
        <v>0</v>
      </c>
      <c r="F170" s="22" t="n">
        <f aca="false">D170+E170</f>
        <v>0</v>
      </c>
      <c r="G170" s="22" t="n">
        <v>0</v>
      </c>
      <c r="H170" s="23" t="str">
        <f aca="false">IF(F170&lt;&gt;0,G170/F170,"***")</f>
        <v>***</v>
      </c>
      <c r="I170" s="22" t="n">
        <f aca="false">F170-G170</f>
        <v>0</v>
      </c>
    </row>
    <row r="171" customFormat="false" ht="15" hidden="false" customHeight="false" outlineLevel="0" collapsed="false">
      <c r="A171" s="20"/>
      <c r="B171" s="21" t="s">
        <v>31</v>
      </c>
      <c r="C171" s="21" t="s">
        <v>32</v>
      </c>
      <c r="D171" s="22" t="n">
        <v>10899.24</v>
      </c>
      <c r="E171" s="22" t="n">
        <v>0</v>
      </c>
      <c r="F171" s="22" t="n">
        <f aca="false">D171+E171</f>
        <v>10899.24</v>
      </c>
      <c r="G171" s="22" t="n">
        <v>10366.39</v>
      </c>
      <c r="H171" s="23" t="n">
        <f aca="false">IF(F171&lt;&gt;0,G171/F171,"***")</f>
        <v>0.951111270143606</v>
      </c>
      <c r="I171" s="22" t="n">
        <f aca="false">F171-G171</f>
        <v>532.85</v>
      </c>
    </row>
    <row r="172" customFormat="false" ht="15" hidden="false" customHeight="false" outlineLevel="0" collapsed="false">
      <c r="A172" s="20"/>
      <c r="B172" s="21" t="s">
        <v>71</v>
      </c>
      <c r="C172" s="21" t="s">
        <v>72</v>
      </c>
      <c r="D172" s="22" t="n">
        <v>4337</v>
      </c>
      <c r="E172" s="22" t="n">
        <v>0</v>
      </c>
      <c r="F172" s="22" t="n">
        <f aca="false">D172+E172</f>
        <v>4337</v>
      </c>
      <c r="G172" s="22" t="n">
        <v>3238.73</v>
      </c>
      <c r="H172" s="23" t="n">
        <f aca="false">IF(F172&lt;&gt;0,G172/F172,"***")</f>
        <v>0.746767350703251</v>
      </c>
      <c r="I172" s="22" t="n">
        <f aca="false">F172-G172</f>
        <v>1098.27</v>
      </c>
    </row>
    <row r="173" customFormat="false" ht="15" hidden="false" customHeight="false" outlineLevel="0" collapsed="false">
      <c r="A173" s="20"/>
      <c r="B173" s="21" t="s">
        <v>33</v>
      </c>
      <c r="C173" s="21" t="s">
        <v>34</v>
      </c>
      <c r="D173" s="22" t="n">
        <v>8000</v>
      </c>
      <c r="E173" s="22" t="n">
        <v>0</v>
      </c>
      <c r="F173" s="22" t="n">
        <f aca="false">D173+E173</f>
        <v>8000</v>
      </c>
      <c r="G173" s="22" t="n">
        <v>6667.5</v>
      </c>
      <c r="H173" s="23" t="n">
        <f aca="false">IF(F173&lt;&gt;0,G173/F173,"***")</f>
        <v>0.8334375</v>
      </c>
      <c r="I173" s="22" t="n">
        <f aca="false">F173-G173</f>
        <v>1332.5</v>
      </c>
    </row>
    <row r="174" customFormat="false" ht="15" hidden="false" customHeight="false" outlineLevel="0" collapsed="false">
      <c r="A174" s="20"/>
      <c r="B174" s="21" t="s">
        <v>73</v>
      </c>
      <c r="C174" s="21" t="s">
        <v>74</v>
      </c>
      <c r="D174" s="22" t="n">
        <v>4929.35</v>
      </c>
      <c r="E174" s="22" t="n">
        <v>0</v>
      </c>
      <c r="F174" s="22" t="n">
        <f aca="false">D174+E174</f>
        <v>4929.35</v>
      </c>
      <c r="G174" s="22" t="n">
        <v>5129.58</v>
      </c>
      <c r="H174" s="23" t="n">
        <f aca="false">IF(F174&lt;&gt;0,G174/F174,"***")</f>
        <v>1.0406199600353</v>
      </c>
      <c r="I174" s="22" t="n">
        <f aca="false">F174-G174</f>
        <v>-200.23</v>
      </c>
    </row>
    <row r="175" customFormat="false" ht="15" hidden="false" customHeight="false" outlineLevel="0" collapsed="false">
      <c r="A175" s="20"/>
      <c r="B175" s="21" t="s">
        <v>35</v>
      </c>
      <c r="C175" s="21" t="s">
        <v>36</v>
      </c>
      <c r="D175" s="22" t="n">
        <v>0</v>
      </c>
      <c r="E175" s="22" t="n">
        <v>0</v>
      </c>
      <c r="F175" s="22" t="n">
        <f aca="false">D175+E175</f>
        <v>0</v>
      </c>
      <c r="G175" s="22" t="n">
        <v>0</v>
      </c>
      <c r="H175" s="23" t="str">
        <f aca="false">IF(F175&lt;&gt;0,G175/F175,"***")</f>
        <v>***</v>
      </c>
      <c r="I175" s="22" t="n">
        <f aca="false">F175-G175</f>
        <v>0</v>
      </c>
    </row>
    <row r="176" customFormat="false" ht="15" hidden="false" customHeight="false" outlineLevel="0" collapsed="false">
      <c r="A176" s="20"/>
      <c r="B176" s="21" t="s">
        <v>37</v>
      </c>
      <c r="C176" s="21" t="s">
        <v>38</v>
      </c>
      <c r="D176" s="22" t="n">
        <v>10000</v>
      </c>
      <c r="E176" s="22" t="n">
        <v>0</v>
      </c>
      <c r="F176" s="22" t="n">
        <f aca="false">D176+E176</f>
        <v>10000</v>
      </c>
      <c r="G176" s="22" t="n">
        <v>0</v>
      </c>
      <c r="H176" s="23" t="n">
        <f aca="false">IF(F176&lt;&gt;0,G176/F176,"***")</f>
        <v>0</v>
      </c>
      <c r="I176" s="22" t="n">
        <f aca="false">F176-G176</f>
        <v>10000</v>
      </c>
    </row>
    <row r="177" customFormat="false" ht="15" hidden="false" customHeight="false" outlineLevel="0" collapsed="false">
      <c r="A177" s="20"/>
      <c r="B177" s="21" t="s">
        <v>39</v>
      </c>
      <c r="C177" s="21" t="s">
        <v>40</v>
      </c>
      <c r="D177" s="22" t="n">
        <v>142345</v>
      </c>
      <c r="E177" s="22" t="n">
        <v>0</v>
      </c>
      <c r="F177" s="22" t="n">
        <f aca="false">D177+E177</f>
        <v>142345</v>
      </c>
      <c r="G177" s="22" t="n">
        <v>222412.53</v>
      </c>
      <c r="H177" s="23" t="n">
        <f aca="false">IF(F177&lt;&gt;0,G177/F177,"***")</f>
        <v>1.56248923390354</v>
      </c>
      <c r="I177" s="22" t="n">
        <f aca="false">F177-G177</f>
        <v>-80067.53</v>
      </c>
    </row>
    <row r="178" customFormat="false" ht="15" hidden="false" customHeight="false" outlineLevel="0" collapsed="false">
      <c r="A178" s="20"/>
      <c r="B178" s="21" t="s">
        <v>75</v>
      </c>
      <c r="C178" s="21" t="s">
        <v>76</v>
      </c>
      <c r="D178" s="22" t="n">
        <v>10922.19</v>
      </c>
      <c r="E178" s="22" t="n">
        <v>0</v>
      </c>
      <c r="F178" s="22" t="n">
        <f aca="false">D178+E178</f>
        <v>10922.19</v>
      </c>
      <c r="G178" s="22" t="n">
        <v>14731.95</v>
      </c>
      <c r="H178" s="23" t="n">
        <f aca="false">IF(F178&lt;&gt;0,G178/F178,"***")</f>
        <v>1.34880916739225</v>
      </c>
      <c r="I178" s="22" t="n">
        <f aca="false">F178-G178</f>
        <v>-3809.76</v>
      </c>
    </row>
    <row r="179" customFormat="false" ht="15" hidden="false" customHeight="false" outlineLevel="0" collapsed="false">
      <c r="A179" s="20"/>
      <c r="B179" s="21" t="s">
        <v>41</v>
      </c>
      <c r="C179" s="21" t="s">
        <v>42</v>
      </c>
      <c r="D179" s="22" t="n">
        <v>26060</v>
      </c>
      <c r="E179" s="22" t="n">
        <v>0</v>
      </c>
      <c r="F179" s="22" t="n">
        <f aca="false">D179+E179</f>
        <v>26060</v>
      </c>
      <c r="G179" s="22" t="n">
        <v>2840.95</v>
      </c>
      <c r="H179" s="23" t="n">
        <f aca="false">IF(F179&lt;&gt;0,G179/F179,"***")</f>
        <v>0.109015732924021</v>
      </c>
      <c r="I179" s="22" t="n">
        <f aca="false">F179-G179</f>
        <v>23219.05</v>
      </c>
    </row>
    <row r="180" customFormat="false" ht="15" hidden="false" customHeight="false" outlineLevel="0" collapsed="false">
      <c r="A180" s="20"/>
      <c r="B180" s="21" t="s">
        <v>43</v>
      </c>
      <c r="C180" s="21" t="s">
        <v>44</v>
      </c>
      <c r="D180" s="22" t="n">
        <v>3000</v>
      </c>
      <c r="E180" s="22" t="n">
        <v>0</v>
      </c>
      <c r="F180" s="22" t="n">
        <f aca="false">D180+E180</f>
        <v>3000</v>
      </c>
      <c r="G180" s="22" t="n">
        <v>1077.25</v>
      </c>
      <c r="H180" s="23" t="n">
        <f aca="false">IF(F180&lt;&gt;0,G180/F180,"***")</f>
        <v>0.359083333333333</v>
      </c>
      <c r="I180" s="22" t="n">
        <f aca="false">F180-G180</f>
        <v>1922.75</v>
      </c>
    </row>
    <row r="181" customFormat="false" ht="15" hidden="false" customHeight="false" outlineLevel="0" collapsed="false">
      <c r="A181" s="20"/>
      <c r="B181" s="21" t="s">
        <v>77</v>
      </c>
      <c r="C181" s="21" t="s">
        <v>78</v>
      </c>
      <c r="D181" s="22" t="n">
        <v>0</v>
      </c>
      <c r="E181" s="22" t="n">
        <v>0</v>
      </c>
      <c r="F181" s="22" t="n">
        <f aca="false">D181+E181</f>
        <v>0</v>
      </c>
      <c r="G181" s="22" t="n">
        <v>2.58</v>
      </c>
      <c r="H181" s="23" t="str">
        <f aca="false">IF(F181&lt;&gt;0,G181/F181,"***")</f>
        <v>***</v>
      </c>
      <c r="I181" s="22" t="n">
        <f aca="false">F181-G181</f>
        <v>-2.58</v>
      </c>
    </row>
    <row r="182" customFormat="false" ht="15" hidden="false" customHeight="false" outlineLevel="0" collapsed="false">
      <c r="A182" s="20"/>
      <c r="B182" s="21" t="s">
        <v>45</v>
      </c>
      <c r="C182" s="21" t="s">
        <v>46</v>
      </c>
      <c r="D182" s="22" t="n">
        <v>27975.86</v>
      </c>
      <c r="E182" s="22" t="n">
        <v>0</v>
      </c>
      <c r="F182" s="22" t="n">
        <f aca="false">D182+E182</f>
        <v>27975.86</v>
      </c>
      <c r="G182" s="22" t="n">
        <v>12947.63</v>
      </c>
      <c r="H182" s="23" t="n">
        <f aca="false">IF(F182&lt;&gt;0,G182/F182,"***")</f>
        <v>0.462814369245485</v>
      </c>
      <c r="I182" s="22" t="n">
        <f aca="false">F182-G182</f>
        <v>15028.23</v>
      </c>
    </row>
    <row r="183" customFormat="false" ht="15" hidden="false" customHeight="false" outlineLevel="0" collapsed="false">
      <c r="A183" s="20"/>
      <c r="B183" s="21" t="s">
        <v>79</v>
      </c>
      <c r="C183" s="21" t="s">
        <v>80</v>
      </c>
      <c r="D183" s="22" t="n">
        <v>0</v>
      </c>
      <c r="E183" s="22" t="n">
        <v>0</v>
      </c>
      <c r="F183" s="22" t="n">
        <f aca="false">D183+E183</f>
        <v>0</v>
      </c>
      <c r="G183" s="22" t="n">
        <v>0</v>
      </c>
      <c r="H183" s="23" t="str">
        <f aca="false">IF(F183&lt;&gt;0,G183/F183,"***")</f>
        <v>***</v>
      </c>
      <c r="I183" s="22" t="n">
        <f aca="false">F183-G183</f>
        <v>0</v>
      </c>
    </row>
    <row r="184" customFormat="false" ht="15" hidden="false" customHeight="false" outlineLevel="0" collapsed="false">
      <c r="A184" s="20"/>
      <c r="B184" s="21" t="s">
        <v>47</v>
      </c>
      <c r="C184" s="21" t="s">
        <v>48</v>
      </c>
      <c r="D184" s="22" t="n">
        <v>0</v>
      </c>
      <c r="E184" s="22" t="n">
        <v>0</v>
      </c>
      <c r="F184" s="22" t="n">
        <f aca="false">D184+E184</f>
        <v>0</v>
      </c>
      <c r="G184" s="22" t="n">
        <v>0</v>
      </c>
      <c r="H184" s="23" t="str">
        <f aca="false">IF(F184&lt;&gt;0,G184/F184,"***")</f>
        <v>***</v>
      </c>
      <c r="I184" s="22" t="n">
        <f aca="false">F184-G184</f>
        <v>0</v>
      </c>
    </row>
    <row r="185" customFormat="false" ht="15" hidden="false" customHeight="false" outlineLevel="0" collapsed="false">
      <c r="A185" s="20"/>
      <c r="B185" s="21" t="s">
        <v>49</v>
      </c>
      <c r="C185" s="21" t="s">
        <v>50</v>
      </c>
      <c r="D185" s="22" t="n">
        <v>354187.75</v>
      </c>
      <c r="E185" s="22" t="n">
        <v>2539886.47</v>
      </c>
      <c r="F185" s="22" t="n">
        <f aca="false">D185+E185</f>
        <v>2894074.22</v>
      </c>
      <c r="G185" s="22" t="n">
        <v>8761.28</v>
      </c>
      <c r="H185" s="23" t="n">
        <f aca="false">IF(F185&lt;&gt;0,G185/F185,"***")</f>
        <v>0.00302731697046802</v>
      </c>
      <c r="I185" s="22" t="n">
        <f aca="false">F185-G185</f>
        <v>2885312.94</v>
      </c>
    </row>
    <row r="186" customFormat="false" ht="15" hidden="false" customHeight="false" outlineLevel="0" collapsed="false">
      <c r="A186" s="20"/>
      <c r="B186" s="21" t="s">
        <v>125</v>
      </c>
      <c r="C186" s="21" t="s">
        <v>126</v>
      </c>
      <c r="D186" s="22" t="n">
        <v>0</v>
      </c>
      <c r="E186" s="22" t="n">
        <v>0</v>
      </c>
      <c r="F186" s="22" t="n">
        <f aca="false">D186+E186</f>
        <v>0</v>
      </c>
      <c r="G186" s="22" t="n">
        <v>0</v>
      </c>
      <c r="H186" s="23" t="str">
        <f aca="false">IF(F186&lt;&gt;0,G186/F186,"***")</f>
        <v>***</v>
      </c>
      <c r="I186" s="22" t="n">
        <f aca="false">F186-G186</f>
        <v>0</v>
      </c>
    </row>
    <row r="187" customFormat="false" ht="15" hidden="false" customHeight="false" outlineLevel="0" collapsed="false">
      <c r="A187" s="20"/>
      <c r="B187" s="21" t="s">
        <v>81</v>
      </c>
      <c r="C187" s="21" t="s">
        <v>82</v>
      </c>
      <c r="D187" s="22" t="n">
        <v>1090.81</v>
      </c>
      <c r="E187" s="22" t="n">
        <v>0</v>
      </c>
      <c r="F187" s="22" t="n">
        <f aca="false">D187+E187</f>
        <v>1090.81</v>
      </c>
      <c r="G187" s="22" t="n">
        <v>836.46</v>
      </c>
      <c r="H187" s="23" t="n">
        <f aca="false">IF(F187&lt;&gt;0,G187/F187,"***")</f>
        <v>0.766824653239336</v>
      </c>
      <c r="I187" s="22" t="n">
        <f aca="false">F187-G187</f>
        <v>254.35</v>
      </c>
    </row>
    <row r="188" customFormat="false" ht="15" hidden="false" customHeight="false" outlineLevel="0" collapsed="false">
      <c r="A188" s="20"/>
      <c r="B188" s="21" t="s">
        <v>83</v>
      </c>
      <c r="C188" s="21" t="s">
        <v>84</v>
      </c>
      <c r="D188" s="22" t="n">
        <v>17050</v>
      </c>
      <c r="E188" s="22" t="n">
        <v>0</v>
      </c>
      <c r="F188" s="22" t="n">
        <f aca="false">D188+E188</f>
        <v>17050</v>
      </c>
      <c r="G188" s="22" t="n">
        <v>2371.75</v>
      </c>
      <c r="H188" s="23" t="n">
        <f aca="false">IF(F188&lt;&gt;0,G188/F188,"***")</f>
        <v>0.139105571847507</v>
      </c>
      <c r="I188" s="22" t="n">
        <f aca="false">F188-G188</f>
        <v>14678.25</v>
      </c>
    </row>
    <row r="189" customFormat="false" ht="15" hidden="false" customHeight="false" outlineLevel="0" collapsed="false">
      <c r="A189" s="20"/>
      <c r="B189" s="21" t="s">
        <v>127</v>
      </c>
      <c r="C189" s="21" t="s">
        <v>128</v>
      </c>
      <c r="D189" s="22" t="n">
        <v>100.64</v>
      </c>
      <c r="E189" s="22" t="n">
        <v>0</v>
      </c>
      <c r="F189" s="22" t="n">
        <f aca="false">D189+E189</f>
        <v>100.64</v>
      </c>
      <c r="G189" s="22" t="n">
        <v>0</v>
      </c>
      <c r="H189" s="23" t="n">
        <f aca="false">IF(F189&lt;&gt;0,G189/F189,"***")</f>
        <v>0</v>
      </c>
      <c r="I189" s="22" t="n">
        <f aca="false">F189-G189</f>
        <v>100.64</v>
      </c>
    </row>
    <row r="190" customFormat="false" ht="15" hidden="false" customHeight="false" outlineLevel="0" collapsed="false">
      <c r="A190" s="20"/>
      <c r="B190" s="21" t="s">
        <v>51</v>
      </c>
      <c r="C190" s="21" t="s">
        <v>52</v>
      </c>
      <c r="D190" s="22" t="n">
        <v>5000</v>
      </c>
      <c r="E190" s="22" t="n">
        <v>0</v>
      </c>
      <c r="F190" s="22" t="n">
        <f aca="false">D190+E190</f>
        <v>5000</v>
      </c>
      <c r="G190" s="22" t="n">
        <v>5000</v>
      </c>
      <c r="H190" s="23" t="n">
        <f aca="false">IF(F190&lt;&gt;0,G190/F190,"***")</f>
        <v>1</v>
      </c>
      <c r="I190" s="22" t="n">
        <f aca="false">F190-G190</f>
        <v>0</v>
      </c>
    </row>
    <row r="191" customFormat="false" ht="15" hidden="false" customHeight="false" outlineLevel="0" collapsed="false">
      <c r="A191" s="20"/>
      <c r="B191" s="21" t="s">
        <v>53</v>
      </c>
      <c r="C191" s="21" t="s">
        <v>54</v>
      </c>
      <c r="D191" s="22" t="n">
        <v>0</v>
      </c>
      <c r="E191" s="22" t="n">
        <v>0</v>
      </c>
      <c r="F191" s="22" t="n">
        <f aca="false">D191+E191</f>
        <v>0</v>
      </c>
      <c r="G191" s="22" t="n">
        <v>0</v>
      </c>
      <c r="H191" s="23" t="str">
        <f aca="false">IF(F191&lt;&gt;0,G191/F191,"***")</f>
        <v>***</v>
      </c>
      <c r="I191" s="22" t="n">
        <f aca="false">F191-G191</f>
        <v>0</v>
      </c>
    </row>
    <row r="192" customFormat="false" ht="15" hidden="false" customHeight="false" outlineLevel="0" collapsed="false">
      <c r="A192" s="20"/>
      <c r="B192" s="21" t="s">
        <v>55</v>
      </c>
      <c r="C192" s="21" t="s">
        <v>56</v>
      </c>
      <c r="D192" s="22" t="n">
        <v>86276.06</v>
      </c>
      <c r="E192" s="22" t="n">
        <v>0</v>
      </c>
      <c r="F192" s="22" t="n">
        <f aca="false">D192+E192</f>
        <v>86276.06</v>
      </c>
      <c r="G192" s="22" t="n">
        <v>115537.86</v>
      </c>
      <c r="H192" s="23" t="n">
        <f aca="false">IF(F192&lt;&gt;0,G192/F192,"***")</f>
        <v>1.33916476946212</v>
      </c>
      <c r="I192" s="22" t="n">
        <f aca="false">F192-G192</f>
        <v>-29261.8</v>
      </c>
    </row>
    <row r="193" customFormat="false" ht="15" hidden="false" customHeight="false" outlineLevel="0" collapsed="false">
      <c r="A193" s="20"/>
      <c r="B193" s="21" t="s">
        <v>89</v>
      </c>
      <c r="C193" s="21" t="s">
        <v>90</v>
      </c>
      <c r="D193" s="22" t="n">
        <v>15000</v>
      </c>
      <c r="E193" s="22" t="n">
        <v>0</v>
      </c>
      <c r="F193" s="22" t="n">
        <f aca="false">D193+E193</f>
        <v>15000</v>
      </c>
      <c r="G193" s="22" t="n">
        <v>493.75</v>
      </c>
      <c r="H193" s="23" t="n">
        <f aca="false">IF(F193&lt;&gt;0,G193/F193,"***")</f>
        <v>0.0329166666666667</v>
      </c>
      <c r="I193" s="22" t="n">
        <f aca="false">F193-G193</f>
        <v>14506.25</v>
      </c>
    </row>
    <row r="194" customFormat="false" ht="15" hidden="false" customHeight="false" outlineLevel="0" collapsed="false">
      <c r="A194" s="20"/>
      <c r="B194" s="21" t="s">
        <v>95</v>
      </c>
      <c r="C194" s="21" t="s">
        <v>96</v>
      </c>
      <c r="D194" s="22" t="n">
        <v>0</v>
      </c>
      <c r="E194" s="22" t="n">
        <v>0</v>
      </c>
      <c r="F194" s="22" t="n">
        <f aca="false">D194+E194</f>
        <v>0</v>
      </c>
      <c r="G194" s="22" t="n">
        <v>0</v>
      </c>
      <c r="H194" s="23" t="str">
        <f aca="false">IF(F194&lt;&gt;0,G194/F194,"***")</f>
        <v>***</v>
      </c>
      <c r="I194" s="22" t="n">
        <f aca="false">F194-G194</f>
        <v>0</v>
      </c>
    </row>
    <row r="195" customFormat="false" ht="15" hidden="false" customHeight="false" outlineLevel="0" collapsed="false">
      <c r="A195" s="20"/>
      <c r="B195" s="21" t="s">
        <v>97</v>
      </c>
      <c r="C195" s="21" t="s">
        <v>98</v>
      </c>
      <c r="D195" s="22" t="n">
        <v>15000</v>
      </c>
      <c r="E195" s="22" t="n">
        <v>0</v>
      </c>
      <c r="F195" s="22" t="n">
        <f aca="false">D195+E195</f>
        <v>15000</v>
      </c>
      <c r="G195" s="22" t="n">
        <v>0</v>
      </c>
      <c r="H195" s="23" t="n">
        <f aca="false">IF(F195&lt;&gt;0,G195/F195,"***")</f>
        <v>0</v>
      </c>
      <c r="I195" s="22" t="n">
        <f aca="false">F195-G195</f>
        <v>15000</v>
      </c>
    </row>
    <row r="196" customFormat="false" ht="15" hidden="false" customHeight="false" outlineLevel="0" collapsed="false">
      <c r="A196" s="20"/>
      <c r="B196" s="21" t="s">
        <v>99</v>
      </c>
      <c r="C196" s="21" t="s">
        <v>100</v>
      </c>
      <c r="D196" s="22" t="n">
        <v>32400</v>
      </c>
      <c r="E196" s="22" t="n">
        <v>0</v>
      </c>
      <c r="F196" s="22" t="n">
        <f aca="false">D196+E196</f>
        <v>32400</v>
      </c>
      <c r="G196" s="22" t="n">
        <v>765.25</v>
      </c>
      <c r="H196" s="23" t="n">
        <f aca="false">IF(F196&lt;&gt;0,G196/F196,"***")</f>
        <v>0.0236188271604938</v>
      </c>
      <c r="I196" s="22" t="n">
        <f aca="false">F196-G196</f>
        <v>31634.75</v>
      </c>
    </row>
    <row r="197" customFormat="false" ht="15" hidden="false" customHeight="false" outlineLevel="0" collapsed="false">
      <c r="A197" s="20"/>
      <c r="B197" s="21" t="s">
        <v>103</v>
      </c>
      <c r="C197" s="21" t="s">
        <v>104</v>
      </c>
      <c r="D197" s="22" t="n">
        <v>4731</v>
      </c>
      <c r="E197" s="22" t="n">
        <v>0</v>
      </c>
      <c r="F197" s="22" t="n">
        <f aca="false">D197+E197</f>
        <v>4731</v>
      </c>
      <c r="G197" s="22" t="n">
        <v>731</v>
      </c>
      <c r="H197" s="23" t="n">
        <f aca="false">IF(F197&lt;&gt;0,G197/F197,"***")</f>
        <v>0.154512787994082</v>
      </c>
      <c r="I197" s="22" t="n">
        <f aca="false">F197-G197</f>
        <v>4000</v>
      </c>
    </row>
    <row r="198" customFormat="false" ht="15" hidden="false" customHeight="false" outlineLevel="0" collapsed="false">
      <c r="A198" s="20"/>
      <c r="B198" s="21" t="s">
        <v>57</v>
      </c>
      <c r="C198" s="21" t="s">
        <v>58</v>
      </c>
      <c r="D198" s="22" t="n">
        <v>246047.5</v>
      </c>
      <c r="E198" s="22" t="n">
        <v>0</v>
      </c>
      <c r="F198" s="22" t="n">
        <f aca="false">D198+E198</f>
        <v>246047.5</v>
      </c>
      <c r="G198" s="22" t="n">
        <v>344953.83</v>
      </c>
      <c r="H198" s="23" t="n">
        <f aca="false">IF(F198&lt;&gt;0,G198/F198,"***")</f>
        <v>1.40198063382071</v>
      </c>
      <c r="I198" s="22" t="n">
        <f aca="false">F198-G198</f>
        <v>-98906.33</v>
      </c>
    </row>
    <row r="199" customFormat="false" ht="15" hidden="true" customHeight="false" outlineLevel="0" collapsed="false">
      <c r="A199" s="24"/>
      <c r="B199" s="21"/>
      <c r="C199" s="21"/>
      <c r="D199" s="22"/>
      <c r="E199" s="22"/>
      <c r="F199" s="22"/>
      <c r="G199" s="22"/>
      <c r="H199" s="23"/>
      <c r="I199" s="22"/>
    </row>
    <row r="200" customFormat="false" ht="23.25" hidden="false" customHeight="true" outlineLevel="0" collapsed="false">
      <c r="A200" s="12" t="s">
        <v>129</v>
      </c>
      <c r="B200" s="12" t="s">
        <v>130</v>
      </c>
      <c r="C200" s="13"/>
      <c r="D200" s="14" t="n">
        <f aca="false">SUBTOTAL(9,D201:D251)</f>
        <v>8950251.01</v>
      </c>
      <c r="E200" s="14" t="n">
        <f aca="false">SUBTOTAL(9,E201:E251)</f>
        <v>6388084.33</v>
      </c>
      <c r="F200" s="14" t="n">
        <f aca="false">SUBTOTAL(9,F201:F251)</f>
        <v>15338335.34</v>
      </c>
      <c r="G200" s="14" t="n">
        <f aca="false">SUBTOTAL(9,G201:G251)</f>
        <v>7649274.09</v>
      </c>
      <c r="H200" s="15" t="n">
        <f aca="false">IF(D200&lt;&gt;0,G200/D200,"***")</f>
        <v>0.854643526919364</v>
      </c>
      <c r="I200" s="14" t="n">
        <f aca="false">SUBTOTAL(9,I201:I251)</f>
        <v>7689061.25</v>
      </c>
    </row>
    <row r="201" customFormat="false" ht="30" hidden="true" customHeight="true" outlineLevel="0" collapsed="false">
      <c r="A201" s="16"/>
      <c r="B201" s="17"/>
      <c r="C201" s="17"/>
      <c r="D201" s="18"/>
      <c r="E201" s="18"/>
      <c r="F201" s="18"/>
      <c r="G201" s="18"/>
      <c r="H201" s="19"/>
      <c r="I201" s="18"/>
    </row>
    <row r="202" customFormat="false" ht="15" hidden="false" customHeight="false" outlineLevel="0" collapsed="false">
      <c r="A202" s="20"/>
      <c r="B202" s="21" t="s">
        <v>13</v>
      </c>
      <c r="C202" s="21" t="s">
        <v>14</v>
      </c>
      <c r="D202" s="22" t="n">
        <v>2917555.16</v>
      </c>
      <c r="E202" s="22" t="n">
        <v>0</v>
      </c>
      <c r="F202" s="22" t="n">
        <f aca="false">D202+E202</f>
        <v>2917555.16</v>
      </c>
      <c r="G202" s="22" t="n">
        <v>3495865.63</v>
      </c>
      <c r="H202" s="23" t="n">
        <f aca="false">IF(F202&lt;&gt;0,G202/F202,"***")</f>
        <v>1.19821749316986</v>
      </c>
      <c r="I202" s="22" t="n">
        <f aca="false">F202-G202</f>
        <v>-578310.47</v>
      </c>
    </row>
    <row r="203" customFormat="false" ht="15" hidden="false" customHeight="false" outlineLevel="0" collapsed="false">
      <c r="A203" s="20"/>
      <c r="B203" s="21" t="s">
        <v>17</v>
      </c>
      <c r="C203" s="21" t="s">
        <v>18</v>
      </c>
      <c r="D203" s="22" t="n">
        <v>285884.62</v>
      </c>
      <c r="E203" s="22" t="n">
        <v>0</v>
      </c>
      <c r="F203" s="22" t="n">
        <f aca="false">D203+E203</f>
        <v>285884.62</v>
      </c>
      <c r="G203" s="22" t="n">
        <v>363382.72</v>
      </c>
      <c r="H203" s="23" t="n">
        <f aca="false">IF(F203&lt;&gt;0,G203/F203,"***")</f>
        <v>1.27108173919954</v>
      </c>
      <c r="I203" s="22" t="n">
        <f aca="false">F203-G203</f>
        <v>-77498.1</v>
      </c>
    </row>
    <row r="204" customFormat="false" ht="15" hidden="false" customHeight="false" outlineLevel="0" collapsed="false">
      <c r="A204" s="20"/>
      <c r="B204" s="21" t="s">
        <v>19</v>
      </c>
      <c r="C204" s="21" t="s">
        <v>20</v>
      </c>
      <c r="D204" s="22" t="n">
        <v>497542.57</v>
      </c>
      <c r="E204" s="22" t="n">
        <v>0</v>
      </c>
      <c r="F204" s="22" t="n">
        <f aca="false">D204+E204</f>
        <v>497542.57</v>
      </c>
      <c r="G204" s="22" t="n">
        <v>576817.78</v>
      </c>
      <c r="H204" s="23" t="n">
        <f aca="false">IF(F204&lt;&gt;0,G204/F204,"***")</f>
        <v>1.15933352195371</v>
      </c>
      <c r="I204" s="22" t="n">
        <f aca="false">F204-G204</f>
        <v>-79275.21</v>
      </c>
    </row>
    <row r="205" customFormat="false" ht="15" hidden="false" customHeight="false" outlineLevel="0" collapsed="false">
      <c r="A205" s="20"/>
      <c r="B205" s="21" t="s">
        <v>123</v>
      </c>
      <c r="C205" s="21" t="s">
        <v>124</v>
      </c>
      <c r="D205" s="22" t="n">
        <v>0</v>
      </c>
      <c r="E205" s="22" t="n">
        <v>0</v>
      </c>
      <c r="F205" s="22" t="n">
        <f aca="false">D205+E205</f>
        <v>0</v>
      </c>
      <c r="G205" s="22" t="n">
        <v>0</v>
      </c>
      <c r="H205" s="23" t="str">
        <f aca="false">IF(F205&lt;&gt;0,G205/F205,"***")</f>
        <v>***</v>
      </c>
      <c r="I205" s="22" t="n">
        <f aca="false">F205-G205</f>
        <v>0</v>
      </c>
    </row>
    <row r="206" customFormat="false" ht="15" hidden="false" customHeight="false" outlineLevel="0" collapsed="false">
      <c r="A206" s="20"/>
      <c r="B206" s="21" t="s">
        <v>21</v>
      </c>
      <c r="C206" s="21" t="s">
        <v>22</v>
      </c>
      <c r="D206" s="22" t="n">
        <v>531052.17</v>
      </c>
      <c r="E206" s="22" t="n">
        <v>0</v>
      </c>
      <c r="F206" s="22" t="n">
        <f aca="false">D206+E206</f>
        <v>531052.17</v>
      </c>
      <c r="G206" s="22" t="n">
        <v>211732.44</v>
      </c>
      <c r="H206" s="23" t="n">
        <f aca="false">IF(F206&lt;&gt;0,G206/F206,"***")</f>
        <v>0.398703652788011</v>
      </c>
      <c r="I206" s="22" t="n">
        <f aca="false">F206-G206</f>
        <v>319319.73</v>
      </c>
    </row>
    <row r="207" customFormat="false" ht="15" hidden="false" customHeight="false" outlineLevel="0" collapsed="false">
      <c r="A207" s="20"/>
      <c r="B207" s="21" t="s">
        <v>23</v>
      </c>
      <c r="C207" s="21" t="s">
        <v>24</v>
      </c>
      <c r="D207" s="22" t="n">
        <v>65415.76</v>
      </c>
      <c r="E207" s="22" t="n">
        <v>0</v>
      </c>
      <c r="F207" s="22" t="n">
        <f aca="false">D207+E207</f>
        <v>65415.76</v>
      </c>
      <c r="G207" s="22" t="n">
        <v>101172.36</v>
      </c>
      <c r="H207" s="23" t="n">
        <f aca="false">IF(F207&lt;&gt;0,G207/F207,"***")</f>
        <v>1.54660528288596</v>
      </c>
      <c r="I207" s="22" t="n">
        <f aca="false">F207-G207</f>
        <v>-35756.6</v>
      </c>
    </row>
    <row r="208" customFormat="false" ht="15" hidden="false" customHeight="false" outlineLevel="0" collapsed="false">
      <c r="A208" s="20"/>
      <c r="B208" s="21" t="s">
        <v>25</v>
      </c>
      <c r="C208" s="21" t="s">
        <v>26</v>
      </c>
      <c r="D208" s="22" t="n">
        <v>194104.45</v>
      </c>
      <c r="E208" s="22" t="n">
        <v>0</v>
      </c>
      <c r="F208" s="22" t="n">
        <f aca="false">D208+E208</f>
        <v>194104.45</v>
      </c>
      <c r="G208" s="22" t="n">
        <v>40130.39</v>
      </c>
      <c r="H208" s="23" t="n">
        <f aca="false">IF(F208&lt;&gt;0,G208/F208,"***")</f>
        <v>0.206746367741698</v>
      </c>
      <c r="I208" s="22" t="n">
        <f aca="false">F208-G208</f>
        <v>153974.06</v>
      </c>
    </row>
    <row r="209" customFormat="false" ht="15" hidden="false" customHeight="false" outlineLevel="0" collapsed="false">
      <c r="A209" s="20"/>
      <c r="B209" s="21" t="s">
        <v>27</v>
      </c>
      <c r="C209" s="21" t="s">
        <v>28</v>
      </c>
      <c r="D209" s="22" t="n">
        <v>144581.36</v>
      </c>
      <c r="E209" s="22" t="n">
        <v>0</v>
      </c>
      <c r="F209" s="22" t="n">
        <f aca="false">D209+E209</f>
        <v>144581.36</v>
      </c>
      <c r="G209" s="22" t="n">
        <v>131100.69</v>
      </c>
      <c r="H209" s="23" t="n">
        <f aca="false">IF(F209&lt;&gt;0,G209/F209,"***")</f>
        <v>0.906760664030273</v>
      </c>
      <c r="I209" s="22" t="n">
        <f aca="false">F209-G209</f>
        <v>13480.67</v>
      </c>
    </row>
    <row r="210" customFormat="false" ht="15" hidden="false" customHeight="false" outlineLevel="0" collapsed="false">
      <c r="A210" s="20"/>
      <c r="B210" s="21" t="s">
        <v>29</v>
      </c>
      <c r="C210" s="21" t="s">
        <v>30</v>
      </c>
      <c r="D210" s="22" t="n">
        <v>202232.28</v>
      </c>
      <c r="E210" s="22" t="n">
        <v>0</v>
      </c>
      <c r="F210" s="22" t="n">
        <f aca="false">D210+E210</f>
        <v>202232.28</v>
      </c>
      <c r="G210" s="22" t="n">
        <v>110844.63</v>
      </c>
      <c r="H210" s="23" t="n">
        <f aca="false">IF(F210&lt;&gt;0,G210/F210,"***")</f>
        <v>0.548105524993339</v>
      </c>
      <c r="I210" s="22" t="n">
        <f aca="false">F210-G210</f>
        <v>91387.65</v>
      </c>
    </row>
    <row r="211" customFormat="false" ht="15" hidden="false" customHeight="false" outlineLevel="0" collapsed="false">
      <c r="A211" s="20"/>
      <c r="B211" s="21" t="s">
        <v>63</v>
      </c>
      <c r="C211" s="21" t="s">
        <v>64</v>
      </c>
      <c r="D211" s="22" t="n">
        <v>251173.8</v>
      </c>
      <c r="E211" s="22" t="n">
        <v>0</v>
      </c>
      <c r="F211" s="22" t="n">
        <f aca="false">D211+E211</f>
        <v>251173.8</v>
      </c>
      <c r="G211" s="22" t="n">
        <v>133497.68</v>
      </c>
      <c r="H211" s="23" t="n">
        <f aca="false">IF(F211&lt;&gt;0,G211/F211,"***")</f>
        <v>0.531495243532566</v>
      </c>
      <c r="I211" s="22" t="n">
        <f aca="false">F211-G211</f>
        <v>117676.12</v>
      </c>
    </row>
    <row r="212" customFormat="false" ht="15" hidden="false" customHeight="false" outlineLevel="0" collapsed="false">
      <c r="A212" s="20"/>
      <c r="B212" s="21" t="s">
        <v>65</v>
      </c>
      <c r="C212" s="21" t="s">
        <v>66</v>
      </c>
      <c r="D212" s="22" t="n">
        <v>62851.17</v>
      </c>
      <c r="E212" s="22" t="n">
        <v>0</v>
      </c>
      <c r="F212" s="22" t="n">
        <f aca="false">D212+E212</f>
        <v>62851.17</v>
      </c>
      <c r="G212" s="22" t="n">
        <v>46508.99</v>
      </c>
      <c r="H212" s="23" t="n">
        <f aca="false">IF(F212&lt;&gt;0,G212/F212,"***")</f>
        <v>0.739986065494087</v>
      </c>
      <c r="I212" s="22" t="n">
        <f aca="false">F212-G212</f>
        <v>16342.18</v>
      </c>
    </row>
    <row r="213" customFormat="false" ht="15" hidden="false" customHeight="false" outlineLevel="0" collapsed="false">
      <c r="A213" s="20"/>
      <c r="B213" s="21" t="s">
        <v>67</v>
      </c>
      <c r="C213" s="21" t="s">
        <v>68</v>
      </c>
      <c r="D213" s="22" t="n">
        <v>52785.3</v>
      </c>
      <c r="E213" s="22" t="n">
        <v>0</v>
      </c>
      <c r="F213" s="22" t="n">
        <f aca="false">D213+E213</f>
        <v>52785.3</v>
      </c>
      <c r="G213" s="22" t="n">
        <v>41308.73</v>
      </c>
      <c r="H213" s="23" t="n">
        <f aca="false">IF(F213&lt;&gt;0,G213/F213,"***")</f>
        <v>0.782580188044778</v>
      </c>
      <c r="I213" s="22" t="n">
        <f aca="false">F213-G213</f>
        <v>11476.57</v>
      </c>
    </row>
    <row r="214" customFormat="false" ht="15" hidden="false" customHeight="false" outlineLevel="0" collapsed="false">
      <c r="A214" s="20"/>
      <c r="B214" s="21" t="s">
        <v>69</v>
      </c>
      <c r="C214" s="21" t="s">
        <v>70</v>
      </c>
      <c r="D214" s="22" t="n">
        <v>37612.13</v>
      </c>
      <c r="E214" s="22" t="n">
        <v>0</v>
      </c>
      <c r="F214" s="22" t="n">
        <f aca="false">D214+E214</f>
        <v>37612.13</v>
      </c>
      <c r="G214" s="22" t="n">
        <v>40210.48</v>
      </c>
      <c r="H214" s="23" t="n">
        <f aca="false">IF(F214&lt;&gt;0,G214/F214,"***")</f>
        <v>1.06908276665001</v>
      </c>
      <c r="I214" s="22" t="n">
        <f aca="false">F214-G214</f>
        <v>-2598.35</v>
      </c>
    </row>
    <row r="215" customFormat="false" ht="15" hidden="false" customHeight="false" outlineLevel="0" collapsed="false">
      <c r="A215" s="20"/>
      <c r="B215" s="21" t="s">
        <v>31</v>
      </c>
      <c r="C215" s="21" t="s">
        <v>32</v>
      </c>
      <c r="D215" s="22" t="n">
        <v>50402.84</v>
      </c>
      <c r="E215" s="22" t="n">
        <v>0</v>
      </c>
      <c r="F215" s="22" t="n">
        <f aca="false">D215+E215</f>
        <v>50402.84</v>
      </c>
      <c r="G215" s="22" t="n">
        <v>16827.4</v>
      </c>
      <c r="H215" s="23" t="n">
        <f aca="false">IF(F215&lt;&gt;0,G215/F215,"***")</f>
        <v>0.333858171483988</v>
      </c>
      <c r="I215" s="22" t="n">
        <f aca="false">F215-G215</f>
        <v>33575.44</v>
      </c>
    </row>
    <row r="216" customFormat="false" ht="15" hidden="false" customHeight="false" outlineLevel="0" collapsed="false">
      <c r="A216" s="20"/>
      <c r="B216" s="21" t="s">
        <v>71</v>
      </c>
      <c r="C216" s="21" t="s">
        <v>72</v>
      </c>
      <c r="D216" s="22" t="n">
        <v>110793.08</v>
      </c>
      <c r="E216" s="22" t="n">
        <v>0</v>
      </c>
      <c r="F216" s="22" t="n">
        <f aca="false">D216+E216</f>
        <v>110793.08</v>
      </c>
      <c r="G216" s="22" t="n">
        <v>86555.89</v>
      </c>
      <c r="H216" s="23" t="n">
        <f aca="false">IF(F216&lt;&gt;0,G216/F216,"***")</f>
        <v>0.781239135151762</v>
      </c>
      <c r="I216" s="22" t="n">
        <f aca="false">F216-G216</f>
        <v>24237.19</v>
      </c>
    </row>
    <row r="217" customFormat="false" ht="15" hidden="false" customHeight="false" outlineLevel="0" collapsed="false">
      <c r="A217" s="20"/>
      <c r="B217" s="21" t="s">
        <v>33</v>
      </c>
      <c r="C217" s="21" t="s">
        <v>34</v>
      </c>
      <c r="D217" s="22" t="n">
        <v>29614.84</v>
      </c>
      <c r="E217" s="22" t="n">
        <v>0</v>
      </c>
      <c r="F217" s="22" t="n">
        <f aca="false">D217+E217</f>
        <v>29614.84</v>
      </c>
      <c r="G217" s="22" t="n">
        <v>34030.92</v>
      </c>
      <c r="H217" s="23" t="n">
        <f aca="false">IF(F217&lt;&gt;0,G217/F217,"***")</f>
        <v>1.14911713181635</v>
      </c>
      <c r="I217" s="22" t="n">
        <f aca="false">F217-G217</f>
        <v>-4416.08</v>
      </c>
    </row>
    <row r="218" customFormat="false" ht="15" hidden="false" customHeight="false" outlineLevel="0" collapsed="false">
      <c r="A218" s="20"/>
      <c r="B218" s="21" t="s">
        <v>73</v>
      </c>
      <c r="C218" s="21" t="s">
        <v>74</v>
      </c>
      <c r="D218" s="22" t="n">
        <v>43490.15</v>
      </c>
      <c r="E218" s="22" t="n">
        <v>0</v>
      </c>
      <c r="F218" s="22" t="n">
        <f aca="false">D218+E218</f>
        <v>43490.15</v>
      </c>
      <c r="G218" s="22" t="n">
        <v>36994.45</v>
      </c>
      <c r="H218" s="23" t="n">
        <f aca="false">IF(F218&lt;&gt;0,G218/F218,"***")</f>
        <v>0.850639742562396</v>
      </c>
      <c r="I218" s="22" t="n">
        <f aca="false">F218-G218</f>
        <v>6495.7</v>
      </c>
    </row>
    <row r="219" customFormat="false" ht="15" hidden="false" customHeight="false" outlineLevel="0" collapsed="false">
      <c r="A219" s="20"/>
      <c r="B219" s="21" t="s">
        <v>35</v>
      </c>
      <c r="C219" s="21" t="s">
        <v>36</v>
      </c>
      <c r="D219" s="22" t="n">
        <v>48901.05</v>
      </c>
      <c r="E219" s="22" t="n">
        <v>0</v>
      </c>
      <c r="F219" s="22" t="n">
        <f aca="false">D219+E219</f>
        <v>48901.05</v>
      </c>
      <c r="G219" s="22" t="n">
        <v>15893.55</v>
      </c>
      <c r="H219" s="23" t="n">
        <f aca="false">IF(F219&lt;&gt;0,G219/F219,"***")</f>
        <v>0.325014493553819</v>
      </c>
      <c r="I219" s="22" t="n">
        <f aca="false">F219-G219</f>
        <v>33007.5</v>
      </c>
    </row>
    <row r="220" customFormat="false" ht="15" hidden="false" customHeight="false" outlineLevel="0" collapsed="false">
      <c r="A220" s="20"/>
      <c r="B220" s="21" t="s">
        <v>37</v>
      </c>
      <c r="C220" s="21" t="s">
        <v>38</v>
      </c>
      <c r="D220" s="22" t="n">
        <v>0</v>
      </c>
      <c r="E220" s="22" t="n">
        <v>0</v>
      </c>
      <c r="F220" s="22" t="n">
        <f aca="false">D220+E220</f>
        <v>0</v>
      </c>
      <c r="G220" s="22" t="n">
        <v>0</v>
      </c>
      <c r="H220" s="23" t="str">
        <f aca="false">IF(F220&lt;&gt;0,G220/F220,"***")</f>
        <v>***</v>
      </c>
      <c r="I220" s="22" t="n">
        <f aca="false">F220-G220</f>
        <v>0</v>
      </c>
    </row>
    <row r="221" customFormat="false" ht="15" hidden="false" customHeight="false" outlineLevel="0" collapsed="false">
      <c r="A221" s="20"/>
      <c r="B221" s="21" t="s">
        <v>39</v>
      </c>
      <c r="C221" s="21" t="s">
        <v>40</v>
      </c>
      <c r="D221" s="22" t="n">
        <v>761286.04</v>
      </c>
      <c r="E221" s="22" t="n">
        <v>0</v>
      </c>
      <c r="F221" s="22" t="n">
        <f aca="false">D221+E221</f>
        <v>761286.04</v>
      </c>
      <c r="G221" s="22" t="n">
        <v>748481.72</v>
      </c>
      <c r="H221" s="23" t="n">
        <f aca="false">IF(F221&lt;&gt;0,G221/F221,"***")</f>
        <v>0.983180671485845</v>
      </c>
      <c r="I221" s="22" t="n">
        <f aca="false">F221-G221</f>
        <v>12804.3200000003</v>
      </c>
    </row>
    <row r="222" customFormat="false" ht="15" hidden="false" customHeight="false" outlineLevel="0" collapsed="false">
      <c r="A222" s="20"/>
      <c r="B222" s="21" t="s">
        <v>75</v>
      </c>
      <c r="C222" s="21" t="s">
        <v>76</v>
      </c>
      <c r="D222" s="22" t="n">
        <v>45082.12</v>
      </c>
      <c r="E222" s="22" t="n">
        <v>0</v>
      </c>
      <c r="F222" s="22" t="n">
        <f aca="false">D222+E222</f>
        <v>45082.12</v>
      </c>
      <c r="G222" s="22" t="n">
        <v>43245.18</v>
      </c>
      <c r="H222" s="23" t="n">
        <f aca="false">IF(F222&lt;&gt;0,G222/F222,"***")</f>
        <v>0.959253469002789</v>
      </c>
      <c r="I222" s="22" t="n">
        <f aca="false">F222-G222</f>
        <v>1836.94</v>
      </c>
    </row>
    <row r="223" customFormat="false" ht="15" hidden="false" customHeight="false" outlineLevel="0" collapsed="false">
      <c r="A223" s="20"/>
      <c r="B223" s="21" t="s">
        <v>41</v>
      </c>
      <c r="C223" s="21" t="s">
        <v>42</v>
      </c>
      <c r="D223" s="22" t="n">
        <v>83985.06</v>
      </c>
      <c r="E223" s="22" t="n">
        <v>30139.44</v>
      </c>
      <c r="F223" s="22" t="n">
        <f aca="false">D223+E223</f>
        <v>114124.5</v>
      </c>
      <c r="G223" s="22" t="n">
        <v>89591.71</v>
      </c>
      <c r="H223" s="23" t="n">
        <f aca="false">IF(F223&lt;&gt;0,G223/F223,"***")</f>
        <v>0.78503485228851</v>
      </c>
      <c r="I223" s="22" t="n">
        <f aca="false">F223-G223</f>
        <v>24532.79</v>
      </c>
    </row>
    <row r="224" customFormat="false" ht="15" hidden="false" customHeight="false" outlineLevel="0" collapsed="false">
      <c r="A224" s="20"/>
      <c r="B224" s="21" t="s">
        <v>43</v>
      </c>
      <c r="C224" s="21" t="s">
        <v>44</v>
      </c>
      <c r="D224" s="22" t="n">
        <v>73016.83</v>
      </c>
      <c r="E224" s="22" t="n">
        <v>0</v>
      </c>
      <c r="F224" s="22" t="n">
        <f aca="false">D224+E224</f>
        <v>73016.83</v>
      </c>
      <c r="G224" s="22" t="n">
        <v>46282.52</v>
      </c>
      <c r="H224" s="23" t="n">
        <f aca="false">IF(F224&lt;&gt;0,G224/F224,"***")</f>
        <v>0.633860987939356</v>
      </c>
      <c r="I224" s="22" t="n">
        <f aca="false">F224-G224</f>
        <v>26734.31</v>
      </c>
    </row>
    <row r="225" customFormat="false" ht="15" hidden="false" customHeight="false" outlineLevel="0" collapsed="false">
      <c r="A225" s="20"/>
      <c r="B225" s="21" t="s">
        <v>77</v>
      </c>
      <c r="C225" s="21" t="s">
        <v>78</v>
      </c>
      <c r="D225" s="22" t="n">
        <v>74856.16</v>
      </c>
      <c r="E225" s="22" t="n">
        <v>0</v>
      </c>
      <c r="F225" s="22" t="n">
        <f aca="false">D225+E225</f>
        <v>74856.16</v>
      </c>
      <c r="G225" s="22" t="n">
        <v>70753.56</v>
      </c>
      <c r="H225" s="23" t="n">
        <f aca="false">IF(F225&lt;&gt;0,G225/F225,"***")</f>
        <v>0.945193555213092</v>
      </c>
      <c r="I225" s="22" t="n">
        <f aca="false">F225-G225</f>
        <v>4102.59999999999</v>
      </c>
    </row>
    <row r="226" customFormat="false" ht="15" hidden="false" customHeight="false" outlineLevel="0" collapsed="false">
      <c r="A226" s="20"/>
      <c r="B226" s="21" t="s">
        <v>45</v>
      </c>
      <c r="C226" s="21" t="s">
        <v>46</v>
      </c>
      <c r="D226" s="22" t="n">
        <v>179191.37</v>
      </c>
      <c r="E226" s="22" t="n">
        <v>0</v>
      </c>
      <c r="F226" s="22" t="n">
        <f aca="false">D226+E226</f>
        <v>179191.37</v>
      </c>
      <c r="G226" s="22" t="n">
        <v>151325.54</v>
      </c>
      <c r="H226" s="23" t="n">
        <f aca="false">IF(F226&lt;&gt;0,G226/F226,"***")</f>
        <v>0.844491227451411</v>
      </c>
      <c r="I226" s="22" t="n">
        <f aca="false">F226-G226</f>
        <v>27865.83</v>
      </c>
    </row>
    <row r="227" customFormat="false" ht="15" hidden="false" customHeight="false" outlineLevel="0" collapsed="false">
      <c r="A227" s="20"/>
      <c r="B227" s="21" t="s">
        <v>79</v>
      </c>
      <c r="C227" s="21" t="s">
        <v>80</v>
      </c>
      <c r="D227" s="22" t="n">
        <v>50331.86</v>
      </c>
      <c r="E227" s="22" t="n">
        <v>0</v>
      </c>
      <c r="F227" s="22" t="n">
        <f aca="false">D227+E227</f>
        <v>50331.86</v>
      </c>
      <c r="G227" s="22" t="n">
        <v>12831.86</v>
      </c>
      <c r="H227" s="23" t="n">
        <f aca="false">IF(F227&lt;&gt;0,G227/F227,"***")</f>
        <v>0.254945078524815</v>
      </c>
      <c r="I227" s="22" t="n">
        <f aca="false">F227-G227</f>
        <v>37500</v>
      </c>
    </row>
    <row r="228" customFormat="false" ht="15" hidden="false" customHeight="false" outlineLevel="0" collapsed="false">
      <c r="A228" s="20"/>
      <c r="B228" s="21" t="s">
        <v>47</v>
      </c>
      <c r="C228" s="21" t="s">
        <v>48</v>
      </c>
      <c r="D228" s="22" t="n">
        <v>5641.8</v>
      </c>
      <c r="E228" s="22" t="n">
        <v>0</v>
      </c>
      <c r="F228" s="22" t="n">
        <f aca="false">D228+E228</f>
        <v>5641.8</v>
      </c>
      <c r="G228" s="22" t="n">
        <v>4714.3</v>
      </c>
      <c r="H228" s="23" t="n">
        <f aca="false">IF(F228&lt;&gt;0,G228/F228,"***")</f>
        <v>0.835602112800879</v>
      </c>
      <c r="I228" s="22" t="n">
        <f aca="false">F228-G228</f>
        <v>927.5</v>
      </c>
    </row>
    <row r="229" customFormat="false" ht="15" hidden="false" customHeight="false" outlineLevel="0" collapsed="false">
      <c r="A229" s="20"/>
      <c r="B229" s="21" t="s">
        <v>131</v>
      </c>
      <c r="C229" s="21" t="s">
        <v>132</v>
      </c>
      <c r="D229" s="22" t="n">
        <v>0</v>
      </c>
      <c r="E229" s="22" t="n">
        <v>0</v>
      </c>
      <c r="F229" s="22" t="n">
        <f aca="false">D229+E229</f>
        <v>0</v>
      </c>
      <c r="G229" s="22" t="n">
        <v>0</v>
      </c>
      <c r="H229" s="23" t="str">
        <f aca="false">IF(F229&lt;&gt;0,G229/F229,"***")</f>
        <v>***</v>
      </c>
      <c r="I229" s="22" t="n">
        <f aca="false">F229-G229</f>
        <v>0</v>
      </c>
    </row>
    <row r="230" customFormat="false" ht="15" hidden="false" customHeight="false" outlineLevel="0" collapsed="false">
      <c r="A230" s="20"/>
      <c r="B230" s="21" t="s">
        <v>49</v>
      </c>
      <c r="C230" s="21" t="s">
        <v>50</v>
      </c>
      <c r="D230" s="22" t="n">
        <v>615606.1</v>
      </c>
      <c r="E230" s="22" t="n">
        <v>6357944.89</v>
      </c>
      <c r="F230" s="22" t="n">
        <f aca="false">D230+E230</f>
        <v>6973550.99</v>
      </c>
      <c r="G230" s="22" t="n">
        <v>60224.87</v>
      </c>
      <c r="H230" s="23" t="n">
        <f aca="false">IF(F230&lt;&gt;0,G230/F230,"***")</f>
        <v>0.00863618407413409</v>
      </c>
      <c r="I230" s="22" t="n">
        <f aca="false">F230-G230</f>
        <v>6913326.12</v>
      </c>
    </row>
    <row r="231" customFormat="false" ht="15" hidden="false" customHeight="false" outlineLevel="0" collapsed="false">
      <c r="A231" s="20"/>
      <c r="B231" s="21" t="s">
        <v>81</v>
      </c>
      <c r="C231" s="21" t="s">
        <v>82</v>
      </c>
      <c r="D231" s="22" t="n">
        <v>0</v>
      </c>
      <c r="E231" s="22" t="n">
        <v>0</v>
      </c>
      <c r="F231" s="22" t="n">
        <f aca="false">D231+E231</f>
        <v>0</v>
      </c>
      <c r="G231" s="22" t="n">
        <v>0</v>
      </c>
      <c r="H231" s="23" t="str">
        <f aca="false">IF(F231&lt;&gt;0,G231/F231,"***")</f>
        <v>***</v>
      </c>
      <c r="I231" s="22" t="n">
        <f aca="false">F231-G231</f>
        <v>0</v>
      </c>
    </row>
    <row r="232" customFormat="false" ht="15" hidden="false" customHeight="false" outlineLevel="0" collapsed="false">
      <c r="A232" s="20"/>
      <c r="B232" s="21" t="s">
        <v>83</v>
      </c>
      <c r="C232" s="21" t="s">
        <v>84</v>
      </c>
      <c r="D232" s="22" t="n">
        <v>742.83</v>
      </c>
      <c r="E232" s="22" t="n">
        <v>0</v>
      </c>
      <c r="F232" s="22" t="n">
        <f aca="false">D232+E232</f>
        <v>742.83</v>
      </c>
      <c r="G232" s="22" t="n">
        <v>3013.14</v>
      </c>
      <c r="H232" s="23" t="n">
        <f aca="false">IF(F232&lt;&gt;0,G232/F232,"***")</f>
        <v>4.05629821089617</v>
      </c>
      <c r="I232" s="22" t="n">
        <f aca="false">F232-G232</f>
        <v>-2270.31</v>
      </c>
    </row>
    <row r="233" customFormat="false" ht="15" hidden="false" customHeight="false" outlineLevel="0" collapsed="false">
      <c r="A233" s="20"/>
      <c r="B233" s="21" t="s">
        <v>85</v>
      </c>
      <c r="C233" s="21" t="s">
        <v>86</v>
      </c>
      <c r="D233" s="22" t="n">
        <v>12.9</v>
      </c>
      <c r="E233" s="22" t="n">
        <v>0</v>
      </c>
      <c r="F233" s="22" t="n">
        <f aca="false">D233+E233</f>
        <v>12.9</v>
      </c>
      <c r="G233" s="22" t="n">
        <v>8.69</v>
      </c>
      <c r="H233" s="23" t="n">
        <f aca="false">IF(F233&lt;&gt;0,G233/F233,"***")</f>
        <v>0.673643410852713</v>
      </c>
      <c r="I233" s="22" t="n">
        <f aca="false">F233-G233</f>
        <v>4.21</v>
      </c>
    </row>
    <row r="234" customFormat="false" ht="15" hidden="false" customHeight="false" outlineLevel="0" collapsed="false">
      <c r="A234" s="20"/>
      <c r="B234" s="21" t="s">
        <v>127</v>
      </c>
      <c r="C234" s="21" t="s">
        <v>128</v>
      </c>
      <c r="D234" s="22" t="n">
        <v>0</v>
      </c>
      <c r="E234" s="22" t="n">
        <v>0</v>
      </c>
      <c r="F234" s="22" t="n">
        <f aca="false">D234+E234</f>
        <v>0</v>
      </c>
      <c r="G234" s="22" t="n">
        <v>0</v>
      </c>
      <c r="H234" s="23" t="str">
        <f aca="false">IF(F234&lt;&gt;0,G234/F234,"***")</f>
        <v>***</v>
      </c>
      <c r="I234" s="22" t="n">
        <f aca="false">F234-G234</f>
        <v>0</v>
      </c>
    </row>
    <row r="235" customFormat="false" ht="15" hidden="false" customHeight="false" outlineLevel="0" collapsed="false">
      <c r="A235" s="20"/>
      <c r="B235" s="21" t="s">
        <v>51</v>
      </c>
      <c r="C235" s="21" t="s">
        <v>52</v>
      </c>
      <c r="D235" s="22" t="n">
        <v>66065.17</v>
      </c>
      <c r="E235" s="22" t="n">
        <v>0</v>
      </c>
      <c r="F235" s="22" t="n">
        <f aca="false">D235+E235</f>
        <v>66065.17</v>
      </c>
      <c r="G235" s="22" t="n">
        <v>98460.21</v>
      </c>
      <c r="H235" s="23" t="n">
        <f aca="false">IF(F235&lt;&gt;0,G235/F235,"***")</f>
        <v>1.49034975615744</v>
      </c>
      <c r="I235" s="22" t="n">
        <f aca="false">F235-G235</f>
        <v>-32395.04</v>
      </c>
    </row>
    <row r="236" customFormat="false" ht="15" hidden="false" customHeight="false" outlineLevel="0" collapsed="false">
      <c r="A236" s="20"/>
      <c r="B236" s="21" t="s">
        <v>133</v>
      </c>
      <c r="C236" s="21" t="s">
        <v>134</v>
      </c>
      <c r="D236" s="22" t="n">
        <v>0</v>
      </c>
      <c r="E236" s="22" t="n">
        <v>0</v>
      </c>
      <c r="F236" s="22" t="n">
        <f aca="false">D236+E236</f>
        <v>0</v>
      </c>
      <c r="G236" s="22" t="n">
        <v>0</v>
      </c>
      <c r="H236" s="23" t="str">
        <f aca="false">IF(F236&lt;&gt;0,G236/F236,"***")</f>
        <v>***</v>
      </c>
      <c r="I236" s="22" t="n">
        <f aca="false">F236-G236</f>
        <v>0</v>
      </c>
    </row>
    <row r="237" customFormat="false" ht="15" hidden="false" customHeight="false" outlineLevel="0" collapsed="false">
      <c r="A237" s="20"/>
      <c r="B237" s="21" t="s">
        <v>53</v>
      </c>
      <c r="C237" s="21" t="s">
        <v>54</v>
      </c>
      <c r="D237" s="22" t="n">
        <v>23179.65</v>
      </c>
      <c r="E237" s="22" t="n">
        <v>0</v>
      </c>
      <c r="F237" s="22" t="n">
        <f aca="false">D237+E237</f>
        <v>23179.65</v>
      </c>
      <c r="G237" s="22" t="n">
        <v>60500</v>
      </c>
      <c r="H237" s="23" t="n">
        <f aca="false">IF(F237&lt;&gt;0,G237/F237,"***")</f>
        <v>2.61004803782628</v>
      </c>
      <c r="I237" s="22" t="n">
        <f aca="false">F237-G237</f>
        <v>-37320.35</v>
      </c>
    </row>
    <row r="238" customFormat="false" ht="15" hidden="false" customHeight="false" outlineLevel="0" collapsed="false">
      <c r="A238" s="20"/>
      <c r="B238" s="21" t="s">
        <v>135</v>
      </c>
      <c r="C238" s="21" t="s">
        <v>136</v>
      </c>
      <c r="D238" s="22" t="n">
        <v>0</v>
      </c>
      <c r="E238" s="22" t="n">
        <v>0</v>
      </c>
      <c r="F238" s="22" t="n">
        <f aca="false">D238+E238</f>
        <v>0</v>
      </c>
      <c r="G238" s="22" t="n">
        <v>0</v>
      </c>
      <c r="H238" s="23" t="str">
        <f aca="false">IF(F238&lt;&gt;0,G238/F238,"***")</f>
        <v>***</v>
      </c>
      <c r="I238" s="22" t="n">
        <f aca="false">F238-G238</f>
        <v>0</v>
      </c>
    </row>
    <row r="239" customFormat="false" ht="15" hidden="false" customHeight="false" outlineLevel="0" collapsed="false">
      <c r="A239" s="20"/>
      <c r="B239" s="21" t="s">
        <v>87</v>
      </c>
      <c r="C239" s="21" t="s">
        <v>88</v>
      </c>
      <c r="D239" s="22" t="n">
        <v>0</v>
      </c>
      <c r="E239" s="22" t="n">
        <v>0</v>
      </c>
      <c r="F239" s="22" t="n">
        <f aca="false">D239+E239</f>
        <v>0</v>
      </c>
      <c r="G239" s="22" t="n">
        <v>34386.88</v>
      </c>
      <c r="H239" s="23" t="str">
        <f aca="false">IF(F239&lt;&gt;0,G239/F239,"***")</f>
        <v>***</v>
      </c>
      <c r="I239" s="22" t="n">
        <f aca="false">F239-G239</f>
        <v>-34386.88</v>
      </c>
    </row>
    <row r="240" customFormat="false" ht="15" hidden="false" customHeight="false" outlineLevel="0" collapsed="false">
      <c r="A240" s="20"/>
      <c r="B240" s="21" t="s">
        <v>89</v>
      </c>
      <c r="C240" s="21" t="s">
        <v>90</v>
      </c>
      <c r="D240" s="22" t="n">
        <v>392867.01</v>
      </c>
      <c r="E240" s="22" t="n">
        <v>0</v>
      </c>
      <c r="F240" s="22" t="n">
        <f aca="false">D240+E240</f>
        <v>392867.01</v>
      </c>
      <c r="G240" s="22" t="n">
        <v>45605.49</v>
      </c>
      <c r="H240" s="23" t="n">
        <f aca="false">IF(F240&lt;&gt;0,G240/F240,"***")</f>
        <v>0.116083786215595</v>
      </c>
      <c r="I240" s="22" t="n">
        <f aca="false">F240-G240</f>
        <v>347261.52</v>
      </c>
    </row>
    <row r="241" customFormat="false" ht="15" hidden="false" customHeight="false" outlineLevel="0" collapsed="false">
      <c r="A241" s="20"/>
      <c r="B241" s="21" t="s">
        <v>91</v>
      </c>
      <c r="C241" s="21" t="s">
        <v>92</v>
      </c>
      <c r="D241" s="22" t="n">
        <v>72000</v>
      </c>
      <c r="E241" s="22" t="n">
        <v>0</v>
      </c>
      <c r="F241" s="22" t="n">
        <f aca="false">D241+E241</f>
        <v>72000</v>
      </c>
      <c r="G241" s="22" t="n">
        <v>0</v>
      </c>
      <c r="H241" s="23" t="n">
        <f aca="false">IF(F241&lt;&gt;0,G241/F241,"***")</f>
        <v>0</v>
      </c>
      <c r="I241" s="22" t="n">
        <f aca="false">F241-G241</f>
        <v>72000</v>
      </c>
    </row>
    <row r="242" customFormat="false" ht="15" hidden="false" customHeight="false" outlineLevel="0" collapsed="false">
      <c r="A242" s="20"/>
      <c r="B242" s="21" t="s">
        <v>93</v>
      </c>
      <c r="C242" s="21" t="s">
        <v>94</v>
      </c>
      <c r="D242" s="22" t="n">
        <v>431458.32</v>
      </c>
      <c r="E242" s="22" t="n">
        <v>0</v>
      </c>
      <c r="F242" s="22" t="n">
        <f aca="false">D242+E242</f>
        <v>431458.32</v>
      </c>
      <c r="G242" s="22" t="n">
        <v>524182.37</v>
      </c>
      <c r="H242" s="23" t="n">
        <f aca="false">IF(F242&lt;&gt;0,G242/F242,"***")</f>
        <v>1.21490847597979</v>
      </c>
      <c r="I242" s="22" t="n">
        <f aca="false">F242-G242</f>
        <v>-92724.05</v>
      </c>
    </row>
    <row r="243" customFormat="false" ht="15" hidden="false" customHeight="false" outlineLevel="0" collapsed="false">
      <c r="A243" s="20"/>
      <c r="B243" s="21" t="s">
        <v>95</v>
      </c>
      <c r="C243" s="21" t="s">
        <v>96</v>
      </c>
      <c r="D243" s="22" t="n">
        <v>113798.1</v>
      </c>
      <c r="E243" s="22" t="n">
        <v>0</v>
      </c>
      <c r="F243" s="22" t="n">
        <f aca="false">D243+E243</f>
        <v>113798.1</v>
      </c>
      <c r="G243" s="22" t="n">
        <v>13798.1</v>
      </c>
      <c r="H243" s="23" t="n">
        <f aca="false">IF(F243&lt;&gt;0,G243/F243,"***")</f>
        <v>0.121250706294745</v>
      </c>
      <c r="I243" s="22" t="n">
        <f aca="false">F243-G243</f>
        <v>100000</v>
      </c>
    </row>
    <row r="244" customFormat="false" ht="15" hidden="false" customHeight="false" outlineLevel="0" collapsed="false">
      <c r="A244" s="20"/>
      <c r="B244" s="21" t="s">
        <v>97</v>
      </c>
      <c r="C244" s="21" t="s">
        <v>98</v>
      </c>
      <c r="D244" s="22" t="n">
        <v>0</v>
      </c>
      <c r="E244" s="22" t="n">
        <v>0</v>
      </c>
      <c r="F244" s="22" t="n">
        <f aca="false">D244+E244</f>
        <v>0</v>
      </c>
      <c r="G244" s="22" t="n">
        <v>5350.5</v>
      </c>
      <c r="H244" s="23" t="str">
        <f aca="false">IF(F244&lt;&gt;0,G244/F244,"***")</f>
        <v>***</v>
      </c>
      <c r="I244" s="22" t="n">
        <f aca="false">F244-G244</f>
        <v>-5350.5</v>
      </c>
    </row>
    <row r="245" customFormat="false" ht="15" hidden="false" customHeight="false" outlineLevel="0" collapsed="false">
      <c r="A245" s="20"/>
      <c r="B245" s="21" t="s">
        <v>99</v>
      </c>
      <c r="C245" s="21" t="s">
        <v>100</v>
      </c>
      <c r="D245" s="22" t="n">
        <v>87766.05</v>
      </c>
      <c r="E245" s="22" t="n">
        <v>0</v>
      </c>
      <c r="F245" s="22" t="n">
        <f aca="false">D245+E245</f>
        <v>87766.05</v>
      </c>
      <c r="G245" s="22" t="n">
        <v>60266.05</v>
      </c>
      <c r="H245" s="23" t="n">
        <f aca="false">IF(F245&lt;&gt;0,G245/F245,"***")</f>
        <v>0.686666997090561</v>
      </c>
      <c r="I245" s="22" t="n">
        <f aca="false">F245-G245</f>
        <v>27500</v>
      </c>
    </row>
    <row r="246" customFormat="false" ht="15" hidden="false" customHeight="false" outlineLevel="0" collapsed="false">
      <c r="A246" s="20"/>
      <c r="B246" s="21" t="s">
        <v>101</v>
      </c>
      <c r="C246" s="21" t="s">
        <v>102</v>
      </c>
      <c r="D246" s="22" t="n">
        <v>0</v>
      </c>
      <c r="E246" s="22" t="n">
        <v>0</v>
      </c>
      <c r="F246" s="22" t="n">
        <f aca="false">D246+E246</f>
        <v>0</v>
      </c>
      <c r="G246" s="22" t="n">
        <v>0</v>
      </c>
      <c r="H246" s="23" t="str">
        <f aca="false">IF(F246&lt;&gt;0,G246/F246,"***")</f>
        <v>***</v>
      </c>
      <c r="I246" s="22" t="n">
        <f aca="false">F246-G246</f>
        <v>0</v>
      </c>
    </row>
    <row r="247" customFormat="false" ht="15" hidden="false" customHeight="false" outlineLevel="0" collapsed="false">
      <c r="A247" s="20"/>
      <c r="B247" s="21" t="s">
        <v>103</v>
      </c>
      <c r="C247" s="21" t="s">
        <v>104</v>
      </c>
      <c r="D247" s="22" t="n">
        <v>131383.46</v>
      </c>
      <c r="E247" s="22" t="n">
        <v>0</v>
      </c>
      <c r="F247" s="22" t="n">
        <f aca="false">D247+E247</f>
        <v>131383.46</v>
      </c>
      <c r="G247" s="22" t="n">
        <v>90376.67</v>
      </c>
      <c r="H247" s="23" t="n">
        <f aca="false">IF(F247&lt;&gt;0,G247/F247,"***")</f>
        <v>0.687884685028085</v>
      </c>
      <c r="I247" s="22" t="n">
        <f aca="false">F247-G247</f>
        <v>41006.79</v>
      </c>
    </row>
    <row r="248" customFormat="false" ht="15" hidden="false" customHeight="false" outlineLevel="0" collapsed="false">
      <c r="A248" s="20"/>
      <c r="B248" s="21" t="s">
        <v>105</v>
      </c>
      <c r="C248" s="21" t="s">
        <v>106</v>
      </c>
      <c r="D248" s="22" t="n">
        <v>168000</v>
      </c>
      <c r="E248" s="22" t="n">
        <v>0</v>
      </c>
      <c r="F248" s="22" t="n">
        <f aca="false">D248+E248</f>
        <v>168000</v>
      </c>
      <c r="G248" s="22" t="n">
        <v>0</v>
      </c>
      <c r="H248" s="23" t="n">
        <f aca="false">IF(F248&lt;&gt;0,G248/F248,"***")</f>
        <v>0</v>
      </c>
      <c r="I248" s="22" t="n">
        <f aca="false">F248-G248</f>
        <v>168000</v>
      </c>
    </row>
    <row r="249" customFormat="false" ht="15" hidden="false" customHeight="false" outlineLevel="0" collapsed="false">
      <c r="A249" s="20"/>
      <c r="B249" s="21" t="s">
        <v>57</v>
      </c>
      <c r="C249" s="21" t="s">
        <v>58</v>
      </c>
      <c r="D249" s="22" t="n">
        <v>47987.45</v>
      </c>
      <c r="E249" s="22" t="n">
        <v>0</v>
      </c>
      <c r="F249" s="22" t="n">
        <f aca="false">D249+E249</f>
        <v>47987.45</v>
      </c>
      <c r="G249" s="22" t="n">
        <v>3000</v>
      </c>
      <c r="H249" s="23" t="n">
        <f aca="false">IF(F249&lt;&gt;0,G249/F249,"***")</f>
        <v>0.0625163454194795</v>
      </c>
      <c r="I249" s="22" t="n">
        <f aca="false">F249-G249</f>
        <v>44987.45</v>
      </c>
    </row>
    <row r="250" customFormat="false" ht="15" hidden="false" customHeight="false" outlineLevel="0" collapsed="false">
      <c r="A250" s="20"/>
      <c r="B250" s="21" t="s">
        <v>137</v>
      </c>
      <c r="C250" s="21" t="s">
        <v>138</v>
      </c>
      <c r="D250" s="22" t="n">
        <v>0</v>
      </c>
      <c r="E250" s="22" t="n">
        <v>0</v>
      </c>
      <c r="F250" s="22" t="n">
        <f aca="false">D250+E250</f>
        <v>0</v>
      </c>
      <c r="G250" s="22" t="n">
        <v>0</v>
      </c>
      <c r="H250" s="23" t="str">
        <f aca="false">IF(F250&lt;&gt;0,G250/F250,"***")</f>
        <v>***</v>
      </c>
      <c r="I250" s="22" t="n">
        <f aca="false">F250-G250</f>
        <v>0</v>
      </c>
    </row>
    <row r="251" customFormat="false" ht="15" hidden="true" customHeight="false" outlineLevel="0" collapsed="false">
      <c r="A251" s="24"/>
      <c r="B251" s="21"/>
      <c r="C251" s="21"/>
      <c r="D251" s="22"/>
      <c r="E251" s="22"/>
      <c r="F251" s="22"/>
      <c r="G251" s="22"/>
      <c r="H251" s="23"/>
      <c r="I251" s="22"/>
    </row>
    <row r="252" customFormat="false" ht="23.25" hidden="false" customHeight="true" outlineLevel="0" collapsed="false">
      <c r="A252" s="12" t="s">
        <v>139</v>
      </c>
      <c r="B252" s="12" t="s">
        <v>140</v>
      </c>
      <c r="C252" s="13"/>
      <c r="D252" s="14" t="n">
        <f aca="false">SUBTOTAL(9,D253:D281)</f>
        <v>187314.99</v>
      </c>
      <c r="E252" s="14" t="n">
        <f aca="false">SUBTOTAL(9,E253:E281)</f>
        <v>490335.79</v>
      </c>
      <c r="F252" s="14" t="n">
        <f aca="false">SUBTOTAL(9,F253:F281)</f>
        <v>677650.78</v>
      </c>
      <c r="G252" s="14" t="n">
        <f aca="false">SUBTOTAL(9,G253:G281)</f>
        <v>204254.32</v>
      </c>
      <c r="H252" s="15" t="n">
        <f aca="false">IF(D252&lt;&gt;0,G252/D252,"***")</f>
        <v>1.09043232471678</v>
      </c>
      <c r="I252" s="14" t="n">
        <f aca="false">SUBTOTAL(9,I253:I281)</f>
        <v>473396.46</v>
      </c>
    </row>
    <row r="253" customFormat="false" ht="30" hidden="true" customHeight="true" outlineLevel="0" collapsed="false">
      <c r="A253" s="16"/>
      <c r="B253" s="17"/>
      <c r="C253" s="17"/>
      <c r="D253" s="18"/>
      <c r="E253" s="18"/>
      <c r="F253" s="18"/>
      <c r="G253" s="18"/>
      <c r="H253" s="19"/>
      <c r="I253" s="18"/>
    </row>
    <row r="254" customFormat="false" ht="15" hidden="false" customHeight="false" outlineLevel="0" collapsed="false">
      <c r="A254" s="20"/>
      <c r="B254" s="21" t="s">
        <v>13</v>
      </c>
      <c r="C254" s="21" t="s">
        <v>14</v>
      </c>
      <c r="D254" s="22" t="n">
        <v>57979.09</v>
      </c>
      <c r="E254" s="22" t="n">
        <v>0</v>
      </c>
      <c r="F254" s="22" t="n">
        <f aca="false">D254+E254</f>
        <v>57979.09</v>
      </c>
      <c r="G254" s="22" t="n">
        <v>122227.5</v>
      </c>
      <c r="H254" s="23" t="n">
        <f aca="false">IF(F254&lt;&gt;0,G254/F254,"***")</f>
        <v>2.10813070712217</v>
      </c>
      <c r="I254" s="22" t="n">
        <f aca="false">F254-G254</f>
        <v>-64248.41</v>
      </c>
    </row>
    <row r="255" customFormat="false" ht="15" hidden="false" customHeight="false" outlineLevel="0" collapsed="false">
      <c r="A255" s="20"/>
      <c r="B255" s="21" t="s">
        <v>15</v>
      </c>
      <c r="C255" s="21" t="s">
        <v>16</v>
      </c>
      <c r="D255" s="22" t="n">
        <v>0</v>
      </c>
      <c r="E255" s="22" t="n">
        <v>0</v>
      </c>
      <c r="F255" s="22" t="n">
        <f aca="false">D255+E255</f>
        <v>0</v>
      </c>
      <c r="G255" s="22" t="n">
        <v>0</v>
      </c>
      <c r="H255" s="23" t="str">
        <f aca="false">IF(F255&lt;&gt;0,G255/F255,"***")</f>
        <v>***</v>
      </c>
      <c r="I255" s="22" t="n">
        <f aca="false">F255-G255</f>
        <v>0</v>
      </c>
    </row>
    <row r="256" customFormat="false" ht="15" hidden="false" customHeight="false" outlineLevel="0" collapsed="false">
      <c r="A256" s="20"/>
      <c r="B256" s="21" t="s">
        <v>17</v>
      </c>
      <c r="C256" s="21" t="s">
        <v>18</v>
      </c>
      <c r="D256" s="22" t="n">
        <v>0</v>
      </c>
      <c r="E256" s="22" t="n">
        <v>0</v>
      </c>
      <c r="F256" s="22" t="n">
        <f aca="false">D256+E256</f>
        <v>0</v>
      </c>
      <c r="G256" s="22" t="n">
        <v>0</v>
      </c>
      <c r="H256" s="23" t="str">
        <f aca="false">IF(F256&lt;&gt;0,G256/F256,"***")</f>
        <v>***</v>
      </c>
      <c r="I256" s="22" t="n">
        <f aca="false">F256-G256</f>
        <v>0</v>
      </c>
    </row>
    <row r="257" customFormat="false" ht="15" hidden="false" customHeight="false" outlineLevel="0" collapsed="false">
      <c r="A257" s="20"/>
      <c r="B257" s="21" t="s">
        <v>19</v>
      </c>
      <c r="C257" s="21" t="s">
        <v>20</v>
      </c>
      <c r="D257" s="22" t="n">
        <v>16860.31</v>
      </c>
      <c r="E257" s="22" t="n">
        <v>0</v>
      </c>
      <c r="F257" s="22" t="n">
        <f aca="false">D257+E257</f>
        <v>16860.31</v>
      </c>
      <c r="G257" s="22" t="n">
        <v>20167.55</v>
      </c>
      <c r="H257" s="23" t="n">
        <f aca="false">IF(F257&lt;&gt;0,G257/F257,"***")</f>
        <v>1.1961553494568</v>
      </c>
      <c r="I257" s="22" t="n">
        <f aca="false">F257-G257</f>
        <v>-3307.24000000001</v>
      </c>
    </row>
    <row r="258" customFormat="false" ht="15" hidden="false" customHeight="false" outlineLevel="0" collapsed="false">
      <c r="A258" s="20"/>
      <c r="B258" s="21" t="s">
        <v>123</v>
      </c>
      <c r="C258" s="21" t="s">
        <v>124</v>
      </c>
      <c r="D258" s="22" t="n">
        <v>0</v>
      </c>
      <c r="E258" s="22" t="n">
        <v>0</v>
      </c>
      <c r="F258" s="22" t="n">
        <f aca="false">D258+E258</f>
        <v>0</v>
      </c>
      <c r="G258" s="22" t="n">
        <v>0</v>
      </c>
      <c r="H258" s="23" t="str">
        <f aca="false">IF(F258&lt;&gt;0,G258/F258,"***")</f>
        <v>***</v>
      </c>
      <c r="I258" s="22" t="n">
        <f aca="false">F258-G258</f>
        <v>0</v>
      </c>
    </row>
    <row r="259" customFormat="false" ht="15" hidden="false" customHeight="false" outlineLevel="0" collapsed="false">
      <c r="A259" s="20"/>
      <c r="B259" s="21" t="s">
        <v>21</v>
      </c>
      <c r="C259" s="21" t="s">
        <v>22</v>
      </c>
      <c r="D259" s="22" t="n">
        <v>30000</v>
      </c>
      <c r="E259" s="22" t="n">
        <v>146321.48</v>
      </c>
      <c r="F259" s="22" t="n">
        <f aca="false">D259+E259</f>
        <v>176321.48</v>
      </c>
      <c r="G259" s="22" t="n">
        <v>6178.28</v>
      </c>
      <c r="H259" s="23" t="n">
        <f aca="false">IF(F259&lt;&gt;0,G259/F259,"***")</f>
        <v>0.0350398601463645</v>
      </c>
      <c r="I259" s="22" t="n">
        <f aca="false">F259-G259</f>
        <v>170143.2</v>
      </c>
    </row>
    <row r="260" customFormat="false" ht="15" hidden="false" customHeight="false" outlineLevel="0" collapsed="false">
      <c r="A260" s="20"/>
      <c r="B260" s="21" t="s">
        <v>23</v>
      </c>
      <c r="C260" s="21" t="s">
        <v>24</v>
      </c>
      <c r="D260" s="22" t="n">
        <v>0</v>
      </c>
      <c r="E260" s="22" t="n">
        <v>0</v>
      </c>
      <c r="F260" s="22" t="n">
        <f aca="false">D260+E260</f>
        <v>0</v>
      </c>
      <c r="G260" s="22" t="n">
        <v>0</v>
      </c>
      <c r="H260" s="23" t="str">
        <f aca="false">IF(F260&lt;&gt;0,G260/F260,"***")</f>
        <v>***</v>
      </c>
      <c r="I260" s="22" t="n">
        <f aca="false">F260-G260</f>
        <v>0</v>
      </c>
    </row>
    <row r="261" customFormat="false" ht="15" hidden="false" customHeight="false" outlineLevel="0" collapsed="false">
      <c r="A261" s="20"/>
      <c r="B261" s="21" t="s">
        <v>25</v>
      </c>
      <c r="C261" s="21" t="s">
        <v>26</v>
      </c>
      <c r="D261" s="22" t="n">
        <v>2438.4</v>
      </c>
      <c r="E261" s="22" t="n">
        <v>0</v>
      </c>
      <c r="F261" s="22" t="n">
        <f aca="false">D261+E261</f>
        <v>2438.4</v>
      </c>
      <c r="G261" s="22" t="n">
        <v>2815.24</v>
      </c>
      <c r="H261" s="23" t="n">
        <f aca="false">IF(F261&lt;&gt;0,G261/F261,"***")</f>
        <v>1.15454396325459</v>
      </c>
      <c r="I261" s="22" t="n">
        <f aca="false">F261-G261</f>
        <v>-376.84</v>
      </c>
    </row>
    <row r="262" customFormat="false" ht="15" hidden="false" customHeight="false" outlineLevel="0" collapsed="false">
      <c r="A262" s="20"/>
      <c r="B262" s="21" t="s">
        <v>27</v>
      </c>
      <c r="C262" s="21" t="s">
        <v>28</v>
      </c>
      <c r="D262" s="22" t="n">
        <v>976.2</v>
      </c>
      <c r="E262" s="22" t="n">
        <v>0</v>
      </c>
      <c r="F262" s="22" t="n">
        <f aca="false">D262+E262</f>
        <v>976.2</v>
      </c>
      <c r="G262" s="22" t="n">
        <v>976.2</v>
      </c>
      <c r="H262" s="23" t="n">
        <f aca="false">IF(F262&lt;&gt;0,G262/F262,"***")</f>
        <v>1</v>
      </c>
      <c r="I262" s="22" t="n">
        <f aca="false">F262-G262</f>
        <v>0</v>
      </c>
    </row>
    <row r="263" customFormat="false" ht="15" hidden="false" customHeight="false" outlineLevel="0" collapsed="false">
      <c r="A263" s="20"/>
      <c r="B263" s="21" t="s">
        <v>29</v>
      </c>
      <c r="C263" s="21" t="s">
        <v>30</v>
      </c>
      <c r="D263" s="22" t="n">
        <v>3036.68</v>
      </c>
      <c r="E263" s="22" t="n">
        <v>0</v>
      </c>
      <c r="F263" s="22" t="n">
        <f aca="false">D263+E263</f>
        <v>3036.68</v>
      </c>
      <c r="G263" s="22" t="n">
        <v>3036.68</v>
      </c>
      <c r="H263" s="23" t="n">
        <f aca="false">IF(F263&lt;&gt;0,G263/F263,"***")</f>
        <v>1</v>
      </c>
      <c r="I263" s="22" t="n">
        <f aca="false">F263-G263</f>
        <v>0</v>
      </c>
    </row>
    <row r="264" customFormat="false" ht="15" hidden="false" customHeight="false" outlineLevel="0" collapsed="false">
      <c r="A264" s="20"/>
      <c r="B264" s="21" t="s">
        <v>63</v>
      </c>
      <c r="C264" s="21" t="s">
        <v>64</v>
      </c>
      <c r="D264" s="22" t="n">
        <v>0</v>
      </c>
      <c r="E264" s="22" t="n">
        <v>0</v>
      </c>
      <c r="F264" s="22" t="n">
        <f aca="false">D264+E264</f>
        <v>0</v>
      </c>
      <c r="G264" s="22" t="n">
        <v>0</v>
      </c>
      <c r="H264" s="23" t="str">
        <f aca="false">IF(F264&lt;&gt;0,G264/F264,"***")</f>
        <v>***</v>
      </c>
      <c r="I264" s="22" t="n">
        <f aca="false">F264-G264</f>
        <v>0</v>
      </c>
    </row>
    <row r="265" customFormat="false" ht="15" hidden="false" customHeight="false" outlineLevel="0" collapsed="false">
      <c r="A265" s="20"/>
      <c r="B265" s="21" t="s">
        <v>67</v>
      </c>
      <c r="C265" s="21" t="s">
        <v>68</v>
      </c>
      <c r="D265" s="22" t="n">
        <v>0</v>
      </c>
      <c r="E265" s="22" t="n">
        <v>0</v>
      </c>
      <c r="F265" s="22" t="n">
        <f aca="false">D265+E265</f>
        <v>0</v>
      </c>
      <c r="G265" s="22" t="n">
        <v>0</v>
      </c>
      <c r="H265" s="23" t="str">
        <f aca="false">IF(F265&lt;&gt;0,G265/F265,"***")</f>
        <v>***</v>
      </c>
      <c r="I265" s="22" t="n">
        <f aca="false">F265-G265</f>
        <v>0</v>
      </c>
    </row>
    <row r="266" customFormat="false" ht="15" hidden="false" customHeight="false" outlineLevel="0" collapsed="false">
      <c r="A266" s="20"/>
      <c r="B266" s="21" t="s">
        <v>31</v>
      </c>
      <c r="C266" s="21" t="s">
        <v>32</v>
      </c>
      <c r="D266" s="22" t="n">
        <v>0</v>
      </c>
      <c r="E266" s="22" t="n">
        <v>0</v>
      </c>
      <c r="F266" s="22" t="n">
        <f aca="false">D266+E266</f>
        <v>0</v>
      </c>
      <c r="G266" s="22" t="n">
        <v>0</v>
      </c>
      <c r="H266" s="23" t="str">
        <f aca="false">IF(F266&lt;&gt;0,G266/F266,"***")</f>
        <v>***</v>
      </c>
      <c r="I266" s="22" t="n">
        <f aca="false">F266-G266</f>
        <v>0</v>
      </c>
    </row>
    <row r="267" customFormat="false" ht="15" hidden="false" customHeight="false" outlineLevel="0" collapsed="false">
      <c r="A267" s="20"/>
      <c r="B267" s="21" t="s">
        <v>35</v>
      </c>
      <c r="C267" s="21" t="s">
        <v>36</v>
      </c>
      <c r="D267" s="22" t="n">
        <v>0</v>
      </c>
      <c r="E267" s="22" t="n">
        <v>0</v>
      </c>
      <c r="F267" s="22" t="n">
        <f aca="false">D267+E267</f>
        <v>0</v>
      </c>
      <c r="G267" s="22" t="n">
        <v>0</v>
      </c>
      <c r="H267" s="23" t="str">
        <f aca="false">IF(F267&lt;&gt;0,G267/F267,"***")</f>
        <v>***</v>
      </c>
      <c r="I267" s="22" t="n">
        <f aca="false">F267-G267</f>
        <v>0</v>
      </c>
    </row>
    <row r="268" customFormat="false" ht="15" hidden="false" customHeight="false" outlineLevel="0" collapsed="false">
      <c r="A268" s="20"/>
      <c r="B268" s="21" t="s">
        <v>39</v>
      </c>
      <c r="C268" s="21" t="s">
        <v>40</v>
      </c>
      <c r="D268" s="22" t="n">
        <v>0</v>
      </c>
      <c r="E268" s="22" t="n">
        <v>0</v>
      </c>
      <c r="F268" s="22" t="n">
        <f aca="false">D268+E268</f>
        <v>0</v>
      </c>
      <c r="G268" s="22" t="n">
        <v>0</v>
      </c>
      <c r="H268" s="23" t="str">
        <f aca="false">IF(F268&lt;&gt;0,G268/F268,"***")</f>
        <v>***</v>
      </c>
      <c r="I268" s="22" t="n">
        <f aca="false">F268-G268</f>
        <v>0</v>
      </c>
    </row>
    <row r="269" customFormat="false" ht="15" hidden="false" customHeight="false" outlineLevel="0" collapsed="false">
      <c r="A269" s="20"/>
      <c r="B269" s="21" t="s">
        <v>41</v>
      </c>
      <c r="C269" s="21" t="s">
        <v>42</v>
      </c>
      <c r="D269" s="22" t="n">
        <v>0</v>
      </c>
      <c r="E269" s="22" t="n">
        <v>0</v>
      </c>
      <c r="F269" s="22" t="n">
        <f aca="false">D269+E269</f>
        <v>0</v>
      </c>
      <c r="G269" s="22" t="n">
        <v>0</v>
      </c>
      <c r="H269" s="23" t="str">
        <f aca="false">IF(F269&lt;&gt;0,G269/F269,"***")</f>
        <v>***</v>
      </c>
      <c r="I269" s="22" t="n">
        <f aca="false">F269-G269</f>
        <v>0</v>
      </c>
    </row>
    <row r="270" customFormat="false" ht="15" hidden="false" customHeight="false" outlineLevel="0" collapsed="false">
      <c r="A270" s="20"/>
      <c r="B270" s="21" t="s">
        <v>43</v>
      </c>
      <c r="C270" s="21" t="s">
        <v>44</v>
      </c>
      <c r="D270" s="22" t="n">
        <v>0</v>
      </c>
      <c r="E270" s="22" t="n">
        <v>0</v>
      </c>
      <c r="F270" s="22" t="n">
        <f aca="false">D270+E270</f>
        <v>0</v>
      </c>
      <c r="G270" s="22" t="n">
        <v>0</v>
      </c>
      <c r="H270" s="23" t="str">
        <f aca="false">IF(F270&lt;&gt;0,G270/F270,"***")</f>
        <v>***</v>
      </c>
      <c r="I270" s="22" t="n">
        <f aca="false">F270-G270</f>
        <v>0</v>
      </c>
    </row>
    <row r="271" customFormat="false" ht="15" hidden="false" customHeight="false" outlineLevel="0" collapsed="false">
      <c r="A271" s="20"/>
      <c r="B271" s="21" t="s">
        <v>45</v>
      </c>
      <c r="C271" s="21" t="s">
        <v>46</v>
      </c>
      <c r="D271" s="22" t="n">
        <v>0</v>
      </c>
      <c r="E271" s="22" t="n">
        <v>0</v>
      </c>
      <c r="F271" s="22" t="n">
        <f aca="false">D271+E271</f>
        <v>0</v>
      </c>
      <c r="G271" s="22" t="n">
        <v>0</v>
      </c>
      <c r="H271" s="23" t="str">
        <f aca="false">IF(F271&lt;&gt;0,G271/F271,"***")</f>
        <v>***</v>
      </c>
      <c r="I271" s="22" t="n">
        <f aca="false">F271-G271</f>
        <v>0</v>
      </c>
    </row>
    <row r="272" customFormat="false" ht="15" hidden="false" customHeight="false" outlineLevel="0" collapsed="false">
      <c r="A272" s="20"/>
      <c r="B272" s="21" t="s">
        <v>49</v>
      </c>
      <c r="C272" s="21" t="s">
        <v>50</v>
      </c>
      <c r="D272" s="22" t="n">
        <v>28282</v>
      </c>
      <c r="E272" s="22" t="n">
        <v>344014.31</v>
      </c>
      <c r="F272" s="22" t="n">
        <f aca="false">D272+E272</f>
        <v>372296.31</v>
      </c>
      <c r="G272" s="22" t="n">
        <v>0</v>
      </c>
      <c r="H272" s="23" t="n">
        <f aca="false">IF(F272&lt;&gt;0,G272/F272,"***")</f>
        <v>0</v>
      </c>
      <c r="I272" s="22" t="n">
        <f aca="false">F272-G272</f>
        <v>372296.31</v>
      </c>
    </row>
    <row r="273" customFormat="false" ht="15" hidden="false" customHeight="false" outlineLevel="0" collapsed="false">
      <c r="A273" s="20"/>
      <c r="B273" s="21" t="s">
        <v>81</v>
      </c>
      <c r="C273" s="21" t="s">
        <v>82</v>
      </c>
      <c r="D273" s="22" t="n">
        <v>0</v>
      </c>
      <c r="E273" s="22" t="n">
        <v>0</v>
      </c>
      <c r="F273" s="22" t="n">
        <f aca="false">D273+E273</f>
        <v>0</v>
      </c>
      <c r="G273" s="22" t="n">
        <v>0</v>
      </c>
      <c r="H273" s="23" t="str">
        <f aca="false">IF(F273&lt;&gt;0,G273/F273,"***")</f>
        <v>***</v>
      </c>
      <c r="I273" s="22" t="n">
        <f aca="false">F273-G273</f>
        <v>0</v>
      </c>
    </row>
    <row r="274" customFormat="false" ht="15" hidden="false" customHeight="false" outlineLevel="0" collapsed="false">
      <c r="A274" s="20"/>
      <c r="B274" s="21" t="s">
        <v>83</v>
      </c>
      <c r="C274" s="21" t="s">
        <v>84</v>
      </c>
      <c r="D274" s="22" t="n">
        <v>514.52</v>
      </c>
      <c r="E274" s="22" t="n">
        <v>0</v>
      </c>
      <c r="F274" s="22" t="n">
        <f aca="false">D274+E274</f>
        <v>514.52</v>
      </c>
      <c r="G274" s="22" t="n">
        <v>1625.08</v>
      </c>
      <c r="H274" s="23" t="n">
        <f aca="false">IF(F274&lt;&gt;0,G274/F274,"***")</f>
        <v>3.1584389333748</v>
      </c>
      <c r="I274" s="22" t="n">
        <f aca="false">F274-G274</f>
        <v>-1110.56</v>
      </c>
    </row>
    <row r="275" customFormat="false" ht="15" hidden="false" customHeight="false" outlineLevel="0" collapsed="false">
      <c r="A275" s="20"/>
      <c r="B275" s="21" t="s">
        <v>133</v>
      </c>
      <c r="C275" s="21" t="s">
        <v>134</v>
      </c>
      <c r="D275" s="22" t="n">
        <v>0</v>
      </c>
      <c r="E275" s="22" t="n">
        <v>0</v>
      </c>
      <c r="F275" s="22" t="n">
        <f aca="false">D275+E275</f>
        <v>0</v>
      </c>
      <c r="G275" s="22" t="n">
        <v>0</v>
      </c>
      <c r="H275" s="23" t="str">
        <f aca="false">IF(F275&lt;&gt;0,G275/F275,"***")</f>
        <v>***</v>
      </c>
      <c r="I275" s="22" t="n">
        <f aca="false">F275-G275</f>
        <v>0</v>
      </c>
    </row>
    <row r="276" customFormat="false" ht="15" hidden="false" customHeight="false" outlineLevel="0" collapsed="false">
      <c r="A276" s="20"/>
      <c r="B276" s="21" t="s">
        <v>87</v>
      </c>
      <c r="C276" s="21" t="s">
        <v>88</v>
      </c>
      <c r="D276" s="22" t="n">
        <v>17812.5</v>
      </c>
      <c r="E276" s="22" t="n">
        <v>0</v>
      </c>
      <c r="F276" s="22" t="n">
        <f aca="false">D276+E276</f>
        <v>17812.5</v>
      </c>
      <c r="G276" s="22" t="n">
        <v>17812.5</v>
      </c>
      <c r="H276" s="23" t="n">
        <f aca="false">IF(F276&lt;&gt;0,G276/F276,"***")</f>
        <v>1</v>
      </c>
      <c r="I276" s="22" t="n">
        <f aca="false">F276-G276</f>
        <v>0</v>
      </c>
    </row>
    <row r="277" customFormat="false" ht="15" hidden="false" customHeight="false" outlineLevel="0" collapsed="false">
      <c r="A277" s="20"/>
      <c r="B277" s="21" t="s">
        <v>89</v>
      </c>
      <c r="C277" s="21" t="s">
        <v>90</v>
      </c>
      <c r="D277" s="22" t="n">
        <v>11665.29</v>
      </c>
      <c r="E277" s="22" t="n">
        <v>0</v>
      </c>
      <c r="F277" s="22" t="n">
        <f aca="false">D277+E277</f>
        <v>11665.29</v>
      </c>
      <c r="G277" s="22" t="n">
        <v>11665.29</v>
      </c>
      <c r="H277" s="23" t="n">
        <f aca="false">IF(F277&lt;&gt;0,G277/F277,"***")</f>
        <v>1</v>
      </c>
      <c r="I277" s="22" t="n">
        <f aca="false">F277-G277</f>
        <v>0</v>
      </c>
    </row>
    <row r="278" customFormat="false" ht="15" hidden="false" customHeight="false" outlineLevel="0" collapsed="false">
      <c r="A278" s="20"/>
      <c r="B278" s="21" t="s">
        <v>91</v>
      </c>
      <c r="C278" s="21" t="s">
        <v>92</v>
      </c>
      <c r="D278" s="22" t="n">
        <v>17750</v>
      </c>
      <c r="E278" s="22" t="n">
        <v>0</v>
      </c>
      <c r="F278" s="22" t="n">
        <f aca="false">D278+E278</f>
        <v>17750</v>
      </c>
      <c r="G278" s="22" t="n">
        <v>17750</v>
      </c>
      <c r="H278" s="23" t="n">
        <f aca="false">IF(F278&lt;&gt;0,G278/F278,"***")</f>
        <v>1</v>
      </c>
      <c r="I278" s="22" t="n">
        <f aca="false">F278-G278</f>
        <v>0</v>
      </c>
    </row>
    <row r="279" customFormat="false" ht="15" hidden="false" customHeight="false" outlineLevel="0" collapsed="false">
      <c r="A279" s="20"/>
      <c r="B279" s="21" t="s">
        <v>99</v>
      </c>
      <c r="C279" s="21" t="s">
        <v>100</v>
      </c>
      <c r="D279" s="22" t="n">
        <v>0</v>
      </c>
      <c r="E279" s="22" t="n">
        <v>0</v>
      </c>
      <c r="F279" s="22" t="n">
        <f aca="false">D279+E279</f>
        <v>0</v>
      </c>
      <c r="G279" s="22" t="n">
        <v>0</v>
      </c>
      <c r="H279" s="23" t="str">
        <f aca="false">IF(F279&lt;&gt;0,G279/F279,"***")</f>
        <v>***</v>
      </c>
      <c r="I279" s="22" t="n">
        <f aca="false">F279-G279</f>
        <v>0</v>
      </c>
    </row>
    <row r="280" customFormat="false" ht="15" hidden="false" customHeight="false" outlineLevel="0" collapsed="false">
      <c r="A280" s="20"/>
      <c r="B280" s="21" t="s">
        <v>105</v>
      </c>
      <c r="C280" s="21" t="s">
        <v>106</v>
      </c>
      <c r="D280" s="22" t="n">
        <v>0</v>
      </c>
      <c r="E280" s="22" t="n">
        <v>0</v>
      </c>
      <c r="F280" s="22" t="n">
        <f aca="false">D280+E280</f>
        <v>0</v>
      </c>
      <c r="G280" s="22" t="n">
        <v>0</v>
      </c>
      <c r="H280" s="23" t="str">
        <f aca="false">IF(F280&lt;&gt;0,G280/F280,"***")</f>
        <v>***</v>
      </c>
      <c r="I280" s="22" t="n">
        <f aca="false">F280-G280</f>
        <v>0</v>
      </c>
    </row>
    <row r="281" customFormat="false" ht="15" hidden="true" customHeight="false" outlineLevel="0" collapsed="false">
      <c r="A281" s="24"/>
      <c r="B281" s="21"/>
      <c r="C281" s="21"/>
      <c r="D281" s="22"/>
      <c r="E281" s="22"/>
      <c r="F281" s="22"/>
      <c r="G281" s="22"/>
      <c r="H281" s="23"/>
      <c r="I281" s="22"/>
    </row>
    <row r="282" customFormat="false" ht="23.25" hidden="false" customHeight="true" outlineLevel="0" collapsed="false">
      <c r="A282" s="12" t="s">
        <v>141</v>
      </c>
      <c r="B282" s="12" t="s">
        <v>142</v>
      </c>
      <c r="C282" s="13"/>
      <c r="D282" s="14" t="n">
        <f aca="false">SUBTOTAL(9,D283:D331)</f>
        <v>5788627.86</v>
      </c>
      <c r="E282" s="14" t="n">
        <f aca="false">SUBTOTAL(9,E283:E331)</f>
        <v>2050251.43</v>
      </c>
      <c r="F282" s="14" t="n">
        <f aca="false">SUBTOTAL(9,F283:F331)</f>
        <v>7838879.29</v>
      </c>
      <c r="G282" s="14" t="n">
        <f aca="false">SUBTOTAL(9,G283:G331)</f>
        <v>3959551.96</v>
      </c>
      <c r="H282" s="15" t="n">
        <f aca="false">IF(D282&lt;&gt;0,G282/D282,"***")</f>
        <v>0.684022544852279</v>
      </c>
      <c r="I282" s="14" t="n">
        <f aca="false">SUBTOTAL(9,I283:I331)</f>
        <v>3879327.33</v>
      </c>
    </row>
    <row r="283" customFormat="false" ht="30" hidden="true" customHeight="true" outlineLevel="0" collapsed="false">
      <c r="A283" s="16"/>
      <c r="B283" s="17"/>
      <c r="C283" s="17"/>
      <c r="D283" s="18"/>
      <c r="E283" s="18"/>
      <c r="F283" s="18"/>
      <c r="G283" s="18"/>
      <c r="H283" s="19"/>
      <c r="I283" s="18"/>
    </row>
    <row r="284" customFormat="false" ht="15" hidden="false" customHeight="false" outlineLevel="0" collapsed="false">
      <c r="A284" s="20"/>
      <c r="B284" s="21" t="s">
        <v>13</v>
      </c>
      <c r="C284" s="21" t="s">
        <v>14</v>
      </c>
      <c r="D284" s="22" t="n">
        <v>281962.57</v>
      </c>
      <c r="E284" s="22" t="n">
        <v>112527.05</v>
      </c>
      <c r="F284" s="22" t="n">
        <f aca="false">D284+E284</f>
        <v>394489.62</v>
      </c>
      <c r="G284" s="22" t="n">
        <v>206229.15</v>
      </c>
      <c r="H284" s="23" t="n">
        <f aca="false">IF(F284&lt;&gt;0,G284/F284,"***")</f>
        <v>0.522774591635643</v>
      </c>
      <c r="I284" s="22" t="n">
        <f aca="false">F284-G284</f>
        <v>188260.47</v>
      </c>
    </row>
    <row r="285" customFormat="false" ht="15" hidden="false" customHeight="false" outlineLevel="0" collapsed="false">
      <c r="A285" s="20"/>
      <c r="B285" s="21" t="s">
        <v>17</v>
      </c>
      <c r="C285" s="21" t="s">
        <v>18</v>
      </c>
      <c r="D285" s="22" t="n">
        <v>3000</v>
      </c>
      <c r="E285" s="22" t="n">
        <v>0</v>
      </c>
      <c r="F285" s="22" t="n">
        <f aca="false">D285+E285</f>
        <v>3000</v>
      </c>
      <c r="G285" s="22" t="n">
        <v>3000</v>
      </c>
      <c r="H285" s="23" t="n">
        <f aca="false">IF(F285&lt;&gt;0,G285/F285,"***")</f>
        <v>1</v>
      </c>
      <c r="I285" s="22" t="n">
        <f aca="false">F285-G285</f>
        <v>0</v>
      </c>
    </row>
    <row r="286" customFormat="false" ht="15" hidden="false" customHeight="false" outlineLevel="0" collapsed="false">
      <c r="A286" s="20"/>
      <c r="B286" s="21" t="s">
        <v>19</v>
      </c>
      <c r="C286" s="21" t="s">
        <v>20</v>
      </c>
      <c r="D286" s="22" t="n">
        <v>67677.45</v>
      </c>
      <c r="E286" s="22" t="n">
        <v>0</v>
      </c>
      <c r="F286" s="22" t="n">
        <f aca="false">D286+E286</f>
        <v>67677.45</v>
      </c>
      <c r="G286" s="22" t="n">
        <v>34014.11</v>
      </c>
      <c r="H286" s="23" t="n">
        <f aca="false">IF(F286&lt;&gt;0,G286/F286,"***")</f>
        <v>0.502591483573923</v>
      </c>
      <c r="I286" s="22" t="n">
        <f aca="false">F286-G286</f>
        <v>33663.34</v>
      </c>
    </row>
    <row r="287" customFormat="false" ht="15" hidden="false" customHeight="false" outlineLevel="0" collapsed="false">
      <c r="A287" s="20"/>
      <c r="B287" s="21" t="s">
        <v>21</v>
      </c>
      <c r="C287" s="21" t="s">
        <v>22</v>
      </c>
      <c r="D287" s="22" t="n">
        <v>82698.07</v>
      </c>
      <c r="E287" s="22" t="n">
        <v>0</v>
      </c>
      <c r="F287" s="22" t="n">
        <f aca="false">D287+E287</f>
        <v>82698.07</v>
      </c>
      <c r="G287" s="22" t="n">
        <v>26061.97</v>
      </c>
      <c r="H287" s="23" t="n">
        <f aca="false">IF(F287&lt;&gt;0,G287/F287,"***")</f>
        <v>0.315146048753012</v>
      </c>
      <c r="I287" s="22" t="n">
        <f aca="false">F287-G287</f>
        <v>56636.1</v>
      </c>
    </row>
    <row r="288" customFormat="false" ht="15" hidden="false" customHeight="false" outlineLevel="0" collapsed="false">
      <c r="A288" s="20"/>
      <c r="B288" s="21" t="s">
        <v>23</v>
      </c>
      <c r="C288" s="21" t="s">
        <v>24</v>
      </c>
      <c r="D288" s="22" t="n">
        <v>19525</v>
      </c>
      <c r="E288" s="22" t="n">
        <v>0</v>
      </c>
      <c r="F288" s="22" t="n">
        <f aca="false">D288+E288</f>
        <v>19525</v>
      </c>
      <c r="G288" s="22" t="n">
        <v>3745.56</v>
      </c>
      <c r="H288" s="23" t="n">
        <f aca="false">IF(F288&lt;&gt;0,G288/F288,"***")</f>
        <v>0.191834058898848</v>
      </c>
      <c r="I288" s="22" t="n">
        <f aca="false">F288-G288</f>
        <v>15779.44</v>
      </c>
    </row>
    <row r="289" customFormat="false" ht="15" hidden="false" customHeight="false" outlineLevel="0" collapsed="false">
      <c r="A289" s="20"/>
      <c r="B289" s="21" t="s">
        <v>25</v>
      </c>
      <c r="C289" s="21" t="s">
        <v>26</v>
      </c>
      <c r="D289" s="22" t="n">
        <v>0</v>
      </c>
      <c r="E289" s="22" t="n">
        <v>0</v>
      </c>
      <c r="F289" s="22" t="n">
        <f aca="false">D289+E289</f>
        <v>0</v>
      </c>
      <c r="G289" s="22" t="n">
        <v>0</v>
      </c>
      <c r="H289" s="23" t="str">
        <f aca="false">IF(F289&lt;&gt;0,G289/F289,"***")</f>
        <v>***</v>
      </c>
      <c r="I289" s="22" t="n">
        <f aca="false">F289-G289</f>
        <v>0</v>
      </c>
    </row>
    <row r="290" customFormat="false" ht="15" hidden="false" customHeight="false" outlineLevel="0" collapsed="false">
      <c r="A290" s="20"/>
      <c r="B290" s="21" t="s">
        <v>27</v>
      </c>
      <c r="C290" s="21" t="s">
        <v>28</v>
      </c>
      <c r="D290" s="22" t="n">
        <v>55138</v>
      </c>
      <c r="E290" s="22" t="n">
        <v>0</v>
      </c>
      <c r="F290" s="22" t="n">
        <f aca="false">D290+E290</f>
        <v>55138</v>
      </c>
      <c r="G290" s="22" t="n">
        <v>17326.6</v>
      </c>
      <c r="H290" s="23" t="n">
        <f aca="false">IF(F290&lt;&gt;0,G290/F290,"***")</f>
        <v>0.314240632594581</v>
      </c>
      <c r="I290" s="22" t="n">
        <f aca="false">F290-G290</f>
        <v>37811.4</v>
      </c>
    </row>
    <row r="291" customFormat="false" ht="15" hidden="false" customHeight="false" outlineLevel="0" collapsed="false">
      <c r="A291" s="20"/>
      <c r="B291" s="21" t="s">
        <v>29</v>
      </c>
      <c r="C291" s="21" t="s">
        <v>30</v>
      </c>
      <c r="D291" s="22" t="n">
        <v>47096.23</v>
      </c>
      <c r="E291" s="22" t="n">
        <v>0</v>
      </c>
      <c r="F291" s="22" t="n">
        <f aca="false">D291+E291</f>
        <v>47096.23</v>
      </c>
      <c r="G291" s="22" t="n">
        <v>49590.59</v>
      </c>
      <c r="H291" s="23" t="n">
        <f aca="false">IF(F291&lt;&gt;0,G291/F291,"***")</f>
        <v>1.05296305033333</v>
      </c>
      <c r="I291" s="22" t="n">
        <f aca="false">F291-G291</f>
        <v>-2494.35999999999</v>
      </c>
    </row>
    <row r="292" customFormat="false" ht="15" hidden="false" customHeight="false" outlineLevel="0" collapsed="false">
      <c r="A292" s="20"/>
      <c r="B292" s="21" t="s">
        <v>61</v>
      </c>
      <c r="C292" s="21" t="s">
        <v>62</v>
      </c>
      <c r="D292" s="22" t="n">
        <v>1900</v>
      </c>
      <c r="E292" s="22" t="n">
        <v>0</v>
      </c>
      <c r="F292" s="22" t="n">
        <f aca="false">D292+E292</f>
        <v>1900</v>
      </c>
      <c r="G292" s="22" t="n">
        <v>0</v>
      </c>
      <c r="H292" s="23" t="n">
        <f aca="false">IF(F292&lt;&gt;0,G292/F292,"***")</f>
        <v>0</v>
      </c>
      <c r="I292" s="22" t="n">
        <f aca="false">F292-G292</f>
        <v>1900</v>
      </c>
    </row>
    <row r="293" customFormat="false" ht="15" hidden="false" customHeight="false" outlineLevel="0" collapsed="false">
      <c r="A293" s="20"/>
      <c r="B293" s="21" t="s">
        <v>63</v>
      </c>
      <c r="C293" s="21" t="s">
        <v>64</v>
      </c>
      <c r="D293" s="22" t="n">
        <v>115353.22</v>
      </c>
      <c r="E293" s="22" t="n">
        <v>0</v>
      </c>
      <c r="F293" s="22" t="n">
        <f aca="false">D293+E293</f>
        <v>115353.22</v>
      </c>
      <c r="G293" s="22" t="n">
        <v>90946.36</v>
      </c>
      <c r="H293" s="23" t="n">
        <f aca="false">IF(F293&lt;&gt;0,G293/F293,"***")</f>
        <v>0.78841630948837</v>
      </c>
      <c r="I293" s="22" t="n">
        <f aca="false">F293-G293</f>
        <v>24406.86</v>
      </c>
    </row>
    <row r="294" customFormat="false" ht="15" hidden="false" customHeight="false" outlineLevel="0" collapsed="false">
      <c r="A294" s="20"/>
      <c r="B294" s="21" t="s">
        <v>65</v>
      </c>
      <c r="C294" s="21" t="s">
        <v>66</v>
      </c>
      <c r="D294" s="22" t="n">
        <v>21533.56</v>
      </c>
      <c r="E294" s="22" t="n">
        <v>0</v>
      </c>
      <c r="F294" s="22" t="n">
        <f aca="false">D294+E294</f>
        <v>21533.56</v>
      </c>
      <c r="G294" s="22" t="n">
        <v>23432.61</v>
      </c>
      <c r="H294" s="23" t="n">
        <f aca="false">IF(F294&lt;&gt;0,G294/F294,"***")</f>
        <v>1.08819024815219</v>
      </c>
      <c r="I294" s="22" t="n">
        <f aca="false">F294-G294</f>
        <v>-1899.05</v>
      </c>
    </row>
    <row r="295" customFormat="false" ht="15" hidden="false" customHeight="false" outlineLevel="0" collapsed="false">
      <c r="A295" s="20"/>
      <c r="B295" s="21" t="s">
        <v>67</v>
      </c>
      <c r="C295" s="21" t="s">
        <v>68</v>
      </c>
      <c r="D295" s="22" t="n">
        <v>11628</v>
      </c>
      <c r="E295" s="22" t="n">
        <v>0</v>
      </c>
      <c r="F295" s="22" t="n">
        <f aca="false">D295+E295</f>
        <v>11628</v>
      </c>
      <c r="G295" s="22" t="n">
        <v>8203.64</v>
      </c>
      <c r="H295" s="23" t="n">
        <f aca="false">IF(F295&lt;&gt;0,G295/F295,"***")</f>
        <v>0.705507395940832</v>
      </c>
      <c r="I295" s="22" t="n">
        <f aca="false">F295-G295</f>
        <v>3424.36</v>
      </c>
    </row>
    <row r="296" customFormat="false" ht="15" hidden="false" customHeight="false" outlineLevel="0" collapsed="false">
      <c r="A296" s="20"/>
      <c r="B296" s="21" t="s">
        <v>69</v>
      </c>
      <c r="C296" s="21" t="s">
        <v>70</v>
      </c>
      <c r="D296" s="22" t="n">
        <v>13200</v>
      </c>
      <c r="E296" s="22" t="n">
        <v>0</v>
      </c>
      <c r="F296" s="22" t="n">
        <f aca="false">D296+E296</f>
        <v>13200</v>
      </c>
      <c r="G296" s="22" t="n">
        <v>5874</v>
      </c>
      <c r="H296" s="23" t="n">
        <f aca="false">IF(F296&lt;&gt;0,G296/F296,"***")</f>
        <v>0.445</v>
      </c>
      <c r="I296" s="22" t="n">
        <f aca="false">F296-G296</f>
        <v>7326</v>
      </c>
    </row>
    <row r="297" customFormat="false" ht="15" hidden="false" customHeight="false" outlineLevel="0" collapsed="false">
      <c r="A297" s="20"/>
      <c r="B297" s="21" t="s">
        <v>31</v>
      </c>
      <c r="C297" s="21" t="s">
        <v>32</v>
      </c>
      <c r="D297" s="22" t="n">
        <v>18000</v>
      </c>
      <c r="E297" s="22" t="n">
        <v>0</v>
      </c>
      <c r="F297" s="22" t="n">
        <f aca="false">D297+E297</f>
        <v>18000</v>
      </c>
      <c r="G297" s="22" t="n">
        <v>15488.6</v>
      </c>
      <c r="H297" s="23" t="n">
        <f aca="false">IF(F297&lt;&gt;0,G297/F297,"***")</f>
        <v>0.860477777777778</v>
      </c>
      <c r="I297" s="22" t="n">
        <f aca="false">F297-G297</f>
        <v>2511.4</v>
      </c>
    </row>
    <row r="298" customFormat="false" ht="15" hidden="false" customHeight="false" outlineLevel="0" collapsed="false">
      <c r="A298" s="20"/>
      <c r="B298" s="21" t="s">
        <v>71</v>
      </c>
      <c r="C298" s="21" t="s">
        <v>72</v>
      </c>
      <c r="D298" s="22" t="n">
        <v>80661.87</v>
      </c>
      <c r="E298" s="22" t="n">
        <v>0</v>
      </c>
      <c r="F298" s="22" t="n">
        <f aca="false">D298+E298</f>
        <v>80661.87</v>
      </c>
      <c r="G298" s="22" t="n">
        <v>110151.44</v>
      </c>
      <c r="H298" s="23" t="n">
        <f aca="false">IF(F298&lt;&gt;0,G298/F298,"***")</f>
        <v>1.36559492111948</v>
      </c>
      <c r="I298" s="22" t="n">
        <f aca="false">F298-G298</f>
        <v>-29489.57</v>
      </c>
    </row>
    <row r="299" customFormat="false" ht="15" hidden="false" customHeight="false" outlineLevel="0" collapsed="false">
      <c r="A299" s="20"/>
      <c r="B299" s="21" t="s">
        <v>33</v>
      </c>
      <c r="C299" s="21" t="s">
        <v>34</v>
      </c>
      <c r="D299" s="22" t="n">
        <v>2000</v>
      </c>
      <c r="E299" s="22" t="n">
        <v>0</v>
      </c>
      <c r="F299" s="22" t="n">
        <f aca="false">D299+E299</f>
        <v>2000</v>
      </c>
      <c r="G299" s="22" t="n">
        <v>1547</v>
      </c>
      <c r="H299" s="23" t="n">
        <f aca="false">IF(F299&lt;&gt;0,G299/F299,"***")</f>
        <v>0.7735</v>
      </c>
      <c r="I299" s="22" t="n">
        <f aca="false">F299-G299</f>
        <v>453</v>
      </c>
    </row>
    <row r="300" customFormat="false" ht="15" hidden="false" customHeight="false" outlineLevel="0" collapsed="false">
      <c r="A300" s="20"/>
      <c r="B300" s="21" t="s">
        <v>73</v>
      </c>
      <c r="C300" s="21" t="s">
        <v>74</v>
      </c>
      <c r="D300" s="22" t="n">
        <v>53000</v>
      </c>
      <c r="E300" s="22" t="n">
        <v>0</v>
      </c>
      <c r="F300" s="22" t="n">
        <f aca="false">D300+E300</f>
        <v>53000</v>
      </c>
      <c r="G300" s="22" t="n">
        <v>49164.02</v>
      </c>
      <c r="H300" s="23" t="n">
        <f aca="false">IF(F300&lt;&gt;0,G300/F300,"***")</f>
        <v>0.927623018867924</v>
      </c>
      <c r="I300" s="22" t="n">
        <f aca="false">F300-G300</f>
        <v>3835.98</v>
      </c>
    </row>
    <row r="301" customFormat="false" ht="15" hidden="false" customHeight="false" outlineLevel="0" collapsed="false">
      <c r="A301" s="20"/>
      <c r="B301" s="21" t="s">
        <v>35</v>
      </c>
      <c r="C301" s="21" t="s">
        <v>36</v>
      </c>
      <c r="D301" s="22" t="n">
        <v>0</v>
      </c>
      <c r="E301" s="22" t="n">
        <v>0</v>
      </c>
      <c r="F301" s="22" t="n">
        <f aca="false">D301+E301</f>
        <v>0</v>
      </c>
      <c r="G301" s="22" t="n">
        <v>1598.91</v>
      </c>
      <c r="H301" s="23" t="str">
        <f aca="false">IF(F301&lt;&gt;0,G301/F301,"***")</f>
        <v>***</v>
      </c>
      <c r="I301" s="22" t="n">
        <f aca="false">F301-G301</f>
        <v>-1598.91</v>
      </c>
    </row>
    <row r="302" customFormat="false" ht="15" hidden="false" customHeight="false" outlineLevel="0" collapsed="false">
      <c r="A302" s="20"/>
      <c r="B302" s="21" t="s">
        <v>37</v>
      </c>
      <c r="C302" s="21" t="s">
        <v>38</v>
      </c>
      <c r="D302" s="22" t="n">
        <v>30000</v>
      </c>
      <c r="E302" s="22" t="n">
        <v>0</v>
      </c>
      <c r="F302" s="22" t="n">
        <f aca="false">D302+E302</f>
        <v>30000</v>
      </c>
      <c r="G302" s="22" t="n">
        <v>21856.1</v>
      </c>
      <c r="H302" s="23" t="n">
        <f aca="false">IF(F302&lt;&gt;0,G302/F302,"***")</f>
        <v>0.728536666666667</v>
      </c>
      <c r="I302" s="22" t="n">
        <f aca="false">F302-G302</f>
        <v>8143.9</v>
      </c>
    </row>
    <row r="303" customFormat="false" ht="15" hidden="false" customHeight="false" outlineLevel="0" collapsed="false">
      <c r="A303" s="20"/>
      <c r="B303" s="21" t="s">
        <v>39</v>
      </c>
      <c r="C303" s="21" t="s">
        <v>40</v>
      </c>
      <c r="D303" s="22" t="n">
        <v>244943.95</v>
      </c>
      <c r="E303" s="22" t="n">
        <v>5262</v>
      </c>
      <c r="F303" s="22" t="n">
        <f aca="false">D303+E303</f>
        <v>250205.95</v>
      </c>
      <c r="G303" s="22" t="n">
        <v>256276.46</v>
      </c>
      <c r="H303" s="23" t="n">
        <f aca="false">IF(F303&lt;&gt;0,G303/F303,"***")</f>
        <v>1.0242620529208</v>
      </c>
      <c r="I303" s="22" t="n">
        <f aca="false">F303-G303</f>
        <v>-6070.50999999998</v>
      </c>
    </row>
    <row r="304" customFormat="false" ht="15" hidden="false" customHeight="false" outlineLevel="0" collapsed="false">
      <c r="A304" s="20"/>
      <c r="B304" s="21" t="s">
        <v>75</v>
      </c>
      <c r="C304" s="21" t="s">
        <v>76</v>
      </c>
      <c r="D304" s="22" t="n">
        <v>138846.36</v>
      </c>
      <c r="E304" s="22" t="n">
        <v>0</v>
      </c>
      <c r="F304" s="22" t="n">
        <f aca="false">D304+E304</f>
        <v>138846.36</v>
      </c>
      <c r="G304" s="22" t="n">
        <v>51884.73</v>
      </c>
      <c r="H304" s="23" t="n">
        <f aca="false">IF(F304&lt;&gt;0,G304/F304,"***")</f>
        <v>0.373684481177613</v>
      </c>
      <c r="I304" s="22" t="n">
        <f aca="false">F304-G304</f>
        <v>86961.63</v>
      </c>
    </row>
    <row r="305" customFormat="false" ht="15" hidden="false" customHeight="false" outlineLevel="0" collapsed="false">
      <c r="A305" s="20"/>
      <c r="B305" s="21" t="s">
        <v>41</v>
      </c>
      <c r="C305" s="21" t="s">
        <v>42</v>
      </c>
      <c r="D305" s="22" t="n">
        <v>85702.02</v>
      </c>
      <c r="E305" s="22" t="n">
        <v>0</v>
      </c>
      <c r="F305" s="22" t="n">
        <f aca="false">D305+E305</f>
        <v>85702.02</v>
      </c>
      <c r="G305" s="22" t="n">
        <v>149081.92</v>
      </c>
      <c r="H305" s="23" t="n">
        <f aca="false">IF(F305&lt;&gt;0,G305/F305,"***")</f>
        <v>1.73953799455369</v>
      </c>
      <c r="I305" s="22" t="n">
        <f aca="false">F305-G305</f>
        <v>-63379.9</v>
      </c>
    </row>
    <row r="306" customFormat="false" ht="15" hidden="false" customHeight="false" outlineLevel="0" collapsed="false">
      <c r="A306" s="20"/>
      <c r="B306" s="21" t="s">
        <v>43</v>
      </c>
      <c r="C306" s="21" t="s">
        <v>44</v>
      </c>
      <c r="D306" s="22" t="n">
        <v>28251.49</v>
      </c>
      <c r="E306" s="22" t="n">
        <v>0</v>
      </c>
      <c r="F306" s="22" t="n">
        <f aca="false">D306+E306</f>
        <v>28251.49</v>
      </c>
      <c r="G306" s="22" t="n">
        <v>27490.48</v>
      </c>
      <c r="H306" s="23" t="n">
        <f aca="false">IF(F306&lt;&gt;0,G306/F306,"***")</f>
        <v>0.973063013667598</v>
      </c>
      <c r="I306" s="22" t="n">
        <f aca="false">F306-G306</f>
        <v>761.010000000002</v>
      </c>
    </row>
    <row r="307" customFormat="false" ht="15" hidden="false" customHeight="false" outlineLevel="0" collapsed="false">
      <c r="A307" s="20"/>
      <c r="B307" s="21" t="s">
        <v>77</v>
      </c>
      <c r="C307" s="21" t="s">
        <v>78</v>
      </c>
      <c r="D307" s="22" t="n">
        <v>1500</v>
      </c>
      <c r="E307" s="22" t="n">
        <v>0</v>
      </c>
      <c r="F307" s="22" t="n">
        <f aca="false">D307+E307</f>
        <v>1500</v>
      </c>
      <c r="G307" s="22" t="n">
        <v>500.82</v>
      </c>
      <c r="H307" s="23" t="n">
        <f aca="false">IF(F307&lt;&gt;0,G307/F307,"***")</f>
        <v>0.33388</v>
      </c>
      <c r="I307" s="22" t="n">
        <f aca="false">F307-G307</f>
        <v>999.18</v>
      </c>
    </row>
    <row r="308" customFormat="false" ht="15" hidden="false" customHeight="false" outlineLevel="0" collapsed="false">
      <c r="A308" s="20"/>
      <c r="B308" s="21" t="s">
        <v>45</v>
      </c>
      <c r="C308" s="21" t="s">
        <v>46</v>
      </c>
      <c r="D308" s="22" t="n">
        <v>18715.1</v>
      </c>
      <c r="E308" s="22" t="n">
        <v>0</v>
      </c>
      <c r="F308" s="22" t="n">
        <f aca="false">D308+E308</f>
        <v>18715.1</v>
      </c>
      <c r="G308" s="22" t="n">
        <v>16519.27</v>
      </c>
      <c r="H308" s="23" t="n">
        <f aca="false">IF(F308&lt;&gt;0,G308/F308,"***")</f>
        <v>0.88267067768807</v>
      </c>
      <c r="I308" s="22" t="n">
        <f aca="false">F308-G308</f>
        <v>2195.83</v>
      </c>
    </row>
    <row r="309" customFormat="false" ht="15" hidden="false" customHeight="false" outlineLevel="0" collapsed="false">
      <c r="A309" s="20"/>
      <c r="B309" s="21" t="s">
        <v>49</v>
      </c>
      <c r="C309" s="21" t="s">
        <v>50</v>
      </c>
      <c r="D309" s="22" t="n">
        <v>440054.87</v>
      </c>
      <c r="E309" s="22" t="n">
        <v>1932462.38</v>
      </c>
      <c r="F309" s="22" t="n">
        <f aca="false">D309+E309</f>
        <v>2372517.25</v>
      </c>
      <c r="G309" s="22" t="n">
        <v>0</v>
      </c>
      <c r="H309" s="23" t="n">
        <f aca="false">IF(F309&lt;&gt;0,G309/F309,"***")</f>
        <v>0</v>
      </c>
      <c r="I309" s="22" t="n">
        <f aca="false">F309-G309</f>
        <v>2372517.25</v>
      </c>
    </row>
    <row r="310" customFormat="false" ht="15" hidden="false" customHeight="false" outlineLevel="0" collapsed="false">
      <c r="A310" s="20"/>
      <c r="B310" s="21" t="s">
        <v>81</v>
      </c>
      <c r="C310" s="21" t="s">
        <v>82</v>
      </c>
      <c r="D310" s="22" t="n">
        <v>0</v>
      </c>
      <c r="E310" s="22" t="n">
        <v>0</v>
      </c>
      <c r="F310" s="22" t="n">
        <f aca="false">D310+E310</f>
        <v>0</v>
      </c>
      <c r="G310" s="22" t="n">
        <v>0</v>
      </c>
      <c r="H310" s="23" t="str">
        <f aca="false">IF(F310&lt;&gt;0,G310/F310,"***")</f>
        <v>***</v>
      </c>
      <c r="I310" s="22" t="n">
        <f aca="false">F310-G310</f>
        <v>0</v>
      </c>
    </row>
    <row r="311" customFormat="false" ht="15" hidden="false" customHeight="false" outlineLevel="0" collapsed="false">
      <c r="A311" s="20"/>
      <c r="B311" s="21" t="s">
        <v>83</v>
      </c>
      <c r="C311" s="21" t="s">
        <v>84</v>
      </c>
      <c r="D311" s="22" t="n">
        <v>0</v>
      </c>
      <c r="E311" s="22" t="n">
        <v>0</v>
      </c>
      <c r="F311" s="22" t="n">
        <f aca="false">D311+E311</f>
        <v>0</v>
      </c>
      <c r="G311" s="22" t="n">
        <v>1244.03</v>
      </c>
      <c r="H311" s="23" t="str">
        <f aca="false">IF(F311&lt;&gt;0,G311/F311,"***")</f>
        <v>***</v>
      </c>
      <c r="I311" s="22" t="n">
        <f aca="false">F311-G311</f>
        <v>-1244.03</v>
      </c>
    </row>
    <row r="312" customFormat="false" ht="15" hidden="false" customHeight="false" outlineLevel="0" collapsed="false">
      <c r="A312" s="20"/>
      <c r="B312" s="21" t="s">
        <v>85</v>
      </c>
      <c r="C312" s="21" t="s">
        <v>86</v>
      </c>
      <c r="D312" s="22" t="n">
        <v>0</v>
      </c>
      <c r="E312" s="22" t="n">
        <v>0</v>
      </c>
      <c r="F312" s="22" t="n">
        <f aca="false">D312+E312</f>
        <v>0</v>
      </c>
      <c r="G312" s="22" t="n">
        <v>0</v>
      </c>
      <c r="H312" s="23" t="str">
        <f aca="false">IF(F312&lt;&gt;0,G312/F312,"***")</f>
        <v>***</v>
      </c>
      <c r="I312" s="22" t="n">
        <f aca="false">F312-G312</f>
        <v>0</v>
      </c>
    </row>
    <row r="313" customFormat="false" ht="15" hidden="false" customHeight="false" outlineLevel="0" collapsed="false">
      <c r="A313" s="20"/>
      <c r="B313" s="21" t="s">
        <v>143</v>
      </c>
      <c r="C313" s="21" t="s">
        <v>144</v>
      </c>
      <c r="D313" s="22" t="n">
        <v>46284.03</v>
      </c>
      <c r="E313" s="22" t="n">
        <v>0</v>
      </c>
      <c r="F313" s="22" t="n">
        <f aca="false">D313+E313</f>
        <v>46284.03</v>
      </c>
      <c r="G313" s="22" t="n">
        <v>46284.03</v>
      </c>
      <c r="H313" s="23" t="n">
        <f aca="false">IF(F313&lt;&gt;0,G313/F313,"***")</f>
        <v>1</v>
      </c>
      <c r="I313" s="22" t="n">
        <f aca="false">F313-G313</f>
        <v>0</v>
      </c>
    </row>
    <row r="314" customFormat="false" ht="15" hidden="false" customHeight="false" outlineLevel="0" collapsed="false">
      <c r="A314" s="20"/>
      <c r="B314" s="21" t="s">
        <v>145</v>
      </c>
      <c r="C314" s="21" t="s">
        <v>146</v>
      </c>
      <c r="D314" s="22" t="n">
        <v>252089.66</v>
      </c>
      <c r="E314" s="22" t="n">
        <v>0</v>
      </c>
      <c r="F314" s="22" t="n">
        <f aca="false">D314+E314</f>
        <v>252089.66</v>
      </c>
      <c r="G314" s="22" t="n">
        <v>252089.66</v>
      </c>
      <c r="H314" s="23" t="n">
        <f aca="false">IF(F314&lt;&gt;0,G314/F314,"***")</f>
        <v>1</v>
      </c>
      <c r="I314" s="22" t="n">
        <f aca="false">F314-G314</f>
        <v>0</v>
      </c>
    </row>
    <row r="315" customFormat="false" ht="15" hidden="false" customHeight="false" outlineLevel="0" collapsed="false">
      <c r="A315" s="20"/>
      <c r="B315" s="21" t="s">
        <v>115</v>
      </c>
      <c r="C315" s="21" t="s">
        <v>116</v>
      </c>
      <c r="D315" s="22" t="n">
        <v>107460</v>
      </c>
      <c r="E315" s="22" t="n">
        <v>0</v>
      </c>
      <c r="F315" s="22" t="n">
        <f aca="false">D315+E315</f>
        <v>107460</v>
      </c>
      <c r="G315" s="22" t="n">
        <v>107460</v>
      </c>
      <c r="H315" s="23" t="n">
        <f aca="false">IF(F315&lt;&gt;0,G315/F315,"***")</f>
        <v>1</v>
      </c>
      <c r="I315" s="22" t="n">
        <f aca="false">F315-G315</f>
        <v>0</v>
      </c>
    </row>
    <row r="316" customFormat="false" ht="15" hidden="false" customHeight="false" outlineLevel="0" collapsed="false">
      <c r="A316" s="20"/>
      <c r="B316" s="21" t="s">
        <v>119</v>
      </c>
      <c r="C316" s="21" t="s">
        <v>120</v>
      </c>
      <c r="D316" s="22" t="n">
        <v>763685</v>
      </c>
      <c r="E316" s="22" t="n">
        <v>0</v>
      </c>
      <c r="F316" s="22" t="n">
        <f aca="false">D316+E316</f>
        <v>763685</v>
      </c>
      <c r="G316" s="22" t="n">
        <v>0</v>
      </c>
      <c r="H316" s="23" t="n">
        <f aca="false">IF(F316&lt;&gt;0,G316/F316,"***")</f>
        <v>0</v>
      </c>
      <c r="I316" s="22" t="n">
        <f aca="false">F316-G316</f>
        <v>763685</v>
      </c>
    </row>
    <row r="317" customFormat="false" ht="15" hidden="false" customHeight="false" outlineLevel="0" collapsed="false">
      <c r="A317" s="20"/>
      <c r="B317" s="21" t="s">
        <v>51</v>
      </c>
      <c r="C317" s="21" t="s">
        <v>52</v>
      </c>
      <c r="D317" s="22" t="n">
        <v>1673432.48</v>
      </c>
      <c r="E317" s="22" t="n">
        <v>0</v>
      </c>
      <c r="F317" s="22" t="n">
        <f aca="false">D317+E317</f>
        <v>1673432.48</v>
      </c>
      <c r="G317" s="22" t="n">
        <v>891244.83</v>
      </c>
      <c r="H317" s="23" t="n">
        <f aca="false">IF(F317&lt;&gt;0,G317/F317,"***")</f>
        <v>0.532584876086545</v>
      </c>
      <c r="I317" s="22" t="n">
        <f aca="false">F317-G317</f>
        <v>782187.65</v>
      </c>
    </row>
    <row r="318" customFormat="false" ht="15" hidden="false" customHeight="false" outlineLevel="0" collapsed="false">
      <c r="A318" s="20"/>
      <c r="B318" s="21" t="s">
        <v>147</v>
      </c>
      <c r="C318" s="21" t="s">
        <v>148</v>
      </c>
      <c r="D318" s="22" t="n">
        <v>14631.76</v>
      </c>
      <c r="E318" s="22" t="n">
        <v>0</v>
      </c>
      <c r="F318" s="22" t="n">
        <f aca="false">D318+E318</f>
        <v>14631.76</v>
      </c>
      <c r="G318" s="22" t="n">
        <v>351782.25</v>
      </c>
      <c r="H318" s="23" t="n">
        <f aca="false">IF(F318&lt;&gt;0,G318/F318,"***")</f>
        <v>24.0423742598293</v>
      </c>
      <c r="I318" s="22" t="n">
        <f aca="false">F318-G318</f>
        <v>-337150.49</v>
      </c>
    </row>
    <row r="319" customFormat="false" ht="15" hidden="false" customHeight="false" outlineLevel="0" collapsed="false">
      <c r="A319" s="20"/>
      <c r="B319" s="21" t="s">
        <v>87</v>
      </c>
      <c r="C319" s="21" t="s">
        <v>88</v>
      </c>
      <c r="D319" s="22" t="n">
        <v>0</v>
      </c>
      <c r="E319" s="22" t="n">
        <v>0</v>
      </c>
      <c r="F319" s="22" t="n">
        <f aca="false">D319+E319</f>
        <v>0</v>
      </c>
      <c r="G319" s="22" t="n">
        <v>781.25</v>
      </c>
      <c r="H319" s="23" t="str">
        <f aca="false">IF(F319&lt;&gt;0,G319/F319,"***")</f>
        <v>***</v>
      </c>
      <c r="I319" s="22" t="n">
        <f aca="false">F319-G319</f>
        <v>-781.25</v>
      </c>
    </row>
    <row r="320" customFormat="false" ht="15" hidden="false" customHeight="false" outlineLevel="0" collapsed="false">
      <c r="A320" s="20"/>
      <c r="B320" s="21" t="s">
        <v>55</v>
      </c>
      <c r="C320" s="21" t="s">
        <v>56</v>
      </c>
      <c r="D320" s="22" t="n">
        <v>0</v>
      </c>
      <c r="E320" s="22" t="n">
        <v>0</v>
      </c>
      <c r="F320" s="22" t="n">
        <f aca="false">D320+E320</f>
        <v>0</v>
      </c>
      <c r="G320" s="22" t="n">
        <v>0</v>
      </c>
      <c r="H320" s="23" t="str">
        <f aca="false">IF(F320&lt;&gt;0,G320/F320,"***")</f>
        <v>***</v>
      </c>
      <c r="I320" s="22" t="n">
        <f aca="false">F320-G320</f>
        <v>0</v>
      </c>
    </row>
    <row r="321" customFormat="false" ht="15" hidden="false" customHeight="false" outlineLevel="0" collapsed="false">
      <c r="A321" s="20"/>
      <c r="B321" s="21" t="s">
        <v>89</v>
      </c>
      <c r="C321" s="21" t="s">
        <v>90</v>
      </c>
      <c r="D321" s="22" t="n">
        <v>35710.01</v>
      </c>
      <c r="E321" s="22" t="n">
        <v>0</v>
      </c>
      <c r="F321" s="22" t="n">
        <f aca="false">D321+E321</f>
        <v>35710.01</v>
      </c>
      <c r="G321" s="22" t="n">
        <v>20724.01</v>
      </c>
      <c r="H321" s="23" t="n">
        <f aca="false">IF(F321&lt;&gt;0,G321/F321,"***")</f>
        <v>0.580341758515329</v>
      </c>
      <c r="I321" s="22" t="n">
        <f aca="false">F321-G321</f>
        <v>14986</v>
      </c>
    </row>
    <row r="322" customFormat="false" ht="15" hidden="false" customHeight="false" outlineLevel="0" collapsed="false">
      <c r="A322" s="20"/>
      <c r="B322" s="21" t="s">
        <v>91</v>
      </c>
      <c r="C322" s="21" t="s">
        <v>92</v>
      </c>
      <c r="D322" s="22" t="n">
        <v>0</v>
      </c>
      <c r="E322" s="22" t="n">
        <v>0</v>
      </c>
      <c r="F322" s="22" t="n">
        <f aca="false">D322+E322</f>
        <v>0</v>
      </c>
      <c r="G322" s="22" t="n">
        <v>0</v>
      </c>
      <c r="H322" s="23" t="str">
        <f aca="false">IF(F322&lt;&gt;0,G322/F322,"***")</f>
        <v>***</v>
      </c>
      <c r="I322" s="22" t="n">
        <f aca="false">F322-G322</f>
        <v>0</v>
      </c>
    </row>
    <row r="323" customFormat="false" ht="15" hidden="false" customHeight="false" outlineLevel="0" collapsed="false">
      <c r="A323" s="20"/>
      <c r="B323" s="21" t="s">
        <v>93</v>
      </c>
      <c r="C323" s="21" t="s">
        <v>94</v>
      </c>
      <c r="D323" s="22" t="n">
        <v>1990.01</v>
      </c>
      <c r="E323" s="22" t="n">
        <v>0</v>
      </c>
      <c r="F323" s="22" t="n">
        <f aca="false">D323+E323</f>
        <v>1990.01</v>
      </c>
      <c r="G323" s="22" t="n">
        <v>2635.42</v>
      </c>
      <c r="H323" s="23" t="n">
        <f aca="false">IF(F323&lt;&gt;0,G323/F323,"***")</f>
        <v>1.32432500339194</v>
      </c>
      <c r="I323" s="22" t="n">
        <f aca="false">F323-G323</f>
        <v>-645.41</v>
      </c>
    </row>
    <row r="324" customFormat="false" ht="15" hidden="false" customHeight="false" outlineLevel="0" collapsed="false">
      <c r="A324" s="20"/>
      <c r="B324" s="21" t="s">
        <v>95</v>
      </c>
      <c r="C324" s="21" t="s">
        <v>96</v>
      </c>
      <c r="D324" s="22" t="n">
        <v>60000</v>
      </c>
      <c r="E324" s="22" t="n">
        <v>0</v>
      </c>
      <c r="F324" s="22" t="n">
        <f aca="false">D324+E324</f>
        <v>60000</v>
      </c>
      <c r="G324" s="22" t="n">
        <v>152875.94</v>
      </c>
      <c r="H324" s="23" t="n">
        <f aca="false">IF(F324&lt;&gt;0,G324/F324,"***")</f>
        <v>2.54793233333333</v>
      </c>
      <c r="I324" s="22" t="n">
        <f aca="false">F324-G324</f>
        <v>-92875.94</v>
      </c>
    </row>
    <row r="325" customFormat="false" ht="15" hidden="false" customHeight="false" outlineLevel="0" collapsed="false">
      <c r="A325" s="20"/>
      <c r="B325" s="21" t="s">
        <v>149</v>
      </c>
      <c r="C325" s="21" t="s">
        <v>150</v>
      </c>
      <c r="D325" s="22" t="n">
        <v>12100</v>
      </c>
      <c r="E325" s="22" t="n">
        <v>0</v>
      </c>
      <c r="F325" s="22" t="n">
        <f aca="false">D325+E325</f>
        <v>12100</v>
      </c>
      <c r="G325" s="22" t="n">
        <v>7536</v>
      </c>
      <c r="H325" s="23" t="n">
        <f aca="false">IF(F325&lt;&gt;0,G325/F325,"***")</f>
        <v>0.622809917355372</v>
      </c>
      <c r="I325" s="22" t="n">
        <f aca="false">F325-G325</f>
        <v>4564</v>
      </c>
    </row>
    <row r="326" customFormat="false" ht="15" hidden="false" customHeight="false" outlineLevel="0" collapsed="false">
      <c r="A326" s="20"/>
      <c r="B326" s="21" t="s">
        <v>97</v>
      </c>
      <c r="C326" s="21" t="s">
        <v>98</v>
      </c>
      <c r="D326" s="22" t="n">
        <v>885964.65</v>
      </c>
      <c r="E326" s="22" t="n">
        <v>0</v>
      </c>
      <c r="F326" s="22" t="n">
        <f aca="false">D326+E326</f>
        <v>885964.65</v>
      </c>
      <c r="G326" s="22" t="n">
        <v>885964.65</v>
      </c>
      <c r="H326" s="23" t="n">
        <f aca="false">IF(F326&lt;&gt;0,G326/F326,"***")</f>
        <v>1</v>
      </c>
      <c r="I326" s="22" t="n">
        <f aca="false">F326-G326</f>
        <v>0</v>
      </c>
    </row>
    <row r="327" customFormat="false" ht="15" hidden="false" customHeight="false" outlineLevel="0" collapsed="false">
      <c r="A327" s="20"/>
      <c r="B327" s="21" t="s">
        <v>99</v>
      </c>
      <c r="C327" s="21" t="s">
        <v>100</v>
      </c>
      <c r="D327" s="22" t="n">
        <v>72892.5</v>
      </c>
      <c r="E327" s="22" t="n">
        <v>0</v>
      </c>
      <c r="F327" s="22" t="n">
        <f aca="false">D327+E327</f>
        <v>72892.5</v>
      </c>
      <c r="G327" s="22" t="n">
        <v>68945.55</v>
      </c>
      <c r="H327" s="23" t="n">
        <f aca="false">IF(F327&lt;&gt;0,G327/F327,"***")</f>
        <v>0.945852453956168</v>
      </c>
      <c r="I327" s="22" t="n">
        <f aca="false">F327-G327</f>
        <v>3946.95</v>
      </c>
    </row>
    <row r="328" customFormat="false" ht="15" hidden="false" customHeight="false" outlineLevel="0" collapsed="false">
      <c r="A328" s="20"/>
      <c r="B328" s="21" t="s">
        <v>103</v>
      </c>
      <c r="C328" s="21" t="s">
        <v>104</v>
      </c>
      <c r="D328" s="22" t="n">
        <v>0</v>
      </c>
      <c r="E328" s="22" t="n">
        <v>0</v>
      </c>
      <c r="F328" s="22" t="n">
        <f aca="false">D328+E328</f>
        <v>0</v>
      </c>
      <c r="G328" s="22" t="n">
        <v>0</v>
      </c>
      <c r="H328" s="23" t="str">
        <f aca="false">IF(F328&lt;&gt;0,G328/F328,"***")</f>
        <v>***</v>
      </c>
      <c r="I328" s="22" t="n">
        <f aca="false">F328-G328</f>
        <v>0</v>
      </c>
    </row>
    <row r="329" customFormat="false" ht="15" hidden="false" customHeight="false" outlineLevel="0" collapsed="false">
      <c r="A329" s="20"/>
      <c r="B329" s="21" t="s">
        <v>57</v>
      </c>
      <c r="C329" s="21" t="s">
        <v>58</v>
      </c>
      <c r="D329" s="22" t="n">
        <v>0</v>
      </c>
      <c r="E329" s="22" t="n">
        <v>0</v>
      </c>
      <c r="F329" s="22" t="n">
        <f aca="false">D329+E329</f>
        <v>0</v>
      </c>
      <c r="G329" s="22" t="n">
        <v>0</v>
      </c>
      <c r="H329" s="23" t="str">
        <f aca="false">IF(F329&lt;&gt;0,G329/F329,"***")</f>
        <v>***</v>
      </c>
      <c r="I329" s="22" t="n">
        <f aca="false">F329-G329</f>
        <v>0</v>
      </c>
    </row>
    <row r="330" customFormat="false" ht="15" hidden="false" customHeight="false" outlineLevel="0" collapsed="false">
      <c r="A330" s="20"/>
      <c r="B330" s="21" t="s">
        <v>151</v>
      </c>
      <c r="C330" s="21" t="s">
        <v>152</v>
      </c>
      <c r="D330" s="22" t="n">
        <v>0</v>
      </c>
      <c r="E330" s="22" t="n">
        <v>0</v>
      </c>
      <c r="F330" s="22" t="n">
        <f aca="false">D330+E330</f>
        <v>0</v>
      </c>
      <c r="G330" s="22" t="n">
        <v>0</v>
      </c>
      <c r="H330" s="23" t="str">
        <f aca="false">IF(F330&lt;&gt;0,G330/F330,"***")</f>
        <v>***</v>
      </c>
      <c r="I330" s="22" t="n">
        <f aca="false">F330-G330</f>
        <v>0</v>
      </c>
    </row>
    <row r="331" customFormat="false" ht="15" hidden="true" customHeight="false" outlineLevel="0" collapsed="false">
      <c r="A331" s="24"/>
      <c r="B331" s="21"/>
      <c r="C331" s="21"/>
      <c r="D331" s="22"/>
      <c r="E331" s="22"/>
      <c r="F331" s="22"/>
      <c r="G331" s="22"/>
      <c r="H331" s="23"/>
      <c r="I331" s="22"/>
    </row>
    <row r="332" customFormat="false" ht="23.25" hidden="false" customHeight="true" outlineLevel="0" collapsed="false">
      <c r="A332" s="12" t="s">
        <v>153</v>
      </c>
      <c r="B332" s="12" t="s">
        <v>154</v>
      </c>
      <c r="C332" s="13"/>
      <c r="D332" s="14" t="n">
        <f aca="false">SUBTOTAL(9,D333:D335)</f>
        <v>0</v>
      </c>
      <c r="E332" s="14" t="n">
        <f aca="false">SUBTOTAL(9,E333:E335)</f>
        <v>0</v>
      </c>
      <c r="F332" s="14" t="n">
        <f aca="false">SUBTOTAL(9,F333:F335)</f>
        <v>0</v>
      </c>
      <c r="G332" s="14" t="n">
        <f aca="false">SUBTOTAL(9,G333:G335)</f>
        <v>0</v>
      </c>
      <c r="H332" s="15" t="str">
        <f aca="false">IF(D332&lt;&gt;0,G332/D332,"***")</f>
        <v>***</v>
      </c>
      <c r="I332" s="14" t="n">
        <f aca="false">SUBTOTAL(9,I333:I335)</f>
        <v>0</v>
      </c>
    </row>
    <row r="333" customFormat="false" ht="30" hidden="true" customHeight="true" outlineLevel="0" collapsed="false">
      <c r="A333" s="16"/>
      <c r="B333" s="17"/>
      <c r="C333" s="17"/>
      <c r="D333" s="18"/>
      <c r="E333" s="18"/>
      <c r="F333" s="18"/>
      <c r="G333" s="18"/>
      <c r="H333" s="19"/>
      <c r="I333" s="18"/>
    </row>
    <row r="334" customFormat="false" ht="15" hidden="false" customHeight="false" outlineLevel="0" collapsed="false">
      <c r="A334" s="20"/>
      <c r="B334" s="21" t="s">
        <v>49</v>
      </c>
      <c r="C334" s="21" t="s">
        <v>50</v>
      </c>
      <c r="D334" s="22" t="n">
        <v>0</v>
      </c>
      <c r="E334" s="22" t="n">
        <v>0</v>
      </c>
      <c r="F334" s="22" t="n">
        <f aca="false">D334+E334</f>
        <v>0</v>
      </c>
      <c r="G334" s="22" t="n">
        <v>0</v>
      </c>
      <c r="H334" s="23" t="str">
        <f aca="false">IF(F334&lt;&gt;0,G334/F334,"***")</f>
        <v>***</v>
      </c>
      <c r="I334" s="22" t="n">
        <f aca="false">F334-G334</f>
        <v>0</v>
      </c>
    </row>
    <row r="335" customFormat="false" ht="15" hidden="true" customHeight="false" outlineLevel="0" collapsed="false">
      <c r="A335" s="24"/>
      <c r="B335" s="21"/>
      <c r="C335" s="21"/>
      <c r="D335" s="22"/>
      <c r="E335" s="22"/>
      <c r="F335" s="22"/>
      <c r="G335" s="22"/>
      <c r="H335" s="23"/>
      <c r="I335" s="22"/>
    </row>
    <row r="336" customFormat="false" ht="23.25" hidden="false" customHeight="true" outlineLevel="0" collapsed="false">
      <c r="A336" s="12" t="s">
        <v>155</v>
      </c>
      <c r="B336" s="12" t="s">
        <v>156</v>
      </c>
      <c r="C336" s="13"/>
      <c r="D336" s="14" t="n">
        <f aca="false">SUBTOTAL(9,D337:D344)</f>
        <v>0</v>
      </c>
      <c r="E336" s="14" t="n">
        <f aca="false">SUBTOTAL(9,E337:E344)</f>
        <v>0</v>
      </c>
      <c r="F336" s="14" t="n">
        <f aca="false">SUBTOTAL(9,F337:F344)</f>
        <v>0</v>
      </c>
      <c r="G336" s="14" t="n">
        <f aca="false">SUBTOTAL(9,G337:G344)</f>
        <v>0</v>
      </c>
      <c r="H336" s="15" t="str">
        <f aca="false">IF(D336&lt;&gt;0,G336/D336,"***")</f>
        <v>***</v>
      </c>
      <c r="I336" s="14" t="n">
        <f aca="false">SUBTOTAL(9,I337:I344)</f>
        <v>0</v>
      </c>
    </row>
    <row r="337" customFormat="false" ht="30" hidden="true" customHeight="true" outlineLevel="0" collapsed="false">
      <c r="A337" s="16"/>
      <c r="B337" s="17"/>
      <c r="C337" s="17"/>
      <c r="D337" s="18"/>
      <c r="E337" s="18"/>
      <c r="F337" s="18"/>
      <c r="G337" s="18"/>
      <c r="H337" s="19"/>
      <c r="I337" s="18"/>
    </row>
    <row r="338" customFormat="false" ht="15" hidden="false" customHeight="false" outlineLevel="0" collapsed="false">
      <c r="A338" s="20"/>
      <c r="B338" s="21" t="s">
        <v>29</v>
      </c>
      <c r="C338" s="21" t="s">
        <v>30</v>
      </c>
      <c r="D338" s="22" t="n">
        <v>0</v>
      </c>
      <c r="E338" s="22" t="n">
        <v>0</v>
      </c>
      <c r="F338" s="22" t="n">
        <f aca="false">D338+E338</f>
        <v>0</v>
      </c>
      <c r="G338" s="22" t="n">
        <v>0</v>
      </c>
      <c r="H338" s="23" t="str">
        <f aca="false">IF(F338&lt;&gt;0,G338/F338,"***")</f>
        <v>***</v>
      </c>
      <c r="I338" s="22" t="n">
        <f aca="false">F338-G338</f>
        <v>0</v>
      </c>
    </row>
    <row r="339" customFormat="false" ht="15" hidden="false" customHeight="false" outlineLevel="0" collapsed="false">
      <c r="A339" s="20"/>
      <c r="B339" s="21" t="s">
        <v>39</v>
      </c>
      <c r="C339" s="21" t="s">
        <v>40</v>
      </c>
      <c r="D339" s="22" t="n">
        <v>0</v>
      </c>
      <c r="E339" s="22" t="n">
        <v>0</v>
      </c>
      <c r="F339" s="22" t="n">
        <f aca="false">D339+E339</f>
        <v>0</v>
      </c>
      <c r="G339" s="22" t="n">
        <v>0</v>
      </c>
      <c r="H339" s="23" t="str">
        <f aca="false">IF(F339&lt;&gt;0,G339/F339,"***")</f>
        <v>***</v>
      </c>
      <c r="I339" s="22" t="n">
        <f aca="false">F339-G339</f>
        <v>0</v>
      </c>
    </row>
    <row r="340" customFormat="false" ht="15" hidden="false" customHeight="false" outlineLevel="0" collapsed="false">
      <c r="A340" s="20"/>
      <c r="B340" s="21" t="s">
        <v>45</v>
      </c>
      <c r="C340" s="21" t="s">
        <v>46</v>
      </c>
      <c r="D340" s="22" t="n">
        <v>0</v>
      </c>
      <c r="E340" s="22" t="n">
        <v>0</v>
      </c>
      <c r="F340" s="22" t="n">
        <f aca="false">D340+E340</f>
        <v>0</v>
      </c>
      <c r="G340" s="22" t="n">
        <v>0</v>
      </c>
      <c r="H340" s="23" t="str">
        <f aca="false">IF(F340&lt;&gt;0,G340/F340,"***")</f>
        <v>***</v>
      </c>
      <c r="I340" s="22" t="n">
        <f aca="false">F340-G340</f>
        <v>0</v>
      </c>
    </row>
    <row r="341" customFormat="false" ht="15" hidden="false" customHeight="false" outlineLevel="0" collapsed="false">
      <c r="A341" s="20"/>
      <c r="B341" s="21" t="s">
        <v>49</v>
      </c>
      <c r="C341" s="21" t="s">
        <v>50</v>
      </c>
      <c r="D341" s="22" t="n">
        <v>0</v>
      </c>
      <c r="E341" s="22" t="n">
        <v>0</v>
      </c>
      <c r="F341" s="22" t="n">
        <f aca="false">D341+E341</f>
        <v>0</v>
      </c>
      <c r="G341" s="22" t="n">
        <v>0</v>
      </c>
      <c r="H341" s="23" t="str">
        <f aca="false">IF(F341&lt;&gt;0,G341/F341,"***")</f>
        <v>***</v>
      </c>
      <c r="I341" s="22" t="n">
        <f aca="false">F341-G341</f>
        <v>0</v>
      </c>
    </row>
    <row r="342" customFormat="false" ht="15" hidden="false" customHeight="false" outlineLevel="0" collapsed="false">
      <c r="A342" s="20"/>
      <c r="B342" s="21" t="s">
        <v>55</v>
      </c>
      <c r="C342" s="21" t="s">
        <v>56</v>
      </c>
      <c r="D342" s="22" t="n">
        <v>0</v>
      </c>
      <c r="E342" s="22" t="n">
        <v>0</v>
      </c>
      <c r="F342" s="22" t="n">
        <f aca="false">D342+E342</f>
        <v>0</v>
      </c>
      <c r="G342" s="22" t="n">
        <v>0</v>
      </c>
      <c r="H342" s="23" t="str">
        <f aca="false">IF(F342&lt;&gt;0,G342/F342,"***")</f>
        <v>***</v>
      </c>
      <c r="I342" s="22" t="n">
        <f aca="false">F342-G342</f>
        <v>0</v>
      </c>
    </row>
    <row r="343" customFormat="false" ht="15" hidden="false" customHeight="false" outlineLevel="0" collapsed="false">
      <c r="A343" s="20"/>
      <c r="B343" s="21" t="s">
        <v>57</v>
      </c>
      <c r="C343" s="21" t="s">
        <v>58</v>
      </c>
      <c r="D343" s="22" t="n">
        <v>0</v>
      </c>
      <c r="E343" s="22" t="n">
        <v>0</v>
      </c>
      <c r="F343" s="22" t="n">
        <f aca="false">D343+E343</f>
        <v>0</v>
      </c>
      <c r="G343" s="22" t="n">
        <v>0</v>
      </c>
      <c r="H343" s="23" t="str">
        <f aca="false">IF(F343&lt;&gt;0,G343/F343,"***")</f>
        <v>***</v>
      </c>
      <c r="I343" s="22" t="n">
        <f aca="false">F343-G343</f>
        <v>0</v>
      </c>
    </row>
    <row r="344" customFormat="false" ht="15" hidden="true" customHeight="false" outlineLevel="0" collapsed="false">
      <c r="A344" s="24"/>
      <c r="B344" s="21"/>
      <c r="C344" s="21"/>
      <c r="D344" s="22"/>
      <c r="E344" s="22"/>
      <c r="F344" s="22"/>
      <c r="G344" s="22"/>
      <c r="H344" s="23"/>
      <c r="I344" s="22"/>
    </row>
    <row r="345" customFormat="false" ht="23.25" hidden="false" customHeight="true" outlineLevel="0" collapsed="false">
      <c r="A345" s="12" t="s">
        <v>157</v>
      </c>
      <c r="B345" s="12" t="s">
        <v>158</v>
      </c>
      <c r="C345" s="13"/>
      <c r="D345" s="14" t="n">
        <f aca="false">SUBTOTAL(9,D346:D369)</f>
        <v>1439128.25</v>
      </c>
      <c r="E345" s="14" t="n">
        <f aca="false">SUBTOTAL(9,E346:E369)</f>
        <v>147835.9</v>
      </c>
      <c r="F345" s="14" t="n">
        <f aca="false">SUBTOTAL(9,F346:F369)</f>
        <v>1586964.15</v>
      </c>
      <c r="G345" s="14" t="n">
        <f aca="false">SUBTOTAL(9,G346:G369)</f>
        <v>1321902.86</v>
      </c>
      <c r="H345" s="15" t="n">
        <f aca="false">IF(D345&lt;&gt;0,G345/D345,"***")</f>
        <v>0.918544167276266</v>
      </c>
      <c r="I345" s="14" t="n">
        <f aca="false">SUBTOTAL(9,I346:I369)</f>
        <v>265061.29</v>
      </c>
    </row>
    <row r="346" customFormat="false" ht="30" hidden="true" customHeight="true" outlineLevel="0" collapsed="false">
      <c r="A346" s="16"/>
      <c r="B346" s="17"/>
      <c r="C346" s="17"/>
      <c r="D346" s="18"/>
      <c r="E346" s="18"/>
      <c r="F346" s="18"/>
      <c r="G346" s="18"/>
      <c r="H346" s="19"/>
      <c r="I346" s="18"/>
    </row>
    <row r="347" customFormat="false" ht="15" hidden="false" customHeight="false" outlineLevel="0" collapsed="false">
      <c r="A347" s="20"/>
      <c r="B347" s="21" t="s">
        <v>13</v>
      </c>
      <c r="C347" s="21" t="s">
        <v>14</v>
      </c>
      <c r="D347" s="22" t="n">
        <v>149526.8</v>
      </c>
      <c r="E347" s="22" t="n">
        <v>0</v>
      </c>
      <c r="F347" s="22" t="n">
        <f aca="false">D347+E347</f>
        <v>149526.8</v>
      </c>
      <c r="G347" s="22" t="n">
        <v>156233.96</v>
      </c>
      <c r="H347" s="23" t="n">
        <f aca="false">IF(F347&lt;&gt;0,G347/F347,"***")</f>
        <v>1.04485590542966</v>
      </c>
      <c r="I347" s="22" t="n">
        <f aca="false">F347-G347</f>
        <v>-6707.16</v>
      </c>
    </row>
    <row r="348" customFormat="false" ht="15" hidden="false" customHeight="false" outlineLevel="0" collapsed="false">
      <c r="A348" s="20"/>
      <c r="B348" s="21" t="s">
        <v>17</v>
      </c>
      <c r="C348" s="21" t="s">
        <v>18</v>
      </c>
      <c r="D348" s="22" t="n">
        <v>22740</v>
      </c>
      <c r="E348" s="22" t="n">
        <v>0</v>
      </c>
      <c r="F348" s="22" t="n">
        <f aca="false">D348+E348</f>
        <v>22740</v>
      </c>
      <c r="G348" s="22" t="n">
        <v>6165</v>
      </c>
      <c r="H348" s="23" t="n">
        <f aca="false">IF(F348&lt;&gt;0,G348/F348,"***")</f>
        <v>0.271108179419525</v>
      </c>
      <c r="I348" s="22" t="n">
        <f aca="false">F348-G348</f>
        <v>16575</v>
      </c>
    </row>
    <row r="349" customFormat="false" ht="15" hidden="false" customHeight="false" outlineLevel="0" collapsed="false">
      <c r="A349" s="20"/>
      <c r="B349" s="21" t="s">
        <v>19</v>
      </c>
      <c r="C349" s="21" t="s">
        <v>20</v>
      </c>
      <c r="D349" s="22" t="n">
        <v>25033.18</v>
      </c>
      <c r="E349" s="22" t="n">
        <v>0</v>
      </c>
      <c r="F349" s="22" t="n">
        <f aca="false">D349+E349</f>
        <v>25033.18</v>
      </c>
      <c r="G349" s="22" t="n">
        <v>25778.62</v>
      </c>
      <c r="H349" s="23" t="n">
        <f aca="false">IF(F349&lt;&gt;0,G349/F349,"***")</f>
        <v>1.02977807853417</v>
      </c>
      <c r="I349" s="22" t="n">
        <f aca="false">F349-G349</f>
        <v>-745.439999999999</v>
      </c>
    </row>
    <row r="350" customFormat="false" ht="15" hidden="false" customHeight="false" outlineLevel="0" collapsed="false">
      <c r="A350" s="20"/>
      <c r="B350" s="21" t="s">
        <v>21</v>
      </c>
      <c r="C350" s="21" t="s">
        <v>22</v>
      </c>
      <c r="D350" s="22" t="n">
        <v>24200</v>
      </c>
      <c r="E350" s="22" t="n">
        <v>0</v>
      </c>
      <c r="F350" s="22" t="n">
        <f aca="false">D350+E350</f>
        <v>24200</v>
      </c>
      <c r="G350" s="22" t="n">
        <v>11310.72</v>
      </c>
      <c r="H350" s="23" t="n">
        <f aca="false">IF(F350&lt;&gt;0,G350/F350,"***")</f>
        <v>0.467385123966942</v>
      </c>
      <c r="I350" s="22" t="n">
        <f aca="false">F350-G350</f>
        <v>12889.28</v>
      </c>
    </row>
    <row r="351" customFormat="false" ht="15" hidden="false" customHeight="false" outlineLevel="0" collapsed="false">
      <c r="A351" s="20"/>
      <c r="B351" s="21" t="s">
        <v>23</v>
      </c>
      <c r="C351" s="21" t="s">
        <v>24</v>
      </c>
      <c r="D351" s="22" t="n">
        <v>3000</v>
      </c>
      <c r="E351" s="22" t="n">
        <v>0</v>
      </c>
      <c r="F351" s="22" t="n">
        <f aca="false">D351+E351</f>
        <v>3000</v>
      </c>
      <c r="G351" s="22" t="n">
        <v>2287.23</v>
      </c>
      <c r="H351" s="23" t="n">
        <f aca="false">IF(F351&lt;&gt;0,G351/F351,"***")</f>
        <v>0.76241</v>
      </c>
      <c r="I351" s="22" t="n">
        <f aca="false">F351-G351</f>
        <v>712.77</v>
      </c>
    </row>
    <row r="352" customFormat="false" ht="15" hidden="false" customHeight="false" outlineLevel="0" collapsed="false">
      <c r="A352" s="20"/>
      <c r="B352" s="21" t="s">
        <v>25</v>
      </c>
      <c r="C352" s="21" t="s">
        <v>26</v>
      </c>
      <c r="D352" s="22" t="n">
        <v>11900</v>
      </c>
      <c r="E352" s="22" t="n">
        <v>0</v>
      </c>
      <c r="F352" s="22" t="n">
        <f aca="false">D352+E352</f>
        <v>11900</v>
      </c>
      <c r="G352" s="22" t="n">
        <v>0</v>
      </c>
      <c r="H352" s="23" t="n">
        <f aca="false">IF(F352&lt;&gt;0,G352/F352,"***")</f>
        <v>0</v>
      </c>
      <c r="I352" s="22" t="n">
        <f aca="false">F352-G352</f>
        <v>11900</v>
      </c>
    </row>
    <row r="353" customFormat="false" ht="15" hidden="false" customHeight="false" outlineLevel="0" collapsed="false">
      <c r="A353" s="20"/>
      <c r="B353" s="21" t="s">
        <v>27</v>
      </c>
      <c r="C353" s="21" t="s">
        <v>28</v>
      </c>
      <c r="D353" s="22" t="n">
        <v>362.5</v>
      </c>
      <c r="E353" s="22" t="n">
        <v>0</v>
      </c>
      <c r="F353" s="22" t="n">
        <f aca="false">D353+E353</f>
        <v>362.5</v>
      </c>
      <c r="G353" s="22" t="n">
        <v>2046.12</v>
      </c>
      <c r="H353" s="23" t="n">
        <f aca="false">IF(F353&lt;&gt;0,G353/F353,"***")</f>
        <v>5.64446896551724</v>
      </c>
      <c r="I353" s="22" t="n">
        <f aca="false">F353-G353</f>
        <v>-1683.62</v>
      </c>
    </row>
    <row r="354" customFormat="false" ht="15" hidden="false" customHeight="false" outlineLevel="0" collapsed="false">
      <c r="A354" s="20"/>
      <c r="B354" s="21" t="s">
        <v>29</v>
      </c>
      <c r="C354" s="21" t="s">
        <v>30</v>
      </c>
      <c r="D354" s="22" t="n">
        <v>8725.44</v>
      </c>
      <c r="E354" s="22" t="n">
        <v>0</v>
      </c>
      <c r="F354" s="22" t="n">
        <f aca="false">D354+E354</f>
        <v>8725.44</v>
      </c>
      <c r="G354" s="22" t="n">
        <v>5378.95</v>
      </c>
      <c r="H354" s="23" t="n">
        <f aca="false">IF(F354&lt;&gt;0,G354/F354,"***")</f>
        <v>0.616467479003924</v>
      </c>
      <c r="I354" s="22" t="n">
        <f aca="false">F354-G354</f>
        <v>3346.49</v>
      </c>
    </row>
    <row r="355" customFormat="false" ht="15" hidden="false" customHeight="false" outlineLevel="0" collapsed="false">
      <c r="A355" s="20"/>
      <c r="B355" s="21" t="s">
        <v>67</v>
      </c>
      <c r="C355" s="21" t="s">
        <v>68</v>
      </c>
      <c r="D355" s="22" t="n">
        <v>16000</v>
      </c>
      <c r="E355" s="22" t="n">
        <v>0</v>
      </c>
      <c r="F355" s="22" t="n">
        <f aca="false">D355+E355</f>
        <v>16000</v>
      </c>
      <c r="G355" s="22" t="n">
        <v>15726.71</v>
      </c>
      <c r="H355" s="23" t="n">
        <f aca="false">IF(F355&lt;&gt;0,G355/F355,"***")</f>
        <v>0.982919375</v>
      </c>
      <c r="I355" s="22" t="n">
        <f aca="false">F355-G355</f>
        <v>273.290000000001</v>
      </c>
    </row>
    <row r="356" customFormat="false" ht="15" hidden="false" customHeight="false" outlineLevel="0" collapsed="false">
      <c r="A356" s="20"/>
      <c r="B356" s="21" t="s">
        <v>31</v>
      </c>
      <c r="C356" s="21" t="s">
        <v>32</v>
      </c>
      <c r="D356" s="22" t="n">
        <v>0</v>
      </c>
      <c r="E356" s="22" t="n">
        <v>0</v>
      </c>
      <c r="F356" s="22" t="n">
        <f aca="false">D356+E356</f>
        <v>0</v>
      </c>
      <c r="G356" s="22" t="n">
        <v>0</v>
      </c>
      <c r="H356" s="23" t="str">
        <f aca="false">IF(F356&lt;&gt;0,G356/F356,"***")</f>
        <v>***</v>
      </c>
      <c r="I356" s="22" t="n">
        <f aca="false">F356-G356</f>
        <v>0</v>
      </c>
    </row>
    <row r="357" customFormat="false" ht="15" hidden="false" customHeight="false" outlineLevel="0" collapsed="false">
      <c r="A357" s="20"/>
      <c r="B357" s="21" t="s">
        <v>39</v>
      </c>
      <c r="C357" s="21" t="s">
        <v>40</v>
      </c>
      <c r="D357" s="22" t="n">
        <v>436612.28</v>
      </c>
      <c r="E357" s="22" t="n">
        <v>0</v>
      </c>
      <c r="F357" s="22" t="n">
        <f aca="false">D357+E357</f>
        <v>436612.28</v>
      </c>
      <c r="G357" s="22" t="n">
        <v>62046.48</v>
      </c>
      <c r="H357" s="23" t="n">
        <f aca="false">IF(F357&lt;&gt;0,G357/F357,"***")</f>
        <v>0.142108875178683</v>
      </c>
      <c r="I357" s="22" t="n">
        <f aca="false">F357-G357</f>
        <v>374565.8</v>
      </c>
    </row>
    <row r="358" customFormat="false" ht="15" hidden="false" customHeight="false" outlineLevel="0" collapsed="false">
      <c r="A358" s="20"/>
      <c r="B358" s="21" t="s">
        <v>41</v>
      </c>
      <c r="C358" s="21" t="s">
        <v>42</v>
      </c>
      <c r="D358" s="22" t="n">
        <v>0</v>
      </c>
      <c r="E358" s="22" t="n">
        <v>0</v>
      </c>
      <c r="F358" s="22" t="n">
        <f aca="false">D358+E358</f>
        <v>0</v>
      </c>
      <c r="G358" s="22" t="n">
        <v>0</v>
      </c>
      <c r="H358" s="23" t="str">
        <f aca="false">IF(F358&lt;&gt;0,G358/F358,"***")</f>
        <v>***</v>
      </c>
      <c r="I358" s="22" t="n">
        <f aca="false">F358-G358</f>
        <v>0</v>
      </c>
    </row>
    <row r="359" customFormat="false" ht="15" hidden="false" customHeight="false" outlineLevel="0" collapsed="false">
      <c r="A359" s="20"/>
      <c r="B359" s="21" t="s">
        <v>43</v>
      </c>
      <c r="C359" s="21" t="s">
        <v>44</v>
      </c>
      <c r="D359" s="22" t="n">
        <v>18325</v>
      </c>
      <c r="E359" s="22" t="n">
        <v>0</v>
      </c>
      <c r="F359" s="22" t="n">
        <f aca="false">D359+E359</f>
        <v>18325</v>
      </c>
      <c r="G359" s="22" t="n">
        <v>9996</v>
      </c>
      <c r="H359" s="23" t="n">
        <f aca="false">IF(F359&lt;&gt;0,G359/F359,"***")</f>
        <v>0.545484311050478</v>
      </c>
      <c r="I359" s="22" t="n">
        <f aca="false">F359-G359</f>
        <v>8329</v>
      </c>
    </row>
    <row r="360" customFormat="false" ht="15" hidden="false" customHeight="false" outlineLevel="0" collapsed="false">
      <c r="A360" s="20"/>
      <c r="B360" s="21" t="s">
        <v>77</v>
      </c>
      <c r="C360" s="21" t="s">
        <v>78</v>
      </c>
      <c r="D360" s="22" t="n">
        <v>800</v>
      </c>
      <c r="E360" s="22" t="n">
        <v>0</v>
      </c>
      <c r="F360" s="22" t="n">
        <f aca="false">D360+E360</f>
        <v>800</v>
      </c>
      <c r="G360" s="22" t="n">
        <v>732.82</v>
      </c>
      <c r="H360" s="23" t="n">
        <f aca="false">IF(F360&lt;&gt;0,G360/F360,"***")</f>
        <v>0.916025</v>
      </c>
      <c r="I360" s="22" t="n">
        <f aca="false">F360-G360</f>
        <v>67.18</v>
      </c>
    </row>
    <row r="361" customFormat="false" ht="15" hidden="false" customHeight="false" outlineLevel="0" collapsed="false">
      <c r="A361" s="20"/>
      <c r="B361" s="21" t="s">
        <v>45</v>
      </c>
      <c r="C361" s="21" t="s">
        <v>46</v>
      </c>
      <c r="D361" s="22" t="n">
        <v>0</v>
      </c>
      <c r="E361" s="22" t="n">
        <v>0</v>
      </c>
      <c r="F361" s="22" t="n">
        <f aca="false">D361+E361</f>
        <v>0</v>
      </c>
      <c r="G361" s="22" t="n">
        <v>9222.53</v>
      </c>
      <c r="H361" s="23" t="str">
        <f aca="false">IF(F361&lt;&gt;0,G361/F361,"***")</f>
        <v>***</v>
      </c>
      <c r="I361" s="22" t="n">
        <f aca="false">F361-G361</f>
        <v>-9222.53</v>
      </c>
    </row>
    <row r="362" customFormat="false" ht="15" hidden="false" customHeight="false" outlineLevel="0" collapsed="false">
      <c r="A362" s="20"/>
      <c r="B362" s="21" t="s">
        <v>49</v>
      </c>
      <c r="C362" s="21" t="s">
        <v>50</v>
      </c>
      <c r="D362" s="22" t="n">
        <v>154272.49</v>
      </c>
      <c r="E362" s="22" t="n">
        <v>147835.9</v>
      </c>
      <c r="F362" s="22" t="n">
        <f aca="false">D362+E362</f>
        <v>302108.39</v>
      </c>
      <c r="G362" s="22" t="n">
        <v>0</v>
      </c>
      <c r="H362" s="23" t="n">
        <f aca="false">IF(F362&lt;&gt;0,G362/F362,"***")</f>
        <v>0</v>
      </c>
      <c r="I362" s="22" t="n">
        <f aca="false">F362-G362</f>
        <v>302108.39</v>
      </c>
    </row>
    <row r="363" customFormat="false" ht="15" hidden="false" customHeight="false" outlineLevel="0" collapsed="false">
      <c r="A363" s="20"/>
      <c r="B363" s="21" t="s">
        <v>115</v>
      </c>
      <c r="C363" s="21" t="s">
        <v>116</v>
      </c>
      <c r="D363" s="22" t="n">
        <v>76161.03</v>
      </c>
      <c r="E363" s="22" t="n">
        <v>0</v>
      </c>
      <c r="F363" s="22" t="n">
        <f aca="false">D363+E363</f>
        <v>76161.03</v>
      </c>
      <c r="G363" s="22" t="n">
        <v>101711.46</v>
      </c>
      <c r="H363" s="23" t="n">
        <f aca="false">IF(F363&lt;&gt;0,G363/F363,"***")</f>
        <v>1.33547905011264</v>
      </c>
      <c r="I363" s="22" t="n">
        <f aca="false">F363-G363</f>
        <v>-25550.43</v>
      </c>
    </row>
    <row r="364" customFormat="false" ht="15" hidden="false" customHeight="false" outlineLevel="0" collapsed="false">
      <c r="A364" s="20"/>
      <c r="B364" s="21" t="s">
        <v>119</v>
      </c>
      <c r="C364" s="21" t="s">
        <v>120</v>
      </c>
      <c r="D364" s="22" t="n">
        <v>122644.42</v>
      </c>
      <c r="E364" s="22" t="n">
        <v>0</v>
      </c>
      <c r="F364" s="22" t="n">
        <f aca="false">D364+E364</f>
        <v>122644.42</v>
      </c>
      <c r="G364" s="22" t="n">
        <v>144683.28</v>
      </c>
      <c r="H364" s="23" t="n">
        <f aca="false">IF(F364&lt;&gt;0,G364/F364,"***")</f>
        <v>1.17969720921669</v>
      </c>
      <c r="I364" s="22" t="n">
        <f aca="false">F364-G364</f>
        <v>-22038.86</v>
      </c>
    </row>
    <row r="365" customFormat="false" ht="15" hidden="false" customHeight="false" outlineLevel="0" collapsed="false">
      <c r="A365" s="20"/>
      <c r="B365" s="21" t="s">
        <v>89</v>
      </c>
      <c r="C365" s="21" t="s">
        <v>90</v>
      </c>
      <c r="D365" s="22" t="n">
        <v>0</v>
      </c>
      <c r="E365" s="22" t="n">
        <v>0</v>
      </c>
      <c r="F365" s="22" t="n">
        <f aca="false">D365+E365</f>
        <v>0</v>
      </c>
      <c r="G365" s="22" t="n">
        <v>273957.87</v>
      </c>
      <c r="H365" s="23" t="str">
        <f aca="false">IF(F365&lt;&gt;0,G365/F365,"***")</f>
        <v>***</v>
      </c>
      <c r="I365" s="22" t="n">
        <f aca="false">F365-G365</f>
        <v>-273957.87</v>
      </c>
    </row>
    <row r="366" customFormat="false" ht="15" hidden="false" customHeight="false" outlineLevel="0" collapsed="false">
      <c r="A366" s="20"/>
      <c r="B366" s="21" t="s">
        <v>95</v>
      </c>
      <c r="C366" s="21" t="s">
        <v>96</v>
      </c>
      <c r="D366" s="22" t="n">
        <v>368825.11</v>
      </c>
      <c r="E366" s="22" t="n">
        <v>0</v>
      </c>
      <c r="F366" s="22" t="n">
        <f aca="false">D366+E366</f>
        <v>368825.11</v>
      </c>
      <c r="G366" s="22" t="n">
        <v>368825.11</v>
      </c>
      <c r="H366" s="23" t="n">
        <f aca="false">IF(F366&lt;&gt;0,G366/F366,"***")</f>
        <v>1</v>
      </c>
      <c r="I366" s="22" t="n">
        <f aca="false">F366-G366</f>
        <v>0</v>
      </c>
    </row>
    <row r="367" customFormat="false" ht="15" hidden="false" customHeight="false" outlineLevel="0" collapsed="false">
      <c r="A367" s="20"/>
      <c r="B367" s="21" t="s">
        <v>99</v>
      </c>
      <c r="C367" s="21" t="s">
        <v>100</v>
      </c>
      <c r="D367" s="22" t="n">
        <v>0</v>
      </c>
      <c r="E367" s="22" t="n">
        <v>0</v>
      </c>
      <c r="F367" s="22" t="n">
        <f aca="false">D367+E367</f>
        <v>0</v>
      </c>
      <c r="G367" s="22" t="n">
        <v>125800</v>
      </c>
      <c r="H367" s="23" t="str">
        <f aca="false">IF(F367&lt;&gt;0,G367/F367,"***")</f>
        <v>***</v>
      </c>
      <c r="I367" s="22" t="n">
        <f aca="false">F367-G367</f>
        <v>-125800</v>
      </c>
    </row>
    <row r="368" customFormat="false" ht="15" hidden="false" customHeight="false" outlineLevel="0" collapsed="false">
      <c r="A368" s="20"/>
      <c r="B368" s="21" t="s">
        <v>105</v>
      </c>
      <c r="C368" s="21" t="s">
        <v>106</v>
      </c>
      <c r="D368" s="22" t="n">
        <v>0</v>
      </c>
      <c r="E368" s="22" t="n">
        <v>0</v>
      </c>
      <c r="F368" s="22" t="n">
        <f aca="false">D368+E368</f>
        <v>0</v>
      </c>
      <c r="G368" s="22" t="n">
        <v>0</v>
      </c>
      <c r="H368" s="23" t="str">
        <f aca="false">IF(F368&lt;&gt;0,G368/F368,"***")</f>
        <v>***</v>
      </c>
      <c r="I368" s="22" t="n">
        <f aca="false">F368-G368</f>
        <v>0</v>
      </c>
    </row>
    <row r="369" customFormat="false" ht="15" hidden="true" customHeight="false" outlineLevel="0" collapsed="false">
      <c r="A369" s="24"/>
      <c r="B369" s="21"/>
      <c r="C369" s="21"/>
      <c r="D369" s="22"/>
      <c r="E369" s="22"/>
      <c r="F369" s="22"/>
      <c r="G369" s="22"/>
      <c r="H369" s="23"/>
      <c r="I369" s="22"/>
    </row>
    <row r="370" customFormat="false" ht="23.25" hidden="false" customHeight="true" outlineLevel="0" collapsed="false">
      <c r="A370" s="12" t="s">
        <v>159</v>
      </c>
      <c r="B370" s="12" t="s">
        <v>160</v>
      </c>
      <c r="C370" s="13"/>
      <c r="D370" s="14" t="n">
        <f aca="false">SUBTOTAL(9,D371:D375)</f>
        <v>25591552.7</v>
      </c>
      <c r="E370" s="14" t="n">
        <f aca="false">SUBTOTAL(9,E371:E375)</f>
        <v>-533058.54</v>
      </c>
      <c r="F370" s="14" t="n">
        <f aca="false">SUBTOTAL(9,F371:F375)</f>
        <v>25058494.16</v>
      </c>
      <c r="G370" s="14" t="n">
        <f aca="false">SUBTOTAL(9,G371:G375)</f>
        <v>18156237.37</v>
      </c>
      <c r="H370" s="15" t="n">
        <f aca="false">IF(D370&lt;&gt;0,G370/D370,"***")</f>
        <v>0.709462125367641</v>
      </c>
      <c r="I370" s="14" t="n">
        <f aca="false">SUBTOTAL(9,I371:I375)</f>
        <v>6902256.79</v>
      </c>
    </row>
    <row r="371" customFormat="false" ht="30" hidden="true" customHeight="true" outlineLevel="0" collapsed="false">
      <c r="A371" s="16"/>
      <c r="B371" s="17"/>
      <c r="C371" s="17"/>
      <c r="D371" s="18"/>
      <c r="E371" s="18"/>
      <c r="F371" s="18"/>
      <c r="G371" s="18"/>
      <c r="H371" s="19"/>
      <c r="I371" s="18"/>
    </row>
    <row r="372" customFormat="false" ht="15" hidden="false" customHeight="false" outlineLevel="0" collapsed="false">
      <c r="A372" s="20"/>
      <c r="B372" s="21" t="s">
        <v>55</v>
      </c>
      <c r="C372" s="21" t="s">
        <v>56</v>
      </c>
      <c r="D372" s="22" t="n">
        <v>24319527.7</v>
      </c>
      <c r="E372" s="22" t="n">
        <v>-533058.54</v>
      </c>
      <c r="F372" s="22" t="n">
        <f aca="false">D372+E372</f>
        <v>23786469.16</v>
      </c>
      <c r="G372" s="22" t="n">
        <v>18156237.37</v>
      </c>
      <c r="H372" s="23" t="n">
        <f aca="false">IF(F372&lt;&gt;0,G372/F372,"***")</f>
        <v>0.763301070363652</v>
      </c>
      <c r="I372" s="22" t="n">
        <f aca="false">F372-G372</f>
        <v>5630231.79</v>
      </c>
    </row>
    <row r="373" customFormat="false" ht="15" hidden="false" customHeight="false" outlineLevel="0" collapsed="false">
      <c r="A373" s="20"/>
      <c r="B373" s="21" t="s">
        <v>89</v>
      </c>
      <c r="C373" s="21" t="s">
        <v>90</v>
      </c>
      <c r="D373" s="22" t="n">
        <v>0</v>
      </c>
      <c r="E373" s="22" t="n">
        <v>0</v>
      </c>
      <c r="F373" s="22" t="n">
        <f aca="false">D373+E373</f>
        <v>0</v>
      </c>
      <c r="G373" s="22" t="n">
        <v>0</v>
      </c>
      <c r="H373" s="23" t="str">
        <f aca="false">IF(F373&lt;&gt;0,G373/F373,"***")</f>
        <v>***</v>
      </c>
      <c r="I373" s="22" t="n">
        <f aca="false">F373-G373</f>
        <v>0</v>
      </c>
    </row>
    <row r="374" customFormat="false" ht="15" hidden="false" customHeight="false" outlineLevel="0" collapsed="false">
      <c r="A374" s="20"/>
      <c r="B374" s="21" t="s">
        <v>57</v>
      </c>
      <c r="C374" s="21" t="s">
        <v>58</v>
      </c>
      <c r="D374" s="22" t="n">
        <v>1272025</v>
      </c>
      <c r="E374" s="22" t="n">
        <v>0</v>
      </c>
      <c r="F374" s="22" t="n">
        <f aca="false">D374+E374</f>
        <v>1272025</v>
      </c>
      <c r="G374" s="22" t="n">
        <v>0</v>
      </c>
      <c r="H374" s="23" t="n">
        <f aca="false">IF(F374&lt;&gt;0,G374/F374,"***")</f>
        <v>0</v>
      </c>
      <c r="I374" s="22" t="n">
        <f aca="false">F374-G374</f>
        <v>1272025</v>
      </c>
    </row>
    <row r="375" customFormat="false" ht="15" hidden="true" customHeight="false" outlineLevel="0" collapsed="false">
      <c r="A375" s="24"/>
      <c r="B375" s="21"/>
      <c r="C375" s="21"/>
      <c r="D375" s="22"/>
      <c r="E375" s="22"/>
      <c r="F375" s="22"/>
      <c r="G375" s="22"/>
      <c r="H375" s="23"/>
      <c r="I375" s="22"/>
    </row>
    <row r="376" customFormat="false" ht="23.25" hidden="false" customHeight="true" outlineLevel="0" collapsed="false">
      <c r="A376" s="12" t="s">
        <v>161</v>
      </c>
      <c r="B376" s="12" t="s">
        <v>162</v>
      </c>
      <c r="C376" s="13"/>
      <c r="D376" s="14" t="n">
        <f aca="false">SUBTOTAL(9,D377:D407)</f>
        <v>815661.7</v>
      </c>
      <c r="E376" s="14" t="n">
        <f aca="false">SUBTOTAL(9,E377:E407)</f>
        <v>726312.21</v>
      </c>
      <c r="F376" s="14" t="n">
        <f aca="false">SUBTOTAL(9,F377:F407)</f>
        <v>1541973.91</v>
      </c>
      <c r="G376" s="14" t="n">
        <f aca="false">SUBTOTAL(9,G377:G407)</f>
        <v>575867.39</v>
      </c>
      <c r="H376" s="15" t="n">
        <f aca="false">IF(D376&lt;&gt;0,G376/D376,"***")</f>
        <v>0.706012541719196</v>
      </c>
      <c r="I376" s="14" t="n">
        <f aca="false">SUBTOTAL(9,I377:I407)</f>
        <v>966106.52</v>
      </c>
    </row>
    <row r="377" customFormat="false" ht="30" hidden="true" customHeight="true" outlineLevel="0" collapsed="false">
      <c r="A377" s="16"/>
      <c r="B377" s="17"/>
      <c r="C377" s="17"/>
      <c r="D377" s="18"/>
      <c r="E377" s="18"/>
      <c r="F377" s="18"/>
      <c r="G377" s="18"/>
      <c r="H377" s="19"/>
      <c r="I377" s="18"/>
    </row>
    <row r="378" customFormat="false" ht="15" hidden="false" customHeight="false" outlineLevel="0" collapsed="false">
      <c r="A378" s="20"/>
      <c r="B378" s="21" t="s">
        <v>13</v>
      </c>
      <c r="C378" s="21" t="s">
        <v>14</v>
      </c>
      <c r="D378" s="22" t="n">
        <v>184000</v>
      </c>
      <c r="E378" s="22" t="n">
        <v>0</v>
      </c>
      <c r="F378" s="22" t="n">
        <f aca="false">D378+E378</f>
        <v>184000</v>
      </c>
      <c r="G378" s="22" t="n">
        <v>148916.43</v>
      </c>
      <c r="H378" s="23" t="n">
        <f aca="false">IF(F378&lt;&gt;0,G378/F378,"***")</f>
        <v>0.809328423913044</v>
      </c>
      <c r="I378" s="22" t="n">
        <f aca="false">F378-G378</f>
        <v>35083.57</v>
      </c>
    </row>
    <row r="379" customFormat="false" ht="15" hidden="false" customHeight="false" outlineLevel="0" collapsed="false">
      <c r="A379" s="20"/>
      <c r="B379" s="21" t="s">
        <v>17</v>
      </c>
      <c r="C379" s="21" t="s">
        <v>18</v>
      </c>
      <c r="D379" s="22" t="n">
        <v>5000</v>
      </c>
      <c r="E379" s="22" t="n">
        <v>0</v>
      </c>
      <c r="F379" s="22" t="n">
        <f aca="false">D379+E379</f>
        <v>5000</v>
      </c>
      <c r="G379" s="22" t="n">
        <v>3000</v>
      </c>
      <c r="H379" s="23" t="n">
        <f aca="false">IF(F379&lt;&gt;0,G379/F379,"***")</f>
        <v>0.6</v>
      </c>
      <c r="I379" s="22" t="n">
        <f aca="false">F379-G379</f>
        <v>2000</v>
      </c>
    </row>
    <row r="380" customFormat="false" ht="15" hidden="false" customHeight="false" outlineLevel="0" collapsed="false">
      <c r="A380" s="20"/>
      <c r="B380" s="21" t="s">
        <v>19</v>
      </c>
      <c r="C380" s="21" t="s">
        <v>20</v>
      </c>
      <c r="D380" s="22" t="n">
        <v>30450</v>
      </c>
      <c r="E380" s="22" t="n">
        <v>0</v>
      </c>
      <c r="F380" s="22" t="n">
        <f aca="false">D380+E380</f>
        <v>30450</v>
      </c>
      <c r="G380" s="22" t="n">
        <v>24571.19</v>
      </c>
      <c r="H380" s="23" t="n">
        <f aca="false">IF(F380&lt;&gt;0,G380/F380,"***")</f>
        <v>0.806935632183908</v>
      </c>
      <c r="I380" s="22" t="n">
        <f aca="false">F380-G380</f>
        <v>5878.81</v>
      </c>
    </row>
    <row r="381" customFormat="false" ht="15" hidden="false" customHeight="false" outlineLevel="0" collapsed="false">
      <c r="A381" s="20"/>
      <c r="B381" s="21" t="s">
        <v>21</v>
      </c>
      <c r="C381" s="21" t="s">
        <v>22</v>
      </c>
      <c r="D381" s="22" t="n">
        <v>12000</v>
      </c>
      <c r="E381" s="22" t="n">
        <v>0</v>
      </c>
      <c r="F381" s="22" t="n">
        <f aca="false">D381+E381</f>
        <v>12000</v>
      </c>
      <c r="G381" s="22" t="n">
        <v>13322.04</v>
      </c>
      <c r="H381" s="23" t="n">
        <f aca="false">IF(F381&lt;&gt;0,G381/F381,"***")</f>
        <v>1.11017</v>
      </c>
      <c r="I381" s="22" t="n">
        <f aca="false">F381-G381</f>
        <v>-1322.04</v>
      </c>
    </row>
    <row r="382" customFormat="false" ht="15" hidden="false" customHeight="false" outlineLevel="0" collapsed="false">
      <c r="A382" s="20"/>
      <c r="B382" s="21" t="s">
        <v>23</v>
      </c>
      <c r="C382" s="21" t="s">
        <v>24</v>
      </c>
      <c r="D382" s="22" t="n">
        <v>2000</v>
      </c>
      <c r="E382" s="22" t="n">
        <v>0</v>
      </c>
      <c r="F382" s="22" t="n">
        <f aca="false">D382+E382</f>
        <v>2000</v>
      </c>
      <c r="G382" s="22" t="n">
        <v>727</v>
      </c>
      <c r="H382" s="23" t="n">
        <f aca="false">IF(F382&lt;&gt;0,G382/F382,"***")</f>
        <v>0.3635</v>
      </c>
      <c r="I382" s="22" t="n">
        <f aca="false">F382-G382</f>
        <v>1273</v>
      </c>
    </row>
    <row r="383" customFormat="false" ht="15" hidden="false" customHeight="false" outlineLevel="0" collapsed="false">
      <c r="A383" s="20"/>
      <c r="B383" s="21" t="s">
        <v>25</v>
      </c>
      <c r="C383" s="21" t="s">
        <v>26</v>
      </c>
      <c r="D383" s="22" t="n">
        <v>5000</v>
      </c>
      <c r="E383" s="22" t="n">
        <v>0</v>
      </c>
      <c r="F383" s="22" t="n">
        <f aca="false">D383+E383</f>
        <v>5000</v>
      </c>
      <c r="G383" s="22" t="n">
        <v>2526.53</v>
      </c>
      <c r="H383" s="23" t="n">
        <f aca="false">IF(F383&lt;&gt;0,G383/F383,"***")</f>
        <v>0.505306</v>
      </c>
      <c r="I383" s="22" t="n">
        <f aca="false">F383-G383</f>
        <v>2473.47</v>
      </c>
    </row>
    <row r="384" customFormat="false" ht="15" hidden="false" customHeight="false" outlineLevel="0" collapsed="false">
      <c r="A384" s="20"/>
      <c r="B384" s="21" t="s">
        <v>27</v>
      </c>
      <c r="C384" s="21" t="s">
        <v>28</v>
      </c>
      <c r="D384" s="22" t="n">
        <v>8000</v>
      </c>
      <c r="E384" s="22" t="n">
        <v>0</v>
      </c>
      <c r="F384" s="22" t="n">
        <f aca="false">D384+E384</f>
        <v>8000</v>
      </c>
      <c r="G384" s="22" t="n">
        <v>8729.2</v>
      </c>
      <c r="H384" s="23" t="n">
        <f aca="false">IF(F384&lt;&gt;0,G384/F384,"***")</f>
        <v>1.09115</v>
      </c>
      <c r="I384" s="22" t="n">
        <f aca="false">F384-G384</f>
        <v>-729.199999999999</v>
      </c>
    </row>
    <row r="385" customFormat="false" ht="15" hidden="false" customHeight="false" outlineLevel="0" collapsed="false">
      <c r="A385" s="20"/>
      <c r="B385" s="21" t="s">
        <v>29</v>
      </c>
      <c r="C385" s="21" t="s">
        <v>30</v>
      </c>
      <c r="D385" s="22" t="n">
        <v>11200</v>
      </c>
      <c r="E385" s="22" t="n">
        <v>0</v>
      </c>
      <c r="F385" s="22" t="n">
        <f aca="false">D385+E385</f>
        <v>11200</v>
      </c>
      <c r="G385" s="22" t="n">
        <v>15722.91</v>
      </c>
      <c r="H385" s="23" t="n">
        <f aca="false">IF(F385&lt;&gt;0,G385/F385,"***")</f>
        <v>1.40383125</v>
      </c>
      <c r="I385" s="22" t="n">
        <f aca="false">F385-G385</f>
        <v>-4522.91</v>
      </c>
    </row>
    <row r="386" customFormat="false" ht="15" hidden="false" customHeight="false" outlineLevel="0" collapsed="false">
      <c r="A386" s="20"/>
      <c r="B386" s="21" t="s">
        <v>63</v>
      </c>
      <c r="C386" s="21" t="s">
        <v>64</v>
      </c>
      <c r="D386" s="22" t="n">
        <v>2000</v>
      </c>
      <c r="E386" s="22" t="n">
        <v>0</v>
      </c>
      <c r="F386" s="22" t="n">
        <f aca="false">D386+E386</f>
        <v>2000</v>
      </c>
      <c r="G386" s="22" t="n">
        <v>0</v>
      </c>
      <c r="H386" s="23" t="n">
        <f aca="false">IF(F386&lt;&gt;0,G386/F386,"***")</f>
        <v>0</v>
      </c>
      <c r="I386" s="22" t="n">
        <f aca="false">F386-G386</f>
        <v>2000</v>
      </c>
    </row>
    <row r="387" customFormat="false" ht="15" hidden="false" customHeight="false" outlineLevel="0" collapsed="false">
      <c r="A387" s="20"/>
      <c r="B387" s="21" t="s">
        <v>65</v>
      </c>
      <c r="C387" s="21" t="s">
        <v>66</v>
      </c>
      <c r="D387" s="22" t="n">
        <v>0</v>
      </c>
      <c r="E387" s="22" t="n">
        <v>0</v>
      </c>
      <c r="F387" s="22" t="n">
        <f aca="false">D387+E387</f>
        <v>0</v>
      </c>
      <c r="G387" s="22" t="n">
        <v>0</v>
      </c>
      <c r="H387" s="23" t="str">
        <f aca="false">IF(F387&lt;&gt;0,G387/F387,"***")</f>
        <v>***</v>
      </c>
      <c r="I387" s="22" t="n">
        <f aca="false">F387-G387</f>
        <v>0</v>
      </c>
    </row>
    <row r="388" customFormat="false" ht="15" hidden="false" customHeight="false" outlineLevel="0" collapsed="false">
      <c r="A388" s="20"/>
      <c r="B388" s="21" t="s">
        <v>67</v>
      </c>
      <c r="C388" s="21" t="s">
        <v>68</v>
      </c>
      <c r="D388" s="22" t="n">
        <v>10000</v>
      </c>
      <c r="E388" s="22" t="n">
        <v>0</v>
      </c>
      <c r="F388" s="22" t="n">
        <f aca="false">D388+E388</f>
        <v>10000</v>
      </c>
      <c r="G388" s="22" t="n">
        <v>1980.56</v>
      </c>
      <c r="H388" s="23" t="n">
        <f aca="false">IF(F388&lt;&gt;0,G388/F388,"***")</f>
        <v>0.198056</v>
      </c>
      <c r="I388" s="22" t="n">
        <f aca="false">F388-G388</f>
        <v>8019.44</v>
      </c>
    </row>
    <row r="389" customFormat="false" ht="15" hidden="false" customHeight="false" outlineLevel="0" collapsed="false">
      <c r="A389" s="20"/>
      <c r="B389" s="21" t="s">
        <v>31</v>
      </c>
      <c r="C389" s="21" t="s">
        <v>32</v>
      </c>
      <c r="D389" s="22" t="n">
        <v>15000</v>
      </c>
      <c r="E389" s="22" t="n">
        <v>0</v>
      </c>
      <c r="F389" s="22" t="n">
        <f aca="false">D389+E389</f>
        <v>15000</v>
      </c>
      <c r="G389" s="22" t="n">
        <v>410</v>
      </c>
      <c r="H389" s="23" t="n">
        <f aca="false">IF(F389&lt;&gt;0,G389/F389,"***")</f>
        <v>0.0273333333333333</v>
      </c>
      <c r="I389" s="22" t="n">
        <f aca="false">F389-G389</f>
        <v>14590</v>
      </c>
    </row>
    <row r="390" customFormat="false" ht="15" hidden="false" customHeight="false" outlineLevel="0" collapsed="false">
      <c r="A390" s="20"/>
      <c r="B390" s="21" t="s">
        <v>71</v>
      </c>
      <c r="C390" s="21" t="s">
        <v>72</v>
      </c>
      <c r="D390" s="22" t="n">
        <v>16000</v>
      </c>
      <c r="E390" s="22" t="n">
        <v>0</v>
      </c>
      <c r="F390" s="22" t="n">
        <f aca="false">D390+E390</f>
        <v>16000</v>
      </c>
      <c r="G390" s="22" t="n">
        <v>12689.63</v>
      </c>
      <c r="H390" s="23" t="n">
        <f aca="false">IF(F390&lt;&gt;0,G390/F390,"***")</f>
        <v>0.793101875</v>
      </c>
      <c r="I390" s="22" t="n">
        <f aca="false">F390-G390</f>
        <v>3310.37</v>
      </c>
    </row>
    <row r="391" customFormat="false" ht="15" hidden="false" customHeight="false" outlineLevel="0" collapsed="false">
      <c r="A391" s="20"/>
      <c r="B391" s="21" t="s">
        <v>35</v>
      </c>
      <c r="C391" s="21" t="s">
        <v>36</v>
      </c>
      <c r="D391" s="22" t="n">
        <v>15000</v>
      </c>
      <c r="E391" s="22" t="n">
        <v>0</v>
      </c>
      <c r="F391" s="22" t="n">
        <f aca="false">D391+E391</f>
        <v>15000</v>
      </c>
      <c r="G391" s="22" t="n">
        <v>15000</v>
      </c>
      <c r="H391" s="23" t="n">
        <f aca="false">IF(F391&lt;&gt;0,G391/F391,"***")</f>
        <v>1</v>
      </c>
      <c r="I391" s="22" t="n">
        <f aca="false">F391-G391</f>
        <v>0</v>
      </c>
    </row>
    <row r="392" customFormat="false" ht="15" hidden="false" customHeight="false" outlineLevel="0" collapsed="false">
      <c r="A392" s="20"/>
      <c r="B392" s="21" t="s">
        <v>37</v>
      </c>
      <c r="C392" s="21" t="s">
        <v>38</v>
      </c>
      <c r="D392" s="22" t="n">
        <v>40000</v>
      </c>
      <c r="E392" s="22" t="n">
        <v>0</v>
      </c>
      <c r="F392" s="22" t="n">
        <f aca="false">D392+E392</f>
        <v>40000</v>
      </c>
      <c r="G392" s="22" t="n">
        <v>25150</v>
      </c>
      <c r="H392" s="23" t="n">
        <f aca="false">IF(F392&lt;&gt;0,G392/F392,"***")</f>
        <v>0.62875</v>
      </c>
      <c r="I392" s="22" t="n">
        <f aca="false">F392-G392</f>
        <v>14850</v>
      </c>
    </row>
    <row r="393" customFormat="false" ht="15" hidden="false" customHeight="false" outlineLevel="0" collapsed="false">
      <c r="A393" s="20"/>
      <c r="B393" s="21" t="s">
        <v>39</v>
      </c>
      <c r="C393" s="21" t="s">
        <v>40</v>
      </c>
      <c r="D393" s="22" t="n">
        <v>160000</v>
      </c>
      <c r="E393" s="22" t="n">
        <v>0</v>
      </c>
      <c r="F393" s="22" t="n">
        <f aca="false">D393+E393</f>
        <v>160000</v>
      </c>
      <c r="G393" s="22" t="n">
        <v>123723.54</v>
      </c>
      <c r="H393" s="23" t="n">
        <f aca="false">IF(F393&lt;&gt;0,G393/F393,"***")</f>
        <v>0.773272125</v>
      </c>
      <c r="I393" s="22" t="n">
        <f aca="false">F393-G393</f>
        <v>36276.46</v>
      </c>
    </row>
    <row r="394" customFormat="false" ht="15" hidden="false" customHeight="false" outlineLevel="0" collapsed="false">
      <c r="A394" s="20"/>
      <c r="B394" s="21" t="s">
        <v>41</v>
      </c>
      <c r="C394" s="21" t="s">
        <v>42</v>
      </c>
      <c r="D394" s="22" t="n">
        <v>77500</v>
      </c>
      <c r="E394" s="22" t="n">
        <v>0</v>
      </c>
      <c r="F394" s="22" t="n">
        <f aca="false">D394+E394</f>
        <v>77500</v>
      </c>
      <c r="G394" s="22" t="n">
        <v>19490</v>
      </c>
      <c r="H394" s="23" t="n">
        <f aca="false">IF(F394&lt;&gt;0,G394/F394,"***")</f>
        <v>0.251483870967742</v>
      </c>
      <c r="I394" s="22" t="n">
        <f aca="false">F394-G394</f>
        <v>58010</v>
      </c>
    </row>
    <row r="395" customFormat="false" ht="15" hidden="false" customHeight="false" outlineLevel="0" collapsed="false">
      <c r="A395" s="20"/>
      <c r="B395" s="21" t="s">
        <v>43</v>
      </c>
      <c r="C395" s="21" t="s">
        <v>44</v>
      </c>
      <c r="D395" s="22" t="n">
        <v>37619.09</v>
      </c>
      <c r="E395" s="22" t="n">
        <v>0</v>
      </c>
      <c r="F395" s="22" t="n">
        <f aca="false">D395+E395</f>
        <v>37619.09</v>
      </c>
      <c r="G395" s="22" t="n">
        <v>33287.69</v>
      </c>
      <c r="H395" s="23" t="n">
        <f aca="false">IF(F395&lt;&gt;0,G395/F395,"***")</f>
        <v>0.884861648700168</v>
      </c>
      <c r="I395" s="22" t="n">
        <f aca="false">F395-G395</f>
        <v>4331.39999999999</v>
      </c>
    </row>
    <row r="396" customFormat="false" ht="15" hidden="false" customHeight="false" outlineLevel="0" collapsed="false">
      <c r="A396" s="20"/>
      <c r="B396" s="21" t="s">
        <v>45</v>
      </c>
      <c r="C396" s="21" t="s">
        <v>46</v>
      </c>
      <c r="D396" s="22" t="n">
        <v>35000</v>
      </c>
      <c r="E396" s="22" t="n">
        <v>0</v>
      </c>
      <c r="F396" s="22" t="n">
        <f aca="false">D396+E396</f>
        <v>35000</v>
      </c>
      <c r="G396" s="22" t="n">
        <v>21823</v>
      </c>
      <c r="H396" s="23" t="n">
        <f aca="false">IF(F396&lt;&gt;0,G396/F396,"***")</f>
        <v>0.623514285714286</v>
      </c>
      <c r="I396" s="22" t="n">
        <f aca="false">F396-G396</f>
        <v>13177</v>
      </c>
    </row>
    <row r="397" customFormat="false" ht="15" hidden="false" customHeight="false" outlineLevel="0" collapsed="false">
      <c r="A397" s="20"/>
      <c r="B397" s="21" t="s">
        <v>47</v>
      </c>
      <c r="C397" s="21" t="s">
        <v>48</v>
      </c>
      <c r="D397" s="22" t="n">
        <v>560</v>
      </c>
      <c r="E397" s="22" t="n">
        <v>0</v>
      </c>
      <c r="F397" s="22" t="n">
        <f aca="false">D397+E397</f>
        <v>560</v>
      </c>
      <c r="G397" s="22" t="n">
        <v>560</v>
      </c>
      <c r="H397" s="23" t="n">
        <f aca="false">IF(F397&lt;&gt;0,G397/F397,"***")</f>
        <v>1</v>
      </c>
      <c r="I397" s="22" t="n">
        <f aca="false">F397-G397</f>
        <v>0</v>
      </c>
    </row>
    <row r="398" customFormat="false" ht="15" hidden="false" customHeight="false" outlineLevel="0" collapsed="false">
      <c r="A398" s="20"/>
      <c r="B398" s="21" t="s">
        <v>49</v>
      </c>
      <c r="C398" s="21" t="s">
        <v>50</v>
      </c>
      <c r="D398" s="22" t="n">
        <v>68254.82</v>
      </c>
      <c r="E398" s="22" t="n">
        <v>726312.21</v>
      </c>
      <c r="F398" s="22" t="n">
        <f aca="false">D398+E398</f>
        <v>794567.03</v>
      </c>
      <c r="G398" s="22" t="n">
        <v>0</v>
      </c>
      <c r="H398" s="23" t="n">
        <f aca="false">IF(F398&lt;&gt;0,G398/F398,"***")</f>
        <v>0</v>
      </c>
      <c r="I398" s="22" t="n">
        <f aca="false">F398-G398</f>
        <v>794567.03</v>
      </c>
    </row>
    <row r="399" customFormat="false" ht="15" hidden="false" customHeight="false" outlineLevel="0" collapsed="false">
      <c r="A399" s="20"/>
      <c r="B399" s="21" t="s">
        <v>83</v>
      </c>
      <c r="C399" s="21" t="s">
        <v>84</v>
      </c>
      <c r="D399" s="22" t="n">
        <v>950.37</v>
      </c>
      <c r="E399" s="22" t="n">
        <v>0</v>
      </c>
      <c r="F399" s="22" t="n">
        <f aca="false">D399+E399</f>
        <v>950.37</v>
      </c>
      <c r="G399" s="22" t="n">
        <v>950.37</v>
      </c>
      <c r="H399" s="23" t="n">
        <f aca="false">IF(F399&lt;&gt;0,G399/F399,"***")</f>
        <v>1</v>
      </c>
      <c r="I399" s="22" t="n">
        <f aca="false">F399-G399</f>
        <v>0</v>
      </c>
    </row>
    <row r="400" customFormat="false" ht="15" hidden="false" customHeight="false" outlineLevel="0" collapsed="false">
      <c r="A400" s="20"/>
      <c r="B400" s="21" t="s">
        <v>51</v>
      </c>
      <c r="C400" s="21" t="s">
        <v>52</v>
      </c>
      <c r="D400" s="22" t="n">
        <v>17000</v>
      </c>
      <c r="E400" s="22" t="n">
        <v>0</v>
      </c>
      <c r="F400" s="22" t="n">
        <f aca="false">D400+E400</f>
        <v>17000</v>
      </c>
      <c r="G400" s="22" t="n">
        <v>17000</v>
      </c>
      <c r="H400" s="23" t="n">
        <f aca="false">IF(F400&lt;&gt;0,G400/F400,"***")</f>
        <v>1</v>
      </c>
      <c r="I400" s="22" t="n">
        <f aca="false">F400-G400</f>
        <v>0</v>
      </c>
    </row>
    <row r="401" customFormat="false" ht="15" hidden="false" customHeight="false" outlineLevel="0" collapsed="false">
      <c r="A401" s="20"/>
      <c r="B401" s="21" t="s">
        <v>87</v>
      </c>
      <c r="C401" s="21" t="s">
        <v>88</v>
      </c>
      <c r="D401" s="22" t="n">
        <v>0</v>
      </c>
      <c r="E401" s="22" t="n">
        <v>0</v>
      </c>
      <c r="F401" s="22" t="n">
        <f aca="false">D401+E401</f>
        <v>0</v>
      </c>
      <c r="G401" s="22" t="n">
        <v>10070</v>
      </c>
      <c r="H401" s="23" t="str">
        <f aca="false">IF(F401&lt;&gt;0,G401/F401,"***")</f>
        <v>***</v>
      </c>
      <c r="I401" s="22" t="n">
        <f aca="false">F401-G401</f>
        <v>-10070</v>
      </c>
    </row>
    <row r="402" customFormat="false" ht="15" hidden="false" customHeight="false" outlineLevel="0" collapsed="false">
      <c r="A402" s="20"/>
      <c r="B402" s="21" t="s">
        <v>163</v>
      </c>
      <c r="C402" s="21" t="s">
        <v>164</v>
      </c>
      <c r="D402" s="22" t="n">
        <v>0</v>
      </c>
      <c r="E402" s="22" t="n">
        <v>0</v>
      </c>
      <c r="F402" s="22" t="n">
        <f aca="false">D402+E402</f>
        <v>0</v>
      </c>
      <c r="G402" s="22" t="n">
        <v>0</v>
      </c>
      <c r="H402" s="23" t="str">
        <f aca="false">IF(F402&lt;&gt;0,G402/F402,"***")</f>
        <v>***</v>
      </c>
      <c r="I402" s="22" t="n">
        <f aca="false">F402-G402</f>
        <v>0</v>
      </c>
    </row>
    <row r="403" customFormat="false" ht="15" hidden="false" customHeight="false" outlineLevel="0" collapsed="false">
      <c r="A403" s="20"/>
      <c r="B403" s="21" t="s">
        <v>89</v>
      </c>
      <c r="C403" s="21" t="s">
        <v>90</v>
      </c>
      <c r="D403" s="22" t="n">
        <v>26250</v>
      </c>
      <c r="E403" s="22" t="n">
        <v>0</v>
      </c>
      <c r="F403" s="22" t="n">
        <f aca="false">D403+E403</f>
        <v>26250</v>
      </c>
      <c r="G403" s="22" t="n">
        <v>39339.88</v>
      </c>
      <c r="H403" s="23" t="n">
        <f aca="false">IF(F403&lt;&gt;0,G403/F403,"***")</f>
        <v>1.4986620952381</v>
      </c>
      <c r="I403" s="22" t="n">
        <f aca="false">F403-G403</f>
        <v>-13089.88</v>
      </c>
    </row>
    <row r="404" customFormat="false" ht="15" hidden="false" customHeight="false" outlineLevel="0" collapsed="false">
      <c r="A404" s="20"/>
      <c r="B404" s="21" t="s">
        <v>95</v>
      </c>
      <c r="C404" s="21" t="s">
        <v>96</v>
      </c>
      <c r="D404" s="22" t="n">
        <v>36877.42</v>
      </c>
      <c r="E404" s="22" t="n">
        <v>0</v>
      </c>
      <c r="F404" s="22" t="n">
        <f aca="false">D404+E404</f>
        <v>36877.42</v>
      </c>
      <c r="G404" s="22" t="n">
        <v>36877.42</v>
      </c>
      <c r="H404" s="23" t="n">
        <f aca="false">IF(F404&lt;&gt;0,G404/F404,"***")</f>
        <v>1</v>
      </c>
      <c r="I404" s="22" t="n">
        <f aca="false">F404-G404</f>
        <v>0</v>
      </c>
    </row>
    <row r="405" customFormat="false" ht="15" hidden="false" customHeight="false" outlineLevel="0" collapsed="false">
      <c r="A405" s="20"/>
      <c r="B405" s="21" t="s">
        <v>103</v>
      </c>
      <c r="C405" s="21" t="s">
        <v>104</v>
      </c>
      <c r="D405" s="22" t="n">
        <v>0</v>
      </c>
      <c r="E405" s="22" t="n">
        <v>0</v>
      </c>
      <c r="F405" s="22" t="n">
        <f aca="false">D405+E405</f>
        <v>0</v>
      </c>
      <c r="G405" s="22" t="n">
        <v>0</v>
      </c>
      <c r="H405" s="23" t="str">
        <f aca="false">IF(F405&lt;&gt;0,G405/F405,"***")</f>
        <v>***</v>
      </c>
      <c r="I405" s="22" t="n">
        <f aca="false">F405-G405</f>
        <v>0</v>
      </c>
    </row>
    <row r="406" customFormat="false" ht="15" hidden="false" customHeight="false" outlineLevel="0" collapsed="false">
      <c r="A406" s="20"/>
      <c r="B406" s="21" t="s">
        <v>105</v>
      </c>
      <c r="C406" s="21" t="s">
        <v>106</v>
      </c>
      <c r="D406" s="22" t="n">
        <v>0</v>
      </c>
      <c r="E406" s="22" t="n">
        <v>0</v>
      </c>
      <c r="F406" s="22" t="n">
        <f aca="false">D406+E406</f>
        <v>0</v>
      </c>
      <c r="G406" s="22" t="n">
        <v>0</v>
      </c>
      <c r="H406" s="23" t="str">
        <f aca="false">IF(F406&lt;&gt;0,G406/F406,"***")</f>
        <v>***</v>
      </c>
      <c r="I406" s="22" t="n">
        <f aca="false">F406-G406</f>
        <v>0</v>
      </c>
    </row>
    <row r="407" customFormat="false" ht="15" hidden="true" customHeight="false" outlineLevel="0" collapsed="false">
      <c r="A407" s="24"/>
      <c r="B407" s="21"/>
      <c r="C407" s="21"/>
      <c r="D407" s="22"/>
      <c r="E407" s="22"/>
      <c r="F407" s="22"/>
      <c r="G407" s="22"/>
      <c r="H407" s="23"/>
      <c r="I407" s="22"/>
    </row>
    <row r="408" customFormat="false" ht="23.25" hidden="false" customHeight="true" outlineLevel="0" collapsed="false">
      <c r="A408" s="12" t="s">
        <v>165</v>
      </c>
      <c r="B408" s="12" t="s">
        <v>166</v>
      </c>
      <c r="C408" s="13"/>
      <c r="D408" s="14" t="n">
        <f aca="false">SUBTOTAL(9,D409:D411)</f>
        <v>14000</v>
      </c>
      <c r="E408" s="14" t="n">
        <f aca="false">SUBTOTAL(9,E409:E411)</f>
        <v>23483.46</v>
      </c>
      <c r="F408" s="14" t="n">
        <f aca="false">SUBTOTAL(9,F409:F411)</f>
        <v>37483.46</v>
      </c>
      <c r="G408" s="14" t="n">
        <f aca="false">SUBTOTAL(9,G409:G411)</f>
        <v>0</v>
      </c>
      <c r="H408" s="15" t="n">
        <f aca="false">IF(D408&lt;&gt;0,G408/D408,"***")</f>
        <v>0</v>
      </c>
      <c r="I408" s="14" t="n">
        <f aca="false">SUBTOTAL(9,I409:I411)</f>
        <v>37483.46</v>
      </c>
    </row>
    <row r="409" customFormat="false" ht="30" hidden="true" customHeight="true" outlineLevel="0" collapsed="false">
      <c r="A409" s="16"/>
      <c r="B409" s="17"/>
      <c r="C409" s="17"/>
      <c r="D409" s="18"/>
      <c r="E409" s="18"/>
      <c r="F409" s="18"/>
      <c r="G409" s="18"/>
      <c r="H409" s="19"/>
      <c r="I409" s="18"/>
    </row>
    <row r="410" customFormat="false" ht="15" hidden="false" customHeight="false" outlineLevel="0" collapsed="false">
      <c r="A410" s="20"/>
      <c r="B410" s="21" t="s">
        <v>49</v>
      </c>
      <c r="C410" s="21" t="s">
        <v>50</v>
      </c>
      <c r="D410" s="22" t="n">
        <v>14000</v>
      </c>
      <c r="E410" s="22" t="n">
        <v>23483.46</v>
      </c>
      <c r="F410" s="22" t="n">
        <f aca="false">D410+E410</f>
        <v>37483.46</v>
      </c>
      <c r="G410" s="22" t="n">
        <v>0</v>
      </c>
      <c r="H410" s="23" t="n">
        <f aca="false">IF(F410&lt;&gt;0,G410/F410,"***")</f>
        <v>0</v>
      </c>
      <c r="I410" s="22" t="n">
        <f aca="false">F410-G410</f>
        <v>37483.46</v>
      </c>
    </row>
    <row r="411" customFormat="false" ht="15" hidden="true" customHeight="false" outlineLevel="0" collapsed="false">
      <c r="A411" s="24"/>
      <c r="B411" s="21"/>
      <c r="C411" s="21"/>
      <c r="D411" s="22"/>
      <c r="E411" s="22"/>
      <c r="F411" s="22"/>
      <c r="G411" s="22"/>
      <c r="H411" s="23"/>
      <c r="I411" s="22"/>
    </row>
    <row r="412" customFormat="false" ht="23.25" hidden="false" customHeight="true" outlineLevel="0" collapsed="false">
      <c r="A412" s="12" t="s">
        <v>167</v>
      </c>
      <c r="B412" s="12" t="s">
        <v>168</v>
      </c>
      <c r="C412" s="13"/>
      <c r="D412" s="14" t="n">
        <f aca="false">SUBTOTAL(9,D413:D415)</f>
        <v>0</v>
      </c>
      <c r="E412" s="14" t="n">
        <f aca="false">SUBTOTAL(9,E413:E415)</f>
        <v>25209.76</v>
      </c>
      <c r="F412" s="14" t="n">
        <f aca="false">SUBTOTAL(9,F413:F415)</f>
        <v>25209.76</v>
      </c>
      <c r="G412" s="14" t="n">
        <f aca="false">SUBTOTAL(9,G413:G415)</f>
        <v>0</v>
      </c>
      <c r="H412" s="15" t="str">
        <f aca="false">IF(D412&lt;&gt;0,G412/D412,"***")</f>
        <v>***</v>
      </c>
      <c r="I412" s="14" t="n">
        <f aca="false">SUBTOTAL(9,I413:I415)</f>
        <v>25209.76</v>
      </c>
    </row>
    <row r="413" customFormat="false" ht="30" hidden="true" customHeight="true" outlineLevel="0" collapsed="false">
      <c r="A413" s="16"/>
      <c r="B413" s="17"/>
      <c r="C413" s="17"/>
      <c r="D413" s="18"/>
      <c r="E413" s="18"/>
      <c r="F413" s="18"/>
      <c r="G413" s="18"/>
      <c r="H413" s="19"/>
      <c r="I413" s="18"/>
    </row>
    <row r="414" customFormat="false" ht="15" hidden="false" customHeight="false" outlineLevel="0" collapsed="false">
      <c r="A414" s="20"/>
      <c r="B414" s="21" t="s">
        <v>49</v>
      </c>
      <c r="C414" s="21" t="s">
        <v>50</v>
      </c>
      <c r="D414" s="22" t="n">
        <v>0</v>
      </c>
      <c r="E414" s="22" t="n">
        <v>25209.76</v>
      </c>
      <c r="F414" s="22" t="n">
        <f aca="false">D414+E414</f>
        <v>25209.76</v>
      </c>
      <c r="G414" s="22" t="n">
        <v>0</v>
      </c>
      <c r="H414" s="23" t="n">
        <f aca="false">IF(F414&lt;&gt;0,G414/F414,"***")</f>
        <v>0</v>
      </c>
      <c r="I414" s="22" t="n">
        <f aca="false">F414-G414</f>
        <v>25209.76</v>
      </c>
    </row>
    <row r="415" customFormat="false" ht="15" hidden="true" customHeight="false" outlineLevel="0" collapsed="false">
      <c r="A415" s="24"/>
      <c r="B415" s="21"/>
      <c r="C415" s="21"/>
      <c r="D415" s="22"/>
      <c r="E415" s="22"/>
      <c r="F415" s="22"/>
      <c r="G415" s="22"/>
      <c r="H415" s="23"/>
      <c r="I415" s="22"/>
    </row>
    <row r="416" customFormat="false" ht="15" hidden="true" customHeight="false" outlineLevel="0" collapsed="false">
      <c r="A416" s="7"/>
      <c r="B416" s="7"/>
      <c r="C416" s="7"/>
      <c r="D416" s="25"/>
      <c r="E416" s="25"/>
      <c r="F416" s="25"/>
      <c r="G416" s="25"/>
      <c r="H416" s="26"/>
      <c r="I416" s="25"/>
    </row>
    <row r="417" customFormat="false" ht="27.75" hidden="false" customHeight="true" outlineLevel="0" collapsed="false">
      <c r="A417" s="27" t="s">
        <v>169</v>
      </c>
      <c r="B417" s="27"/>
      <c r="C417" s="27"/>
      <c r="D417" s="28" t="n">
        <f aca="false">SUBTOTAL(9,D10:D416)</f>
        <v>112921240.07</v>
      </c>
      <c r="E417" s="28" t="n">
        <f aca="false">SUBTOTAL(9,E10:E416)</f>
        <v>18898489.94</v>
      </c>
      <c r="F417" s="28" t="n">
        <f aca="false">SUBTOTAL(9,F10:F416)</f>
        <v>131819730.01</v>
      </c>
      <c r="G417" s="28" t="n">
        <f aca="false">SUBTOTAL(9,G10:G416)</f>
        <v>100576773.25</v>
      </c>
      <c r="H417" s="29" t="n">
        <f aca="false">IF(D417&lt;&gt;0,G417/D417,"***")</f>
        <v>0.890680736304812</v>
      </c>
      <c r="I417" s="28" t="n">
        <f aca="false">SUBTOTAL(9,I10:I416)</f>
        <v>31242956.76</v>
      </c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</row>
    <row r="422" customFormat="false" ht="31" hidden="false" customHeight="false" outlineLevel="0" collapsed="false">
      <c r="A422" s="7"/>
      <c r="B422" s="30" t="s">
        <v>4</v>
      </c>
      <c r="C422" s="31" t="str">
        <f aca="false">CONCATENATE("Naziv"," ",B422)</f>
        <v>Naziv Konto 4. razina</v>
      </c>
      <c r="D422" s="9" t="s">
        <v>5</v>
      </c>
      <c r="E422" s="8" t="s">
        <v>6</v>
      </c>
      <c r="F422" s="8" t="s">
        <v>7</v>
      </c>
      <c r="G422" s="9" t="s">
        <v>8</v>
      </c>
      <c r="H422" s="9" t="s">
        <v>9</v>
      </c>
      <c r="I422" s="32" t="s">
        <v>10</v>
      </c>
    </row>
    <row r="423" customFormat="false" ht="15" hidden="false" customHeight="false" outlineLevel="0" collapsed="false">
      <c r="A423" s="7"/>
      <c r="B423" s="33"/>
      <c r="C423" s="34"/>
      <c r="D423" s="35"/>
      <c r="E423" s="35"/>
      <c r="F423" s="35"/>
      <c r="G423" s="35"/>
      <c r="H423" s="35"/>
      <c r="I423" s="36"/>
    </row>
    <row r="424" customFormat="false" ht="15" hidden="false" customHeight="false" outlineLevel="0" collapsed="false">
      <c r="A424" s="7"/>
      <c r="B424" s="37" t="s">
        <v>13</v>
      </c>
      <c r="C424" s="37" t="s">
        <v>14</v>
      </c>
      <c r="D424" s="38" t="n">
        <v>49721616.9</v>
      </c>
      <c r="E424" s="38" t="n">
        <v>139383.68</v>
      </c>
      <c r="F424" s="38" t="n">
        <f aca="false">E424+D424</f>
        <v>49861000.58</v>
      </c>
      <c r="G424" s="38" t="n">
        <v>49567870.69</v>
      </c>
      <c r="H424" s="38" t="n">
        <f aca="false">IF(F424&lt;&gt;0,G424/F424,"***")</f>
        <v>0.994121058811692</v>
      </c>
      <c r="I424" s="38" t="n">
        <f aca="false">F424-G424</f>
        <v>293129.889999993</v>
      </c>
    </row>
    <row r="425" customFormat="false" ht="15" hidden="false" customHeight="false" outlineLevel="0" collapsed="false">
      <c r="A425" s="7"/>
      <c r="B425" s="37" t="s">
        <v>15</v>
      </c>
      <c r="C425" s="37" t="s">
        <v>16</v>
      </c>
      <c r="D425" s="38" t="n">
        <v>0</v>
      </c>
      <c r="E425" s="38" t="n">
        <v>0</v>
      </c>
      <c r="F425" s="38" t="n">
        <f aca="false">E425+D425</f>
        <v>0</v>
      </c>
      <c r="G425" s="38" t="n">
        <v>0</v>
      </c>
      <c r="H425" s="38" t="str">
        <f aca="false">IF(F425&lt;&gt;0,G425/F425,"***")</f>
        <v>***</v>
      </c>
      <c r="I425" s="38" t="n">
        <f aca="false">F425-G425</f>
        <v>0</v>
      </c>
    </row>
    <row r="426" customFormat="false" ht="15" hidden="false" customHeight="false" outlineLevel="0" collapsed="false">
      <c r="A426" s="7"/>
      <c r="B426" s="37" t="s">
        <v>17</v>
      </c>
      <c r="C426" s="37" t="s">
        <v>18</v>
      </c>
      <c r="D426" s="38" t="n">
        <v>1643321.73</v>
      </c>
      <c r="E426" s="38" t="n">
        <v>0</v>
      </c>
      <c r="F426" s="38" t="n">
        <f aca="false">E426+D426</f>
        <v>1643321.73</v>
      </c>
      <c r="G426" s="38" t="n">
        <v>1605690.9</v>
      </c>
      <c r="H426" s="38" t="n">
        <f aca="false">IF(F426&lt;&gt;0,G426/F426,"***")</f>
        <v>0.977100753119111</v>
      </c>
      <c r="I426" s="38" t="n">
        <f aca="false">F426-G426</f>
        <v>37630.8300000003</v>
      </c>
    </row>
    <row r="427" customFormat="false" ht="15" hidden="false" customHeight="false" outlineLevel="0" collapsed="false">
      <c r="A427" s="7"/>
      <c r="B427" s="37" t="s">
        <v>19</v>
      </c>
      <c r="C427" s="37" t="s">
        <v>20</v>
      </c>
      <c r="D427" s="38" t="n">
        <v>8196651.96</v>
      </c>
      <c r="E427" s="38" t="n">
        <v>0</v>
      </c>
      <c r="F427" s="38" t="n">
        <f aca="false">E427+D427</f>
        <v>8196651.96</v>
      </c>
      <c r="G427" s="38" t="n">
        <v>8178685.18</v>
      </c>
      <c r="H427" s="38" t="n">
        <f aca="false">IF(F427&lt;&gt;0,G427/F427,"***")</f>
        <v>0.997808034294041</v>
      </c>
      <c r="I427" s="38" t="n">
        <f aca="false">F427-G427</f>
        <v>17966.7800000003</v>
      </c>
    </row>
    <row r="428" customFormat="false" ht="15" hidden="false" customHeight="false" outlineLevel="0" collapsed="false">
      <c r="A428" s="7"/>
      <c r="B428" s="37" t="s">
        <v>123</v>
      </c>
      <c r="C428" s="37" t="s">
        <v>124</v>
      </c>
      <c r="D428" s="38" t="n">
        <v>0</v>
      </c>
      <c r="E428" s="38" t="n">
        <v>0</v>
      </c>
      <c r="F428" s="38" t="n">
        <f aca="false">E428+D428</f>
        <v>0</v>
      </c>
      <c r="G428" s="38" t="n">
        <v>0</v>
      </c>
      <c r="H428" s="38" t="str">
        <f aca="false">IF(F428&lt;&gt;0,G428/F428,"***")</f>
        <v>***</v>
      </c>
      <c r="I428" s="38" t="n">
        <f aca="false">F428-G428</f>
        <v>0</v>
      </c>
    </row>
    <row r="429" customFormat="false" ht="15" hidden="false" customHeight="false" outlineLevel="0" collapsed="false">
      <c r="A429" s="7"/>
      <c r="B429" s="37" t="s">
        <v>21</v>
      </c>
      <c r="C429" s="37" t="s">
        <v>22</v>
      </c>
      <c r="D429" s="38" t="n">
        <v>880631.91</v>
      </c>
      <c r="E429" s="38" t="n">
        <v>145545.07</v>
      </c>
      <c r="F429" s="38" t="n">
        <f aca="false">E429+D429</f>
        <v>1026176.98</v>
      </c>
      <c r="G429" s="38" t="n">
        <v>416322.44</v>
      </c>
      <c r="H429" s="38" t="n">
        <f aca="false">IF(F429&lt;&gt;0,G429/F429,"***")</f>
        <v>0.40570237699154</v>
      </c>
      <c r="I429" s="38" t="n">
        <f aca="false">F429-G429</f>
        <v>609854.54</v>
      </c>
    </row>
    <row r="430" customFormat="false" ht="15" hidden="false" customHeight="false" outlineLevel="0" collapsed="false">
      <c r="A430" s="7"/>
      <c r="B430" s="37" t="s">
        <v>23</v>
      </c>
      <c r="C430" s="37" t="s">
        <v>24</v>
      </c>
      <c r="D430" s="38" t="n">
        <v>935328.76</v>
      </c>
      <c r="E430" s="38" t="n">
        <v>0</v>
      </c>
      <c r="F430" s="38" t="n">
        <f aca="false">E430+D430</f>
        <v>935328.76</v>
      </c>
      <c r="G430" s="38" t="n">
        <v>743779.67</v>
      </c>
      <c r="H430" s="38" t="n">
        <f aca="false">IF(F430&lt;&gt;0,G430/F430,"***")</f>
        <v>0.795206671502328</v>
      </c>
      <c r="I430" s="38" t="n">
        <f aca="false">F430-G430</f>
        <v>191549.09</v>
      </c>
    </row>
    <row r="431" customFormat="false" ht="15" hidden="false" customHeight="false" outlineLevel="0" collapsed="false">
      <c r="A431" s="7"/>
      <c r="B431" s="37" t="s">
        <v>25</v>
      </c>
      <c r="C431" s="37" t="s">
        <v>26</v>
      </c>
      <c r="D431" s="38" t="n">
        <v>328255.01</v>
      </c>
      <c r="E431" s="38" t="n">
        <v>0</v>
      </c>
      <c r="F431" s="38" t="n">
        <f aca="false">E431+D431</f>
        <v>328255.01</v>
      </c>
      <c r="G431" s="38" t="n">
        <v>149489.72</v>
      </c>
      <c r="H431" s="38" t="n">
        <f aca="false">IF(F431&lt;&gt;0,G431/F431,"***")</f>
        <v>0.455407276190545</v>
      </c>
      <c r="I431" s="38" t="n">
        <f aca="false">F431-G431</f>
        <v>178765.29</v>
      </c>
    </row>
    <row r="432" customFormat="false" ht="15" hidden="false" customHeight="false" outlineLevel="0" collapsed="false">
      <c r="A432" s="7"/>
      <c r="B432" s="37" t="s">
        <v>27</v>
      </c>
      <c r="C432" s="37" t="s">
        <v>28</v>
      </c>
      <c r="D432" s="38" t="n">
        <v>345831.86</v>
      </c>
      <c r="E432" s="38" t="n">
        <v>0</v>
      </c>
      <c r="F432" s="38" t="n">
        <f aca="false">E432+D432</f>
        <v>345831.86</v>
      </c>
      <c r="G432" s="38" t="n">
        <v>279573.6</v>
      </c>
      <c r="H432" s="38" t="n">
        <f aca="false">IF(F432&lt;&gt;0,G432/F432,"***")</f>
        <v>0.80840903437873</v>
      </c>
      <c r="I432" s="38" t="n">
        <f aca="false">F432-G432</f>
        <v>66258.2600000001</v>
      </c>
    </row>
    <row r="433" customFormat="false" ht="15" hidden="false" customHeight="false" outlineLevel="0" collapsed="false">
      <c r="A433" s="7"/>
      <c r="B433" s="37" t="s">
        <v>29</v>
      </c>
      <c r="C433" s="37" t="s">
        <v>30</v>
      </c>
      <c r="D433" s="38" t="n">
        <v>764840.51</v>
      </c>
      <c r="E433" s="38" t="n">
        <v>0</v>
      </c>
      <c r="F433" s="38" t="n">
        <f aca="false">E433+D433</f>
        <v>764840.51</v>
      </c>
      <c r="G433" s="38" t="n">
        <v>793201.74</v>
      </c>
      <c r="H433" s="38" t="n">
        <f aca="false">IF(F433&lt;&gt;0,G433/F433,"***")</f>
        <v>1.03708123409938</v>
      </c>
      <c r="I433" s="38" t="n">
        <f aca="false">F433-G433</f>
        <v>-28361.2300000003</v>
      </c>
    </row>
    <row r="434" customFormat="false" ht="15" hidden="false" customHeight="false" outlineLevel="0" collapsed="false">
      <c r="A434" s="7"/>
      <c r="B434" s="37" t="s">
        <v>61</v>
      </c>
      <c r="C434" s="37" t="s">
        <v>62</v>
      </c>
      <c r="D434" s="38" t="n">
        <v>5900</v>
      </c>
      <c r="E434" s="38" t="n">
        <v>0</v>
      </c>
      <c r="F434" s="38" t="n">
        <f aca="false">E434+D434</f>
        <v>5900</v>
      </c>
      <c r="G434" s="38" t="n">
        <v>0</v>
      </c>
      <c r="H434" s="38" t="n">
        <f aca="false">IF(F434&lt;&gt;0,G434/F434,"***")</f>
        <v>0</v>
      </c>
      <c r="I434" s="38" t="n">
        <f aca="false">F434-G434</f>
        <v>5900</v>
      </c>
    </row>
    <row r="435" customFormat="false" ht="15" hidden="false" customHeight="false" outlineLevel="0" collapsed="false">
      <c r="A435" s="7"/>
      <c r="B435" s="37" t="s">
        <v>63</v>
      </c>
      <c r="C435" s="37" t="s">
        <v>64</v>
      </c>
      <c r="D435" s="38" t="n">
        <v>837768.67</v>
      </c>
      <c r="E435" s="38" t="n">
        <v>0</v>
      </c>
      <c r="F435" s="38" t="n">
        <f aca="false">E435+D435</f>
        <v>837768.67</v>
      </c>
      <c r="G435" s="38" t="n">
        <v>969491</v>
      </c>
      <c r="H435" s="38" t="n">
        <f aca="false">IF(F435&lt;&gt;0,G435/F435,"***")</f>
        <v>1.1572299546604</v>
      </c>
      <c r="I435" s="38" t="n">
        <f aca="false">F435-G435</f>
        <v>-131722.33</v>
      </c>
    </row>
    <row r="436" customFormat="false" ht="15" hidden="false" customHeight="false" outlineLevel="0" collapsed="false">
      <c r="A436" s="7"/>
      <c r="B436" s="37" t="s">
        <v>65</v>
      </c>
      <c r="C436" s="37" t="s">
        <v>66</v>
      </c>
      <c r="D436" s="38" t="n">
        <v>166160.48</v>
      </c>
      <c r="E436" s="38" t="n">
        <v>0</v>
      </c>
      <c r="F436" s="38" t="n">
        <f aca="false">E436+D436</f>
        <v>166160.48</v>
      </c>
      <c r="G436" s="38" t="n">
        <v>151266.85</v>
      </c>
      <c r="H436" s="38" t="n">
        <f aca="false">IF(F436&lt;&gt;0,G436/F436,"***")</f>
        <v>0.91036599075785</v>
      </c>
      <c r="I436" s="38" t="n">
        <f aca="false">F436-G436</f>
        <v>14893.63</v>
      </c>
    </row>
    <row r="437" customFormat="false" ht="15" hidden="false" customHeight="false" outlineLevel="0" collapsed="false">
      <c r="A437" s="7"/>
      <c r="B437" s="37" t="s">
        <v>67</v>
      </c>
      <c r="C437" s="37" t="s">
        <v>68</v>
      </c>
      <c r="D437" s="38" t="n">
        <v>136829.02</v>
      </c>
      <c r="E437" s="38" t="n">
        <v>0</v>
      </c>
      <c r="F437" s="38" t="n">
        <f aca="false">E437+D437</f>
        <v>136829.02</v>
      </c>
      <c r="G437" s="38" t="n">
        <v>110881.14</v>
      </c>
      <c r="H437" s="38" t="n">
        <f aca="false">IF(F437&lt;&gt;0,G437/F437,"***")</f>
        <v>0.810362743225085</v>
      </c>
      <c r="I437" s="38" t="n">
        <f aca="false">F437-G437</f>
        <v>25947.88</v>
      </c>
    </row>
    <row r="438" customFormat="false" ht="15" hidden="false" customHeight="false" outlineLevel="0" collapsed="false">
      <c r="A438" s="7"/>
      <c r="B438" s="37" t="s">
        <v>69</v>
      </c>
      <c r="C438" s="37" t="s">
        <v>70</v>
      </c>
      <c r="D438" s="38" t="n">
        <v>105724.63</v>
      </c>
      <c r="E438" s="38" t="n">
        <v>0</v>
      </c>
      <c r="F438" s="38" t="n">
        <f aca="false">E438+D438</f>
        <v>105724.63</v>
      </c>
      <c r="G438" s="38" t="n">
        <v>121584.48</v>
      </c>
      <c r="H438" s="38" t="n">
        <f aca="false">IF(F438&lt;&gt;0,G438/F438,"***")</f>
        <v>1.15001092933596</v>
      </c>
      <c r="I438" s="38" t="n">
        <f aca="false">F438-G438</f>
        <v>-15859.85</v>
      </c>
    </row>
    <row r="439" customFormat="false" ht="15" hidden="false" customHeight="false" outlineLevel="0" collapsed="false">
      <c r="A439" s="7"/>
      <c r="B439" s="37" t="s">
        <v>31</v>
      </c>
      <c r="C439" s="37" t="s">
        <v>32</v>
      </c>
      <c r="D439" s="38" t="n">
        <v>302687.4</v>
      </c>
      <c r="E439" s="38" t="n">
        <v>0</v>
      </c>
      <c r="F439" s="38" t="n">
        <f aca="false">E439+D439</f>
        <v>302687.4</v>
      </c>
      <c r="G439" s="38" t="n">
        <v>259975.67</v>
      </c>
      <c r="H439" s="38" t="n">
        <f aca="false">IF(F439&lt;&gt;0,G439/F439,"***")</f>
        <v>0.858891615574352</v>
      </c>
      <c r="I439" s="38" t="n">
        <f aca="false">F439-G439</f>
        <v>42711.73</v>
      </c>
    </row>
    <row r="440" customFormat="false" ht="15" hidden="false" customHeight="false" outlineLevel="0" collapsed="false">
      <c r="A440" s="7"/>
      <c r="B440" s="37" t="s">
        <v>71</v>
      </c>
      <c r="C440" s="37" t="s">
        <v>72</v>
      </c>
      <c r="D440" s="38" t="n">
        <v>481049.04</v>
      </c>
      <c r="E440" s="38" t="n">
        <v>0</v>
      </c>
      <c r="F440" s="38" t="n">
        <f aca="false">E440+D440</f>
        <v>481049.04</v>
      </c>
      <c r="G440" s="38" t="n">
        <v>495376.22</v>
      </c>
      <c r="H440" s="38" t="n">
        <f aca="false">IF(F440&lt;&gt;0,G440/F440,"***")</f>
        <v>1.02978320048201</v>
      </c>
      <c r="I440" s="38" t="n">
        <f aca="false">F440-G440</f>
        <v>-14327.18</v>
      </c>
    </row>
    <row r="441" customFormat="false" ht="15" hidden="false" customHeight="false" outlineLevel="0" collapsed="false">
      <c r="A441" s="7"/>
      <c r="B441" s="37" t="s">
        <v>33</v>
      </c>
      <c r="C441" s="37" t="s">
        <v>34</v>
      </c>
      <c r="D441" s="38" t="n">
        <v>168085.73</v>
      </c>
      <c r="E441" s="38" t="n">
        <v>0</v>
      </c>
      <c r="F441" s="38" t="n">
        <f aca="false">E441+D441</f>
        <v>168085.73</v>
      </c>
      <c r="G441" s="38" t="n">
        <v>159787.01</v>
      </c>
      <c r="H441" s="38" t="n">
        <f aca="false">IF(F441&lt;&gt;0,G441/F441,"***")</f>
        <v>0.950628051530609</v>
      </c>
      <c r="I441" s="38" t="n">
        <f aca="false">F441-G441</f>
        <v>8298.72000000003</v>
      </c>
    </row>
    <row r="442" customFormat="false" ht="15" hidden="false" customHeight="false" outlineLevel="0" collapsed="false">
      <c r="A442" s="7"/>
      <c r="B442" s="37" t="s">
        <v>73</v>
      </c>
      <c r="C442" s="37" t="s">
        <v>74</v>
      </c>
      <c r="D442" s="38" t="n">
        <v>402171.7</v>
      </c>
      <c r="E442" s="38" t="n">
        <v>0</v>
      </c>
      <c r="F442" s="38" t="n">
        <f aca="false">E442+D442</f>
        <v>402171.7</v>
      </c>
      <c r="G442" s="38" t="n">
        <v>432975.35</v>
      </c>
      <c r="H442" s="38" t="n">
        <f aca="false">IF(F442&lt;&gt;0,G442/F442,"***")</f>
        <v>1.07659328092951</v>
      </c>
      <c r="I442" s="38" t="n">
        <f aca="false">F442-G442</f>
        <v>-30803.65</v>
      </c>
    </row>
    <row r="443" customFormat="false" ht="15" hidden="false" customHeight="false" outlineLevel="0" collapsed="false">
      <c r="A443" s="7"/>
      <c r="B443" s="37" t="s">
        <v>35</v>
      </c>
      <c r="C443" s="37" t="s">
        <v>36</v>
      </c>
      <c r="D443" s="38" t="n">
        <v>277617.05</v>
      </c>
      <c r="E443" s="38" t="n">
        <v>0</v>
      </c>
      <c r="F443" s="38" t="n">
        <f aca="false">E443+D443</f>
        <v>277617.05</v>
      </c>
      <c r="G443" s="38" t="n">
        <v>272921.63</v>
      </c>
      <c r="H443" s="38" t="n">
        <f aca="false">IF(F443&lt;&gt;0,G443/F443,"***")</f>
        <v>0.983086701627295</v>
      </c>
      <c r="I443" s="38" t="n">
        <f aca="false">F443-G443</f>
        <v>4695.42000000004</v>
      </c>
    </row>
    <row r="444" customFormat="false" ht="15" hidden="false" customHeight="false" outlineLevel="0" collapsed="false">
      <c r="A444" s="7"/>
      <c r="B444" s="37" t="s">
        <v>37</v>
      </c>
      <c r="C444" s="37" t="s">
        <v>38</v>
      </c>
      <c r="D444" s="38" t="n">
        <v>125900</v>
      </c>
      <c r="E444" s="38" t="n">
        <v>0</v>
      </c>
      <c r="F444" s="38" t="n">
        <f aca="false">E444+D444</f>
        <v>125900</v>
      </c>
      <c r="G444" s="38" t="n">
        <v>73531.1</v>
      </c>
      <c r="H444" s="38" t="n">
        <f aca="false">IF(F444&lt;&gt;0,G444/F444,"***")</f>
        <v>0.584043685464655</v>
      </c>
      <c r="I444" s="38" t="n">
        <f aca="false">F444-G444</f>
        <v>52368.9</v>
      </c>
    </row>
    <row r="445" customFormat="false" ht="15" hidden="false" customHeight="false" outlineLevel="0" collapsed="false">
      <c r="A445" s="7"/>
      <c r="B445" s="37" t="s">
        <v>39</v>
      </c>
      <c r="C445" s="37" t="s">
        <v>40</v>
      </c>
      <c r="D445" s="38" t="n">
        <v>3835342.45</v>
      </c>
      <c r="E445" s="38" t="n">
        <v>5262</v>
      </c>
      <c r="F445" s="38" t="n">
        <f aca="false">E445+D445</f>
        <v>3840604.45</v>
      </c>
      <c r="G445" s="38" t="n">
        <v>3786088.53</v>
      </c>
      <c r="H445" s="38" t="n">
        <f aca="false">IF(F445&lt;&gt;0,G445/F445,"***")</f>
        <v>0.985805380192173</v>
      </c>
      <c r="I445" s="38" t="n">
        <f aca="false">F445-G445</f>
        <v>54515.9200000004</v>
      </c>
    </row>
    <row r="446" customFormat="false" ht="15" hidden="false" customHeight="false" outlineLevel="0" collapsed="false">
      <c r="A446" s="7"/>
      <c r="B446" s="37" t="s">
        <v>75</v>
      </c>
      <c r="C446" s="37" t="s">
        <v>76</v>
      </c>
      <c r="D446" s="38" t="n">
        <v>420532.86</v>
      </c>
      <c r="E446" s="38" t="n">
        <v>0</v>
      </c>
      <c r="F446" s="38" t="n">
        <f aca="false">E446+D446</f>
        <v>420532.86</v>
      </c>
      <c r="G446" s="38" t="n">
        <v>377846.04</v>
      </c>
      <c r="H446" s="38" t="n">
        <f aca="false">IF(F446&lt;&gt;0,G446/F446,"***")</f>
        <v>0.898493497036118</v>
      </c>
      <c r="I446" s="38" t="n">
        <f aca="false">F446-G446</f>
        <v>42686.82</v>
      </c>
    </row>
    <row r="447" customFormat="false" ht="15" hidden="false" customHeight="false" outlineLevel="0" collapsed="false">
      <c r="A447" s="7"/>
      <c r="B447" s="37" t="s">
        <v>41</v>
      </c>
      <c r="C447" s="37" t="s">
        <v>42</v>
      </c>
      <c r="D447" s="38" t="n">
        <v>557790.46</v>
      </c>
      <c r="E447" s="38" t="n">
        <v>53323.94</v>
      </c>
      <c r="F447" s="38" t="n">
        <f aca="false">E447+D447</f>
        <v>611114.4</v>
      </c>
      <c r="G447" s="38" t="n">
        <v>508019.74</v>
      </c>
      <c r="H447" s="38" t="n">
        <f aca="false">IF(F447&lt;&gt;0,G447/F447,"***")</f>
        <v>0.831300555182467</v>
      </c>
      <c r="I447" s="38" t="n">
        <f aca="false">F447-G447</f>
        <v>103094.66</v>
      </c>
    </row>
    <row r="448" customFormat="false" ht="15" hidden="false" customHeight="false" outlineLevel="0" collapsed="false">
      <c r="A448" s="7"/>
      <c r="B448" s="37" t="s">
        <v>43</v>
      </c>
      <c r="C448" s="37" t="s">
        <v>44</v>
      </c>
      <c r="D448" s="38" t="n">
        <v>267646.89</v>
      </c>
      <c r="E448" s="38" t="n">
        <v>0</v>
      </c>
      <c r="F448" s="38" t="n">
        <f aca="false">E448+D448</f>
        <v>267646.89</v>
      </c>
      <c r="G448" s="38" t="n">
        <v>171107.29</v>
      </c>
      <c r="H448" s="38" t="n">
        <f aca="false">IF(F448&lt;&gt;0,G448/F448,"***")</f>
        <v>0.639302365889624</v>
      </c>
      <c r="I448" s="38" t="n">
        <f aca="false">F448-G448</f>
        <v>96539.6</v>
      </c>
    </row>
    <row r="449" customFormat="false" ht="15" hidden="false" customHeight="false" outlineLevel="0" collapsed="false">
      <c r="A449" s="7"/>
      <c r="B449" s="37" t="s">
        <v>77</v>
      </c>
      <c r="C449" s="37" t="s">
        <v>78</v>
      </c>
      <c r="D449" s="38" t="n">
        <v>115821.87</v>
      </c>
      <c r="E449" s="38" t="n">
        <v>0</v>
      </c>
      <c r="F449" s="38" t="n">
        <f aca="false">E449+D449</f>
        <v>115821.87</v>
      </c>
      <c r="G449" s="38" t="n">
        <v>134377.38</v>
      </c>
      <c r="H449" s="38" t="n">
        <f aca="false">IF(F449&lt;&gt;0,G449/F449,"***")</f>
        <v>1.16020730799805</v>
      </c>
      <c r="I449" s="38" t="n">
        <f aca="false">F449-G449</f>
        <v>-18555.51</v>
      </c>
    </row>
    <row r="450" customFormat="false" ht="15" hidden="false" customHeight="false" outlineLevel="0" collapsed="false">
      <c r="A450" s="7"/>
      <c r="B450" s="37" t="s">
        <v>45</v>
      </c>
      <c r="C450" s="37" t="s">
        <v>46</v>
      </c>
      <c r="D450" s="38" t="n">
        <v>260882.33</v>
      </c>
      <c r="E450" s="38" t="n">
        <v>0</v>
      </c>
      <c r="F450" s="38" t="n">
        <f aca="false">E450+D450</f>
        <v>260882.33</v>
      </c>
      <c r="G450" s="38" t="n">
        <v>213465.48</v>
      </c>
      <c r="H450" s="38" t="n">
        <f aca="false">IF(F450&lt;&gt;0,G450/F450,"***")</f>
        <v>0.818244301942565</v>
      </c>
      <c r="I450" s="38" t="n">
        <f aca="false">F450-G450</f>
        <v>47416.85</v>
      </c>
    </row>
    <row r="451" customFormat="false" ht="15" hidden="false" customHeight="false" outlineLevel="0" collapsed="false">
      <c r="A451" s="7"/>
      <c r="B451" s="37" t="s">
        <v>79</v>
      </c>
      <c r="C451" s="37" t="s">
        <v>80</v>
      </c>
      <c r="D451" s="38" t="n">
        <v>79780.36</v>
      </c>
      <c r="E451" s="38" t="n">
        <v>0</v>
      </c>
      <c r="F451" s="38" t="n">
        <f aca="false">E451+D451</f>
        <v>79780.36</v>
      </c>
      <c r="G451" s="38" t="n">
        <v>38317.86</v>
      </c>
      <c r="H451" s="38" t="n">
        <f aca="false">IF(F451&lt;&gt;0,G451/F451,"***")</f>
        <v>0.480291891387805</v>
      </c>
      <c r="I451" s="38" t="n">
        <f aca="false">F451-G451</f>
        <v>41462.5</v>
      </c>
    </row>
    <row r="452" customFormat="false" ht="15" hidden="false" customHeight="false" outlineLevel="0" collapsed="false">
      <c r="A452" s="7"/>
      <c r="B452" s="37" t="s">
        <v>47</v>
      </c>
      <c r="C452" s="37" t="s">
        <v>48</v>
      </c>
      <c r="D452" s="38" t="n">
        <v>102970.12</v>
      </c>
      <c r="E452" s="38" t="n">
        <v>0</v>
      </c>
      <c r="F452" s="38" t="n">
        <f aca="false">E452+D452</f>
        <v>102970.12</v>
      </c>
      <c r="G452" s="38" t="n">
        <v>99605.97</v>
      </c>
      <c r="H452" s="38" t="n">
        <f aca="false">IF(F452&lt;&gt;0,G452/F452,"***")</f>
        <v>0.967328871715406</v>
      </c>
      <c r="I452" s="38" t="n">
        <f aca="false">F452-G452</f>
        <v>3364.14999999999</v>
      </c>
    </row>
    <row r="453" customFormat="false" ht="15" hidden="false" customHeight="false" outlineLevel="0" collapsed="false">
      <c r="A453" s="7"/>
      <c r="B453" s="37" t="s">
        <v>131</v>
      </c>
      <c r="C453" s="37" t="s">
        <v>132</v>
      </c>
      <c r="D453" s="38" t="n">
        <v>0</v>
      </c>
      <c r="E453" s="38" t="n">
        <v>0</v>
      </c>
      <c r="F453" s="38" t="n">
        <f aca="false">E453+D453</f>
        <v>0</v>
      </c>
      <c r="G453" s="38" t="n">
        <v>0</v>
      </c>
      <c r="H453" s="38" t="str">
        <f aca="false">IF(F453&lt;&gt;0,G453/F453,"***")</f>
        <v>***</v>
      </c>
      <c r="I453" s="38" t="n">
        <f aca="false">F453-G453</f>
        <v>0</v>
      </c>
    </row>
    <row r="454" customFormat="false" ht="15" hidden="false" customHeight="false" outlineLevel="0" collapsed="false">
      <c r="A454" s="7"/>
      <c r="B454" s="37" t="s">
        <v>49</v>
      </c>
      <c r="C454" s="37" t="s">
        <v>50</v>
      </c>
      <c r="D454" s="38" t="n">
        <v>1966605.18</v>
      </c>
      <c r="E454" s="38" t="n">
        <v>17797916.27</v>
      </c>
      <c r="F454" s="38" t="n">
        <f aca="false">E454+D454</f>
        <v>19764521.45</v>
      </c>
      <c r="G454" s="38" t="n">
        <v>327561.63</v>
      </c>
      <c r="H454" s="38" t="n">
        <f aca="false">IF(F454&lt;&gt;0,G454/F454,"***")</f>
        <v>0.0165732133119773</v>
      </c>
      <c r="I454" s="38" t="n">
        <f aca="false">F454-G454</f>
        <v>19436959.82</v>
      </c>
    </row>
    <row r="455" customFormat="false" ht="15" hidden="false" customHeight="false" outlineLevel="0" collapsed="false">
      <c r="A455" s="7"/>
      <c r="B455" s="37" t="s">
        <v>125</v>
      </c>
      <c r="C455" s="37" t="s">
        <v>126</v>
      </c>
      <c r="D455" s="38" t="n">
        <v>0</v>
      </c>
      <c r="E455" s="38" t="n">
        <v>0</v>
      </c>
      <c r="F455" s="38" t="n">
        <f aca="false">E455+D455</f>
        <v>0</v>
      </c>
      <c r="G455" s="38" t="n">
        <v>0</v>
      </c>
      <c r="H455" s="38" t="str">
        <f aca="false">IF(F455&lt;&gt;0,G455/F455,"***")</f>
        <v>***</v>
      </c>
      <c r="I455" s="38" t="n">
        <f aca="false">F455-G455</f>
        <v>0</v>
      </c>
    </row>
    <row r="456" customFormat="false" ht="15" hidden="false" customHeight="false" outlineLevel="0" collapsed="false">
      <c r="A456" s="7"/>
      <c r="B456" s="37" t="s">
        <v>81</v>
      </c>
      <c r="C456" s="37" t="s">
        <v>82</v>
      </c>
      <c r="D456" s="38" t="n">
        <v>48940.56</v>
      </c>
      <c r="E456" s="38" t="n">
        <v>0</v>
      </c>
      <c r="F456" s="38" t="n">
        <f aca="false">E456+D456</f>
        <v>48940.56</v>
      </c>
      <c r="G456" s="38" t="n">
        <v>47541.99</v>
      </c>
      <c r="H456" s="38" t="n">
        <f aca="false">IF(F456&lt;&gt;0,G456/F456,"***")</f>
        <v>0.971423089560071</v>
      </c>
      <c r="I456" s="38" t="n">
        <f aca="false">F456-G456</f>
        <v>1398.56999999999</v>
      </c>
    </row>
    <row r="457" customFormat="false" ht="15" hidden="false" customHeight="false" outlineLevel="0" collapsed="false">
      <c r="A457" s="7"/>
      <c r="B457" s="37" t="s">
        <v>83</v>
      </c>
      <c r="C457" s="37" t="s">
        <v>84</v>
      </c>
      <c r="D457" s="38" t="n">
        <v>20552.19</v>
      </c>
      <c r="E457" s="38" t="n">
        <v>0</v>
      </c>
      <c r="F457" s="38" t="n">
        <f aca="false">E457+D457</f>
        <v>20552.19</v>
      </c>
      <c r="G457" s="38" t="n">
        <v>9523.83</v>
      </c>
      <c r="H457" s="38" t="n">
        <f aca="false">IF(F457&lt;&gt;0,G457/F457,"***")</f>
        <v>0.463397331379284</v>
      </c>
      <c r="I457" s="38" t="n">
        <f aca="false">F457-G457</f>
        <v>11028.36</v>
      </c>
    </row>
    <row r="458" customFormat="false" ht="15" hidden="false" customHeight="false" outlineLevel="0" collapsed="false">
      <c r="A458" s="7"/>
      <c r="B458" s="37" t="s">
        <v>85</v>
      </c>
      <c r="C458" s="37" t="s">
        <v>86</v>
      </c>
      <c r="D458" s="38" t="n">
        <v>214.38</v>
      </c>
      <c r="E458" s="38" t="n">
        <v>0</v>
      </c>
      <c r="F458" s="38" t="n">
        <f aca="false">E458+D458</f>
        <v>214.38</v>
      </c>
      <c r="G458" s="38" t="n">
        <v>183.05</v>
      </c>
      <c r="H458" s="38" t="n">
        <f aca="false">IF(F458&lt;&gt;0,G458/F458,"***")</f>
        <v>0.853857635973505</v>
      </c>
      <c r="I458" s="38" t="n">
        <f aca="false">F458-G458</f>
        <v>31.33</v>
      </c>
    </row>
    <row r="459" customFormat="false" ht="15" hidden="false" customHeight="false" outlineLevel="0" collapsed="false">
      <c r="A459" s="7"/>
      <c r="B459" s="37" t="s">
        <v>127</v>
      </c>
      <c r="C459" s="37" t="s">
        <v>128</v>
      </c>
      <c r="D459" s="38" t="n">
        <v>100.64</v>
      </c>
      <c r="E459" s="38" t="n">
        <v>0</v>
      </c>
      <c r="F459" s="38" t="n">
        <f aca="false">E459+D459</f>
        <v>100.64</v>
      </c>
      <c r="G459" s="38" t="n">
        <v>0</v>
      </c>
      <c r="H459" s="38" t="n">
        <f aca="false">IF(F459&lt;&gt;0,G459/F459,"***")</f>
        <v>0</v>
      </c>
      <c r="I459" s="38" t="n">
        <f aca="false">F459-G459</f>
        <v>100.64</v>
      </c>
    </row>
    <row r="460" customFormat="false" ht="15" hidden="false" customHeight="false" outlineLevel="0" collapsed="false">
      <c r="A460" s="7"/>
      <c r="B460" s="37" t="s">
        <v>143</v>
      </c>
      <c r="C460" s="37" t="s">
        <v>144</v>
      </c>
      <c r="D460" s="38" t="n">
        <v>46284.03</v>
      </c>
      <c r="E460" s="38" t="n">
        <v>0</v>
      </c>
      <c r="F460" s="38" t="n">
        <f aca="false">E460+D460</f>
        <v>46284.03</v>
      </c>
      <c r="G460" s="38" t="n">
        <v>46284.03</v>
      </c>
      <c r="H460" s="38" t="n">
        <f aca="false">IF(F460&lt;&gt;0,G460/F460,"***")</f>
        <v>1</v>
      </c>
      <c r="I460" s="38" t="n">
        <f aca="false">F460-G460</f>
        <v>0</v>
      </c>
    </row>
    <row r="461" customFormat="false" ht="15" hidden="false" customHeight="false" outlineLevel="0" collapsed="false">
      <c r="A461" s="7"/>
      <c r="B461" s="37" t="s">
        <v>145</v>
      </c>
      <c r="C461" s="37" t="s">
        <v>146</v>
      </c>
      <c r="D461" s="38" t="n">
        <v>252089.66</v>
      </c>
      <c r="E461" s="38" t="n">
        <v>0</v>
      </c>
      <c r="F461" s="38" t="n">
        <f aca="false">E461+D461</f>
        <v>252089.66</v>
      </c>
      <c r="G461" s="38" t="n">
        <v>252089.66</v>
      </c>
      <c r="H461" s="38" t="n">
        <f aca="false">IF(F461&lt;&gt;0,G461/F461,"***")</f>
        <v>1</v>
      </c>
      <c r="I461" s="38" t="n">
        <f aca="false">F461-G461</f>
        <v>0</v>
      </c>
    </row>
    <row r="462" customFormat="false" ht="15" hidden="false" customHeight="false" outlineLevel="0" collapsed="false">
      <c r="A462" s="7"/>
      <c r="B462" s="37" t="s">
        <v>113</v>
      </c>
      <c r="C462" s="37" t="s">
        <v>114</v>
      </c>
      <c r="D462" s="38" t="n">
        <v>0</v>
      </c>
      <c r="E462" s="38" t="n">
        <v>0</v>
      </c>
      <c r="F462" s="38" t="n">
        <f aca="false">E462+D462</f>
        <v>0</v>
      </c>
      <c r="G462" s="38" t="n">
        <v>17949.1</v>
      </c>
      <c r="H462" s="38" t="str">
        <f aca="false">IF(F462&lt;&gt;0,G462/F462,"***")</f>
        <v>***</v>
      </c>
      <c r="I462" s="38" t="n">
        <f aca="false">F462-G462</f>
        <v>-17949.1</v>
      </c>
    </row>
    <row r="463" customFormat="false" ht="15" hidden="false" customHeight="false" outlineLevel="0" collapsed="false">
      <c r="A463" s="7"/>
      <c r="B463" s="37" t="s">
        <v>115</v>
      </c>
      <c r="C463" s="37" t="s">
        <v>116</v>
      </c>
      <c r="D463" s="38" t="n">
        <v>197061.23</v>
      </c>
      <c r="E463" s="38" t="n">
        <v>0</v>
      </c>
      <c r="F463" s="38" t="n">
        <f aca="false">E463+D463</f>
        <v>197061.23</v>
      </c>
      <c r="G463" s="38" t="n">
        <v>209171.46</v>
      </c>
      <c r="H463" s="38" t="n">
        <f aca="false">IF(F463&lt;&gt;0,G463/F463,"***")</f>
        <v>1.06145414803308</v>
      </c>
      <c r="I463" s="38" t="n">
        <f aca="false">F463-G463</f>
        <v>-12110.23</v>
      </c>
    </row>
    <row r="464" customFormat="false" ht="15" hidden="false" customHeight="false" outlineLevel="0" collapsed="false">
      <c r="A464" s="7"/>
      <c r="B464" s="37" t="s">
        <v>117</v>
      </c>
      <c r="C464" s="37" t="s">
        <v>118</v>
      </c>
      <c r="D464" s="38" t="n">
        <v>21643.14</v>
      </c>
      <c r="E464" s="38" t="n">
        <v>0</v>
      </c>
      <c r="F464" s="38" t="n">
        <f aca="false">E464+D464</f>
        <v>21643.14</v>
      </c>
      <c r="G464" s="38" t="n">
        <v>25532.35</v>
      </c>
      <c r="H464" s="38" t="n">
        <f aca="false">IF(F464&lt;&gt;0,G464/F464,"***")</f>
        <v>1.17969712343033</v>
      </c>
      <c r="I464" s="38" t="n">
        <f aca="false">F464-G464</f>
        <v>-3889.21</v>
      </c>
    </row>
    <row r="465" customFormat="false" ht="15" hidden="false" customHeight="false" outlineLevel="0" collapsed="false">
      <c r="A465" s="7"/>
      <c r="B465" s="37" t="s">
        <v>119</v>
      </c>
      <c r="C465" s="37" t="s">
        <v>120</v>
      </c>
      <c r="D465" s="38" t="n">
        <v>886329.42</v>
      </c>
      <c r="E465" s="38" t="n">
        <v>0</v>
      </c>
      <c r="F465" s="38" t="n">
        <f aca="false">E465+D465</f>
        <v>886329.42</v>
      </c>
      <c r="G465" s="38" t="n">
        <v>144683.28</v>
      </c>
      <c r="H465" s="38" t="n">
        <f aca="false">IF(F465&lt;&gt;0,G465/F465,"***")</f>
        <v>0.163238719978403</v>
      </c>
      <c r="I465" s="38" t="n">
        <f aca="false">F465-G465</f>
        <v>741646.14</v>
      </c>
    </row>
    <row r="466" customFormat="false" ht="15" hidden="false" customHeight="false" outlineLevel="0" collapsed="false">
      <c r="A466" s="7"/>
      <c r="B466" s="37" t="s">
        <v>51</v>
      </c>
      <c r="C466" s="37" t="s">
        <v>52</v>
      </c>
      <c r="D466" s="38" t="n">
        <v>1994497.65</v>
      </c>
      <c r="E466" s="38" t="n">
        <v>0</v>
      </c>
      <c r="F466" s="38" t="n">
        <f aca="false">E466+D466</f>
        <v>1994497.65</v>
      </c>
      <c r="G466" s="38" t="n">
        <v>1172705.04</v>
      </c>
      <c r="H466" s="38" t="n">
        <f aca="false">IF(F466&lt;&gt;0,G466/F466,"***")</f>
        <v>0.587970128718878</v>
      </c>
      <c r="I466" s="38" t="n">
        <f aca="false">F466-G466</f>
        <v>821792.61</v>
      </c>
    </row>
    <row r="467" customFormat="false" ht="15" hidden="false" customHeight="false" outlineLevel="0" collapsed="false">
      <c r="A467" s="7"/>
      <c r="B467" s="37" t="s">
        <v>133</v>
      </c>
      <c r="C467" s="37" t="s">
        <v>134</v>
      </c>
      <c r="D467" s="38" t="n">
        <v>0</v>
      </c>
      <c r="E467" s="38" t="n">
        <v>0</v>
      </c>
      <c r="F467" s="38" t="n">
        <f aca="false">E467+D467</f>
        <v>0</v>
      </c>
      <c r="G467" s="38" t="n">
        <v>0</v>
      </c>
      <c r="H467" s="38" t="str">
        <f aca="false">IF(F467&lt;&gt;0,G467/F467,"***")</f>
        <v>***</v>
      </c>
      <c r="I467" s="38" t="n">
        <f aca="false">F467-G467</f>
        <v>0</v>
      </c>
    </row>
    <row r="468" customFormat="false" ht="15" hidden="false" customHeight="false" outlineLevel="0" collapsed="false">
      <c r="A468" s="7"/>
      <c r="B468" s="37" t="s">
        <v>53</v>
      </c>
      <c r="C468" s="37" t="s">
        <v>54</v>
      </c>
      <c r="D468" s="38" t="n">
        <v>31791.65</v>
      </c>
      <c r="E468" s="38" t="n">
        <v>0</v>
      </c>
      <c r="F468" s="38" t="n">
        <f aca="false">E468+D468</f>
        <v>31791.65</v>
      </c>
      <c r="G468" s="38" t="n">
        <v>69112</v>
      </c>
      <c r="H468" s="38" t="n">
        <f aca="false">IF(F468&lt;&gt;0,G468/F468,"***")</f>
        <v>2.17390415407819</v>
      </c>
      <c r="I468" s="38" t="n">
        <f aca="false">F468-G468</f>
        <v>-37320.35</v>
      </c>
    </row>
    <row r="469" customFormat="false" ht="15" hidden="false" customHeight="false" outlineLevel="0" collapsed="false">
      <c r="A469" s="7"/>
      <c r="B469" s="37" t="s">
        <v>147</v>
      </c>
      <c r="C469" s="37" t="s">
        <v>148</v>
      </c>
      <c r="D469" s="38" t="n">
        <v>14631.76</v>
      </c>
      <c r="E469" s="38" t="n">
        <v>0</v>
      </c>
      <c r="F469" s="38" t="n">
        <f aca="false">E469+D469</f>
        <v>14631.76</v>
      </c>
      <c r="G469" s="38" t="n">
        <v>351782.25</v>
      </c>
      <c r="H469" s="38" t="n">
        <f aca="false">IF(F469&lt;&gt;0,G469/F469,"***")</f>
        <v>24.0423742598293</v>
      </c>
      <c r="I469" s="38" t="n">
        <f aca="false">F469-G469</f>
        <v>-337150.49</v>
      </c>
    </row>
    <row r="470" customFormat="false" ht="15" hidden="false" customHeight="false" outlineLevel="0" collapsed="false">
      <c r="A470" s="7"/>
      <c r="B470" s="37" t="s">
        <v>135</v>
      </c>
      <c r="C470" s="37" t="s">
        <v>136</v>
      </c>
      <c r="D470" s="38" t="n">
        <v>0</v>
      </c>
      <c r="E470" s="38" t="n">
        <v>0</v>
      </c>
      <c r="F470" s="38" t="n">
        <f aca="false">E470+D470</f>
        <v>0</v>
      </c>
      <c r="G470" s="38" t="n">
        <v>0</v>
      </c>
      <c r="H470" s="38" t="str">
        <f aca="false">IF(F470&lt;&gt;0,G470/F470,"***")</f>
        <v>***</v>
      </c>
      <c r="I470" s="38" t="n">
        <f aca="false">F470-G470</f>
        <v>0</v>
      </c>
    </row>
    <row r="471" customFormat="false" ht="15" hidden="false" customHeight="false" outlineLevel="0" collapsed="false">
      <c r="A471" s="7"/>
      <c r="B471" s="37" t="s">
        <v>87</v>
      </c>
      <c r="C471" s="37" t="s">
        <v>88</v>
      </c>
      <c r="D471" s="38" t="n">
        <v>22812.5</v>
      </c>
      <c r="E471" s="38" t="n">
        <v>0</v>
      </c>
      <c r="F471" s="38" t="n">
        <f aca="false">E471+D471</f>
        <v>22812.5</v>
      </c>
      <c r="G471" s="38" t="n">
        <v>76439.23</v>
      </c>
      <c r="H471" s="38" t="n">
        <f aca="false">IF(F471&lt;&gt;0,G471/F471,"***")</f>
        <v>3.35076076712329</v>
      </c>
      <c r="I471" s="38" t="n">
        <f aca="false">F471-G471</f>
        <v>-53626.73</v>
      </c>
    </row>
    <row r="472" customFormat="false" ht="15" hidden="false" customHeight="false" outlineLevel="0" collapsed="false">
      <c r="A472" s="7"/>
      <c r="B472" s="37" t="s">
        <v>163</v>
      </c>
      <c r="C472" s="37" t="s">
        <v>164</v>
      </c>
      <c r="D472" s="38" t="n">
        <v>0</v>
      </c>
      <c r="E472" s="38" t="n">
        <v>0</v>
      </c>
      <c r="F472" s="38" t="n">
        <f aca="false">E472+D472</f>
        <v>0</v>
      </c>
      <c r="G472" s="38" t="n">
        <v>0</v>
      </c>
      <c r="H472" s="38" t="str">
        <f aca="false">IF(F472&lt;&gt;0,G472/F472,"***")</f>
        <v>***</v>
      </c>
      <c r="I472" s="38" t="n">
        <f aca="false">F472-G472</f>
        <v>0</v>
      </c>
    </row>
    <row r="473" customFormat="false" ht="15" hidden="false" customHeight="false" outlineLevel="0" collapsed="false">
      <c r="A473" s="7"/>
      <c r="B473" s="37" t="s">
        <v>55</v>
      </c>
      <c r="C473" s="37" t="s">
        <v>56</v>
      </c>
      <c r="D473" s="38" t="n">
        <v>28851209.06</v>
      </c>
      <c r="E473" s="38" t="n">
        <v>-350029.71</v>
      </c>
      <c r="F473" s="38" t="n">
        <f aca="false">E473+D473</f>
        <v>28501179.35</v>
      </c>
      <c r="G473" s="38" t="n">
        <v>21470651.9</v>
      </c>
      <c r="H473" s="38" t="n">
        <f aca="false">IF(F473&lt;&gt;0,G473/F473,"***")</f>
        <v>0.753325033898992</v>
      </c>
      <c r="I473" s="38" t="n">
        <f aca="false">F473-G473</f>
        <v>7030527.45</v>
      </c>
    </row>
    <row r="474" customFormat="false" ht="15" hidden="false" customHeight="false" outlineLevel="0" collapsed="false">
      <c r="A474" s="7"/>
      <c r="B474" s="37" t="s">
        <v>89</v>
      </c>
      <c r="C474" s="37" t="s">
        <v>90</v>
      </c>
      <c r="D474" s="38" t="n">
        <v>718082.6</v>
      </c>
      <c r="E474" s="38" t="n">
        <v>0</v>
      </c>
      <c r="F474" s="38" t="n">
        <f aca="false">E474+D474</f>
        <v>718082.6</v>
      </c>
      <c r="G474" s="38" t="n">
        <v>628841.87</v>
      </c>
      <c r="H474" s="38" t="n">
        <f aca="false">IF(F474&lt;&gt;0,G474/F474,"***")</f>
        <v>0.875723586673734</v>
      </c>
      <c r="I474" s="38" t="n">
        <f aca="false">F474-G474</f>
        <v>89240.73</v>
      </c>
    </row>
    <row r="475" customFormat="false" ht="15" hidden="false" customHeight="false" outlineLevel="0" collapsed="false">
      <c r="A475" s="7"/>
      <c r="B475" s="37" t="s">
        <v>91</v>
      </c>
      <c r="C475" s="37" t="s">
        <v>92</v>
      </c>
      <c r="D475" s="38" t="n">
        <v>94181.75</v>
      </c>
      <c r="E475" s="38" t="n">
        <v>0</v>
      </c>
      <c r="F475" s="38" t="n">
        <f aca="false">E475+D475</f>
        <v>94181.75</v>
      </c>
      <c r="G475" s="38" t="n">
        <v>22886.74</v>
      </c>
      <c r="H475" s="38" t="n">
        <f aca="false">IF(F475&lt;&gt;0,G475/F475,"***")</f>
        <v>0.243006102562333</v>
      </c>
      <c r="I475" s="38" t="n">
        <f aca="false">F475-G475</f>
        <v>71295.01</v>
      </c>
    </row>
    <row r="476" customFormat="false" ht="15" hidden="false" customHeight="false" outlineLevel="0" collapsed="false">
      <c r="A476" s="7"/>
      <c r="B476" s="37" t="s">
        <v>93</v>
      </c>
      <c r="C476" s="37" t="s">
        <v>94</v>
      </c>
      <c r="D476" s="38" t="n">
        <v>497104.54</v>
      </c>
      <c r="E476" s="38" t="n">
        <v>0</v>
      </c>
      <c r="F476" s="38" t="n">
        <f aca="false">E476+D476</f>
        <v>497104.54</v>
      </c>
      <c r="G476" s="38" t="n">
        <v>595927.24</v>
      </c>
      <c r="H476" s="38" t="n">
        <f aca="false">IF(F476&lt;&gt;0,G476/F476,"***")</f>
        <v>1.19879661529545</v>
      </c>
      <c r="I476" s="38" t="n">
        <f aca="false">F476-G476</f>
        <v>-98822.7</v>
      </c>
    </row>
    <row r="477" customFormat="false" ht="15" hidden="false" customHeight="false" outlineLevel="0" collapsed="false">
      <c r="A477" s="7"/>
      <c r="B477" s="37" t="s">
        <v>95</v>
      </c>
      <c r="C477" s="37" t="s">
        <v>96</v>
      </c>
      <c r="D477" s="38" t="n">
        <v>673182.72</v>
      </c>
      <c r="E477" s="38" t="n">
        <v>26088.69</v>
      </c>
      <c r="F477" s="38" t="n">
        <f aca="false">E477+D477</f>
        <v>699271.41</v>
      </c>
      <c r="G477" s="38" t="n">
        <v>685537.35</v>
      </c>
      <c r="H477" s="38" t="n">
        <f aca="false">IF(F477&lt;&gt;0,G477/F477,"***")</f>
        <v>0.980359471582</v>
      </c>
      <c r="I477" s="38" t="n">
        <f aca="false">F477-G477</f>
        <v>13734.0599999999</v>
      </c>
    </row>
    <row r="478" customFormat="false" ht="15" hidden="false" customHeight="false" outlineLevel="0" collapsed="false">
      <c r="A478" s="7"/>
      <c r="B478" s="37" t="s">
        <v>149</v>
      </c>
      <c r="C478" s="37" t="s">
        <v>150</v>
      </c>
      <c r="D478" s="38" t="n">
        <v>12100</v>
      </c>
      <c r="E478" s="38" t="n">
        <v>0</v>
      </c>
      <c r="F478" s="38" t="n">
        <f aca="false">E478+D478</f>
        <v>12100</v>
      </c>
      <c r="G478" s="38" t="n">
        <v>7536</v>
      </c>
      <c r="H478" s="38" t="n">
        <f aca="false">IF(F478&lt;&gt;0,G478/F478,"***")</f>
        <v>0.622809917355372</v>
      </c>
      <c r="I478" s="38" t="n">
        <f aca="false">F478-G478</f>
        <v>4564</v>
      </c>
    </row>
    <row r="479" customFormat="false" ht="15" hidden="false" customHeight="false" outlineLevel="0" collapsed="false">
      <c r="A479" s="7"/>
      <c r="B479" s="37" t="s">
        <v>97</v>
      </c>
      <c r="C479" s="37" t="s">
        <v>98</v>
      </c>
      <c r="D479" s="38" t="n">
        <v>900964.65</v>
      </c>
      <c r="E479" s="38" t="n">
        <v>0</v>
      </c>
      <c r="F479" s="38" t="n">
        <f aca="false">E479+D479</f>
        <v>900964.65</v>
      </c>
      <c r="G479" s="38" t="n">
        <v>891315.15</v>
      </c>
      <c r="H479" s="38" t="n">
        <f aca="false">IF(F479&lt;&gt;0,G479/F479,"***")</f>
        <v>0.989289812868907</v>
      </c>
      <c r="I479" s="38" t="n">
        <f aca="false">F479-G479</f>
        <v>9649.5</v>
      </c>
    </row>
    <row r="480" customFormat="false" ht="15" hidden="false" customHeight="false" outlineLevel="0" collapsed="false">
      <c r="A480" s="7"/>
      <c r="B480" s="37" t="s">
        <v>99</v>
      </c>
      <c r="C480" s="37" t="s">
        <v>100</v>
      </c>
      <c r="D480" s="38" t="n">
        <v>480623.44</v>
      </c>
      <c r="E480" s="38" t="n">
        <v>0</v>
      </c>
      <c r="F480" s="38" t="n">
        <f aca="false">E480+D480</f>
        <v>480623.44</v>
      </c>
      <c r="G480" s="38" t="n">
        <v>511724.94</v>
      </c>
      <c r="H480" s="38" t="n">
        <f aca="false">IF(F480&lt;&gt;0,G480/F480,"***")</f>
        <v>1.06471074319638</v>
      </c>
      <c r="I480" s="38" t="n">
        <f aca="false">F480-G480</f>
        <v>-31101.5000000001</v>
      </c>
    </row>
    <row r="481" customFormat="false" ht="15" hidden="false" customHeight="false" outlineLevel="0" collapsed="false">
      <c r="A481" s="7"/>
      <c r="B481" s="37" t="s">
        <v>101</v>
      </c>
      <c r="C481" s="37" t="s">
        <v>102</v>
      </c>
      <c r="D481" s="38" t="n">
        <v>0</v>
      </c>
      <c r="E481" s="38" t="n">
        <v>0</v>
      </c>
      <c r="F481" s="38" t="n">
        <f aca="false">E481+D481</f>
        <v>0</v>
      </c>
      <c r="G481" s="38" t="n">
        <v>0</v>
      </c>
      <c r="H481" s="38" t="str">
        <f aca="false">IF(F481&lt;&gt;0,G481/F481,"***")</f>
        <v>***</v>
      </c>
      <c r="I481" s="38" t="n">
        <f aca="false">F481-G481</f>
        <v>0</v>
      </c>
    </row>
    <row r="482" customFormat="false" ht="15" hidden="false" customHeight="false" outlineLevel="0" collapsed="false">
      <c r="A482" s="7"/>
      <c r="B482" s="37" t="s">
        <v>103</v>
      </c>
      <c r="C482" s="37" t="s">
        <v>104</v>
      </c>
      <c r="D482" s="38" t="n">
        <v>153080.46</v>
      </c>
      <c r="E482" s="38" t="n">
        <v>0</v>
      </c>
      <c r="F482" s="38" t="n">
        <f aca="false">E482+D482</f>
        <v>153080.46</v>
      </c>
      <c r="G482" s="38" t="n">
        <v>91107.67</v>
      </c>
      <c r="H482" s="38" t="n">
        <f aca="false">IF(F482&lt;&gt;0,G482/F482,"***")</f>
        <v>0.595161982136714</v>
      </c>
      <c r="I482" s="38" t="n">
        <f aca="false">F482-G482</f>
        <v>61972.79</v>
      </c>
    </row>
    <row r="483" customFormat="false" ht="15" hidden="false" customHeight="false" outlineLevel="0" collapsed="false">
      <c r="A483" s="7"/>
      <c r="B483" s="37" t="s">
        <v>105</v>
      </c>
      <c r="C483" s="37" t="s">
        <v>106</v>
      </c>
      <c r="D483" s="38" t="n">
        <v>199250</v>
      </c>
      <c r="E483" s="38" t="n">
        <v>0</v>
      </c>
      <c r="F483" s="38" t="n">
        <f aca="false">E483+D483</f>
        <v>199250</v>
      </c>
      <c r="G483" s="38" t="n">
        <v>78560</v>
      </c>
      <c r="H483" s="38" t="n">
        <f aca="false">IF(F483&lt;&gt;0,G483/F483,"***")</f>
        <v>0.394278544542033</v>
      </c>
      <c r="I483" s="38" t="n">
        <f aca="false">F483-G483</f>
        <v>120690</v>
      </c>
    </row>
    <row r="484" customFormat="false" ht="15" hidden="false" customHeight="false" outlineLevel="0" collapsed="false">
      <c r="A484" s="7"/>
      <c r="B484" s="37" t="s">
        <v>57</v>
      </c>
      <c r="C484" s="37" t="s">
        <v>58</v>
      </c>
      <c r="D484" s="38" t="n">
        <v>3370767.16</v>
      </c>
      <c r="E484" s="38" t="n">
        <v>1081000</v>
      </c>
      <c r="F484" s="38" t="n">
        <f aca="false">E484+D484</f>
        <v>4451767.16</v>
      </c>
      <c r="G484" s="38" t="n">
        <v>2730892.81</v>
      </c>
      <c r="H484" s="38" t="n">
        <f aca="false">IF(F484&lt;&gt;0,G484/F484,"***")</f>
        <v>0.613440171475635</v>
      </c>
      <c r="I484" s="38" t="n">
        <f aca="false">F484-G484</f>
        <v>1720874.35</v>
      </c>
    </row>
    <row r="485" customFormat="false" ht="15" hidden="false" customHeight="false" outlineLevel="0" collapsed="false">
      <c r="A485" s="7"/>
      <c r="B485" s="37" t="s">
        <v>151</v>
      </c>
      <c r="C485" s="37" t="s">
        <v>152</v>
      </c>
      <c r="D485" s="38" t="n">
        <v>0</v>
      </c>
      <c r="E485" s="38" t="n">
        <v>0</v>
      </c>
      <c r="F485" s="38" t="n">
        <f aca="false">E485+D485</f>
        <v>0</v>
      </c>
      <c r="G485" s="38" t="n">
        <v>0</v>
      </c>
      <c r="H485" s="38" t="str">
        <f aca="false">IF(F485&lt;&gt;0,G485/F485,"***")</f>
        <v>***</v>
      </c>
      <c r="I485" s="38" t="n">
        <f aca="false">F485-G485</f>
        <v>0</v>
      </c>
    </row>
    <row r="486" customFormat="false" ht="15" hidden="true" customHeight="false" outlineLevel="0" collapsed="false">
      <c r="A486" s="7"/>
      <c r="B486" s="7"/>
      <c r="C486" s="7"/>
      <c r="D486" s="38"/>
      <c r="E486" s="38"/>
      <c r="F486" s="38"/>
      <c r="G486" s="38"/>
      <c r="H486" s="38"/>
      <c r="I486" s="38"/>
    </row>
    <row r="487" customFormat="false" ht="15" hidden="false" customHeight="false" outlineLevel="0" collapsed="false">
      <c r="A487" s="7"/>
      <c r="B487" s="39"/>
      <c r="C487" s="40"/>
      <c r="D487" s="41" t="n">
        <f aca="false">SUBTOTAL(9,D424:D486)</f>
        <v>112921240.07</v>
      </c>
      <c r="E487" s="41" t="n">
        <f aca="false">SUBTOTAL(9,E424:E486)</f>
        <v>18898489.94</v>
      </c>
      <c r="F487" s="41" t="n">
        <f aca="false">SUBTOTAL(9,F424:F486)</f>
        <v>131819730.01</v>
      </c>
      <c r="G487" s="41" t="n">
        <f aca="false">SUBTOTAL(9,G424:G486)</f>
        <v>100576773.25</v>
      </c>
      <c r="H487" s="41" t="n">
        <f aca="false">IF(D487&lt;&gt;0,G487/D487,"***")</f>
        <v>0.890680736304812</v>
      </c>
      <c r="I487" s="41" t="n">
        <f aca="false">SUBTOTAL(9,I424:I486)</f>
        <v>31242956.76</v>
      </c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</row>
    <row r="491" customFormat="false" ht="31" hidden="false" customHeight="false" outlineLevel="0" collapsed="false">
      <c r="A491" s="7"/>
      <c r="B491" s="42" t="s">
        <v>170</v>
      </c>
      <c r="C491" s="43" t="str">
        <f aca="false">CONCATENATE("Naziv"," ",B491)</f>
        <v>Naziv Konto 1. razina</v>
      </c>
      <c r="D491" s="9" t="s">
        <v>5</v>
      </c>
      <c r="E491" s="8" t="s">
        <v>6</v>
      </c>
      <c r="F491" s="8" t="s">
        <v>7</v>
      </c>
      <c r="G491" s="9" t="s">
        <v>8</v>
      </c>
      <c r="H491" s="9" t="s">
        <v>9</v>
      </c>
      <c r="I491" s="44" t="s">
        <v>10</v>
      </c>
    </row>
    <row r="492" customFormat="false" ht="15" hidden="false" customHeight="false" outlineLevel="0" collapsed="false">
      <c r="A492" s="7"/>
      <c r="B492" s="37" t="s">
        <v>171</v>
      </c>
      <c r="C492" s="37" t="s">
        <v>172</v>
      </c>
      <c r="D492" s="38" t="n">
        <v>76947881.19</v>
      </c>
      <c r="E492" s="38" t="n">
        <v>18141430.96</v>
      </c>
      <c r="F492" s="38" t="n">
        <f aca="false">D492+E492</f>
        <v>95089312.1500001</v>
      </c>
      <c r="G492" s="38" t="n">
        <v>72785352.3500001</v>
      </c>
      <c r="H492" s="38" t="n">
        <f aca="false">IF(F492&lt;&gt;0,G492/F492,"***")</f>
        <v>0.765441990317311</v>
      </c>
      <c r="I492" s="38" t="n">
        <f aca="false">F492-G492</f>
        <v>22303959.7999999</v>
      </c>
    </row>
    <row r="493" customFormat="false" ht="15" hidden="false" customHeight="false" outlineLevel="0" collapsed="false">
      <c r="A493" s="7"/>
      <c r="B493" s="37" t="s">
        <v>173</v>
      </c>
      <c r="C493" s="37" t="s">
        <v>174</v>
      </c>
      <c r="D493" s="38" t="n">
        <v>35973358.88</v>
      </c>
      <c r="E493" s="38" t="n">
        <v>757058.98</v>
      </c>
      <c r="F493" s="38" t="n">
        <f aca="false">D493+E493</f>
        <v>36730417.86</v>
      </c>
      <c r="G493" s="38" t="n">
        <v>27791420.9</v>
      </c>
      <c r="H493" s="38" t="n">
        <f aca="false">IF(F493&lt;&gt;0,G493/F493,"***")</f>
        <v>0.756632309654862</v>
      </c>
      <c r="I493" s="38" t="n">
        <f aca="false">F493-G493</f>
        <v>8938996.96000001</v>
      </c>
    </row>
    <row r="494" customFormat="false" ht="15" hidden="false" customHeight="false" outlineLevel="0" collapsed="false">
      <c r="A494" s="7"/>
      <c r="B494" s="37" t="s">
        <v>175</v>
      </c>
      <c r="C494" s="37" t="s">
        <v>176</v>
      </c>
      <c r="D494" s="38" t="n">
        <v>0</v>
      </c>
      <c r="E494" s="38" t="n">
        <v>0</v>
      </c>
      <c r="F494" s="38" t="n">
        <f aca="false">D494+E494</f>
        <v>0</v>
      </c>
      <c r="G494" s="38" t="n">
        <v>0</v>
      </c>
      <c r="H494" s="38" t="str">
        <f aca="false">IF(F494&lt;&gt;0,G494/F494,"***")</f>
        <v>***</v>
      </c>
      <c r="I494" s="38" t="n">
        <f aca="false">F494-G494</f>
        <v>0</v>
      </c>
    </row>
    <row r="495" customFormat="false" ht="15.75" hidden="true" customHeight="true" outlineLevel="0" collapsed="false">
      <c r="A495" s="7"/>
      <c r="B495" s="7" t="n">
        <v>1</v>
      </c>
      <c r="C495" s="7"/>
      <c r="D495" s="38"/>
      <c r="E495" s="38"/>
      <c r="F495" s="38"/>
      <c r="G495" s="38"/>
      <c r="H495" s="38"/>
      <c r="I495" s="38"/>
    </row>
    <row r="496" customFormat="false" ht="15" hidden="false" customHeight="false" outlineLevel="0" collapsed="false">
      <c r="A496" s="7"/>
      <c r="B496" s="39"/>
      <c r="C496" s="40"/>
      <c r="D496" s="41" t="n">
        <f aca="false">SUBTOTAL(9,D492:D495)</f>
        <v>112921240.07</v>
      </c>
      <c r="E496" s="41" t="n">
        <f aca="false">SUBTOTAL(9,E492:E495)</f>
        <v>18898489.94</v>
      </c>
      <c r="F496" s="41" t="n">
        <f aca="false">SUBTOTAL(9,F492:F495)</f>
        <v>131819730.01</v>
      </c>
      <c r="G496" s="41" t="n">
        <f aca="false">SUBTOTAL(9,G492:G495)</f>
        <v>100576773.25</v>
      </c>
      <c r="H496" s="41" t="n">
        <f aca="false">IF(D496&lt;&gt;0,G496/D496,"***")</f>
        <v>0.890680736304812</v>
      </c>
      <c r="I496" s="41" t="n">
        <f aca="false">SUBTOTAL(9,I492:I495)</f>
        <v>31242956.7599999</v>
      </c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</row>
  </sheetData>
  <mergeCells count="2">
    <mergeCell ref="A3:I3"/>
    <mergeCell ref="A4:I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Lorena Mošnja Škare</cp:lastModifiedBy>
  <cp:lastPrinted>2021-02-12T06:32:13Z</cp:lastPrinted>
  <dcterms:modified xsi:type="dcterms:W3CDTF">2021-02-18T18:22:11Z</dcterms:modified>
  <cp:revision>0</cp:revision>
  <dc:subject/>
  <dc:title/>
</cp:coreProperties>
</file>